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Spolu prijímatelia" sheetId="1" state="visible" r:id="rId2"/>
    <sheet name="Spolu športy" sheetId="2" state="visible" r:id="rId3"/>
    <sheet name="Podrobne" sheetId="3" state="visible" r:id="rId4"/>
    <sheet name="Adr" sheetId="4" state="hidden" r:id="rId5"/>
    <sheet name="Dots" sheetId="5" state="hidden" r:id="rId6"/>
    <sheet name="Slovom" sheetId="6" state="hidden" r:id="rId7"/>
  </sheets>
  <externalReferences>
    <externalReference r:id="rId8"/>
  </externalReferences>
  <definedNames>
    <definedName function="false" hidden="false" name="Dodatok" vbProcedure="false">[1]Zaklad!$K$15</definedName>
    <definedName function="false" hidden="false" name="HladajV1" vbProcedure="false">#REF!</definedName>
    <definedName function="false" hidden="false" name="OdZiadosti" vbProcedure="false">#REF!</definedName>
    <definedName function="false" hidden="false" name="PocetPoli" vbProcedure="false">#REF!</definedName>
    <definedName function="false" hidden="false" name="PoleSub" vbProcedure="false">#REF!</definedName>
    <definedName function="false" hidden="false" name="PoleSub1" vbProcedure="false">#REF!</definedName>
    <definedName function="false" hidden="false" name="Povolenie" vbProcedure="false">#REF!</definedName>
    <definedName function="false" hidden="false" name="PoZiadost" vbProcedure="false">#REF!</definedName>
    <definedName function="false" hidden="false" name="RiadokV1" vbProcedure="false">#REF!</definedName>
    <definedName function="false" hidden="false" name="RiadokZ1" vbProcedure="false">#REF!</definedName>
    <definedName function="false" hidden="false" name="RiadokZiadost" vbProcedure="false">#REF!</definedName>
    <definedName function="false" hidden="false" name="RiadSub" vbProcedure="false">#REF!</definedName>
    <definedName function="false" hidden="false" name="S1Banka" vbProcedure="false">#REF!</definedName>
    <definedName function="false" hidden="false" name="S1Datum" vbProcedure="false">#REF!</definedName>
    <definedName function="false" hidden="false" name="S1Email" vbProcedure="false">#REF!</definedName>
    <definedName function="false" hidden="false" name="S1Fax" vbProcedure="false">#REF!</definedName>
    <definedName function="false" hidden="false" name="S1FunkciaS" vbProcedure="false">#REF!</definedName>
    <definedName function="false" hidden="false" name="S1ICO" vbProcedure="false">#REF!</definedName>
    <definedName function="false" hidden="false" name="S1Internet" vbProcedure="false">#REF!</definedName>
    <definedName function="false" hidden="false" name="S1Kod" vbProcedure="false">#REF!</definedName>
    <definedName function="false" hidden="false" name="S1Kontakt" vbProcedure="false">#REF!</definedName>
    <definedName function="false" hidden="false" name="S1MenoS" vbProcedure="false">#REF!</definedName>
    <definedName function="false" hidden="false" name="S1Mesto1" vbProcedure="false">#REF!</definedName>
    <definedName function="false" hidden="false" name="S1Mesto2" vbProcedure="false">#REF!</definedName>
    <definedName function="false" hidden="false" name="S1Mobil" vbProcedure="false">#REF!</definedName>
    <definedName function="false" hidden="false" name="S1Nazov" vbProcedure="false">#REF!</definedName>
    <definedName function="false" hidden="false" name="S1PF" vbProcedure="false">#REF!</definedName>
    <definedName function="false" hidden="false" name="S1Poznamka" vbProcedure="false">#REF!</definedName>
    <definedName function="false" hidden="false" name="S1PredS" vbProcedure="false">#REF!</definedName>
    <definedName function="false" hidden="false" name="S1PSC1" vbProcedure="false">#REF!</definedName>
    <definedName function="false" hidden="false" name="S1PSC2" vbProcedure="false">#REF!</definedName>
    <definedName function="false" hidden="false" name="S1Sport" vbProcedure="false">#REF!</definedName>
    <definedName function="false" hidden="false" name="S1Telefon" vbProcedure="false">#REF!</definedName>
    <definedName function="false" hidden="false" name="S1TelefonK" vbProcedure="false">#REF!</definedName>
    <definedName function="false" hidden="false" name="S1TelefonS" vbProcedure="false">#REF!</definedName>
    <definedName function="false" hidden="false" name="S1Ucet" vbProcedure="false">#REF!</definedName>
    <definedName function="false" hidden="false" name="S1Ulica1" vbProcedure="false">#REF!</definedName>
    <definedName function="false" hidden="false" name="S1Ulica2" vbProcedure="false">#REF!</definedName>
    <definedName function="false" hidden="false" name="S1ZaS" vbProcedure="false">#REF!</definedName>
    <definedName function="false" hidden="false" name="SelSub" vbProcedure="false">#REF!</definedName>
    <definedName function="false" hidden="false" name="Suma" vbProcedure="false">[1]Vyber!$AH$1</definedName>
    <definedName function="false" hidden="false" name="VsetkySub1" vbProcedure="false">#REF!</definedName>
    <definedName function="false" hidden="false" name="Z1Aktivita" vbProcedure="false">#REF!</definedName>
    <definedName function="false" hidden="false" name="Z1Ceny" vbProcedure="false">#REF!</definedName>
    <definedName function="false" hidden="false" name="Z1CielSkup" vbProcedure="false">#REF!</definedName>
    <definedName function="false" hidden="false" name="Z1Datum" vbProcedure="false">#REF!</definedName>
    <definedName function="false" hidden="false" name="Z1Distribucia" vbProcedure="false">#REF!</definedName>
    <definedName function="false" hidden="false" name="Z1Do" vbProcedure="false">#REF!</definedName>
    <definedName function="false" hidden="false" name="Z1Dokoncovacie" vbProcedure="false">#REF!</definedName>
    <definedName function="false" hidden="false" name="Z1Doping" vbProcedure="false">#REF!</definedName>
    <definedName function="false" hidden="false" name="Z1Doprava" vbProcedure="false">#REF!</definedName>
    <definedName function="false" hidden="false" name="Z1Dotacia" vbProcedure="false">#REF!</definedName>
    <definedName function="false" hidden="false" name="Z1Externe" vbProcedure="false">#REF!</definedName>
    <definedName function="false" hidden="false" name="Z1Grafika" vbProcedure="false">#REF!</definedName>
    <definedName function="false" hidden="false" name="Z1Honorare" vbProcedure="false">#REF!</definedName>
    <definedName function="false" hidden="false" name="Z1InePrace" vbProcedure="false">#REF!</definedName>
    <definedName function="false" hidden="false" name="Z1Investicia" vbProcedure="false">#REF!</definedName>
    <definedName function="false" hidden="false" name="Z1Jednotiek" vbProcedure="false">#REF!</definedName>
    <definedName function="false" hidden="false" name="Z1Kluby" vbProcedure="false">#REF!</definedName>
    <definedName function="false" hidden="false" name="Z1Komunikacia" vbProcedure="false">#REF!</definedName>
    <definedName function="false" hidden="false" name="Z1Krajina" vbProcedure="false">#REF!</definedName>
    <definedName function="false" hidden="false" name="Z1Material" vbProcedure="false">#REF!</definedName>
    <definedName function="false" hidden="false" name="Z1Minister" vbProcedure="false">#REF!</definedName>
    <definedName function="false" hidden="false" name="Z1Naklad" vbProcedure="false">#REF!</definedName>
    <definedName function="false" hidden="false" name="Z1Obec" vbProcedure="false">#REF!</definedName>
    <definedName function="false" hidden="false" name="Z1Od" vbProcedure="false">#REF!</definedName>
    <definedName function="false" hidden="false" name="Z1Organizacia" vbProcedure="false">#REF!</definedName>
    <definedName function="false" hidden="false" name="Z1Organy" vbProcedure="false">#REF!</definedName>
    <definedName function="false" hidden="false" name="Z1Original" vbProcedure="false">#REF!</definedName>
    <definedName function="false" hidden="false" name="Z1Partneri" vbProcedure="false">#REF!</definedName>
    <definedName function="false" hidden="false" name="Z1PocetDni" vbProcedure="false">#REF!</definedName>
    <definedName function="false" hidden="false" name="Z1PocKrajin" vbProcedure="false">#REF!</definedName>
    <definedName function="false" hidden="false" name="Z1PocSkol" vbProcedure="false">#REF!</definedName>
    <definedName function="false" hidden="false" name="Z1PocUcakt" vbProcedure="false">#REF!</definedName>
    <definedName function="false" hidden="false" name="Z1PocUcaktPredch" vbProcedure="false">#REF!</definedName>
    <definedName function="false" hidden="false" name="Z1Poistenie" vbProcedure="false">#REF!</definedName>
    <definedName function="false" hidden="false" name="Z1Poplatky" vbProcedure="false">#REF!</definedName>
    <definedName function="false" hidden="false" name="Z1PPG" vbProcedure="false">#REF!</definedName>
    <definedName function="false" hidden="false" name="Z1Pracovnici" vbProcedure="false">#REF!</definedName>
    <definedName function="false" hidden="false" name="Z1Prenajmy" vbProcedure="false">#REF!</definedName>
    <definedName function="false" hidden="false" name="Z1Priorita" vbProcedure="false">#REF!</definedName>
    <definedName function="false" hidden="false" name="Z1Priprava" vbProcedure="false">#REF!</definedName>
    <definedName function="false" hidden="false" name="Z1Projekt" vbProcedure="false">#REF!</definedName>
    <definedName function="false" hidden="false" name="Z1Puac" vbProcedure="false">#REF!</definedName>
    <definedName function="false" hidden="false" name="Z1Publikacia" vbProcedure="false">#REF!</definedName>
    <definedName function="false" hidden="false" name="Z1PucSR" vbProcedure="false">#REF!</definedName>
    <definedName function="false" hidden="false" name="Z1Regeneracia" vbProcedure="false">#REF!</definedName>
    <definedName function="false" hidden="false" name="Z1Rocnik" vbProcedure="false">#REF!</definedName>
    <definedName function="false" hidden="false" name="Z1Rozhodcovia" vbProcedure="false">#REF!</definedName>
    <definedName function="false" hidden="false" name="Z1Rozpocet" vbProcedure="false">#REF!</definedName>
    <definedName function="false" hidden="false" name="Z1Siete" vbProcedure="false">#REF!</definedName>
    <definedName function="false" hidden="false" name="Z1Strava" vbProcedure="false">#REF!</definedName>
    <definedName function="false" hidden="false" name="Z1Strecha" vbProcedure="false">#REF!</definedName>
    <definedName function="false" hidden="false" name="Z1Sukromne" vbProcedure="false">#REF!</definedName>
    <definedName function="false" hidden="false" name="Z1Sustredenia" vbProcedure="false">#REF!</definedName>
    <definedName function="false" hidden="false" name="Z1Sutaze" vbProcedure="false">#REF!</definedName>
    <definedName function="false" hidden="false" name="Z1Tlac" vbProcedure="false">#REF!</definedName>
    <definedName function="false" hidden="false" name="Z1TreneriM" vbProcedure="false">#REF!</definedName>
    <definedName function="false" hidden="false" name="Z1TreneriO" vbProcedure="false">#REF!</definedName>
    <definedName function="false" hidden="false" name="Z1Typ" vbProcedure="false">#REF!</definedName>
    <definedName function="false" hidden="false" name="Z1Ubytovanie" vbProcedure="false">#REF!</definedName>
    <definedName function="false" hidden="false" name="Z1Verejne" vbProcedure="false">#REF!</definedName>
    <definedName function="false" hidden="false" name="Z1Vlastne" vbProcedure="false">#REF!</definedName>
    <definedName function="false" hidden="false" name="Z1Vyziva" vbProcedure="false">#REF!</definedName>
    <definedName function="false" hidden="false" name="Z1Vzdialenost" vbProcedure="false">#REF!</definedName>
    <definedName function="false" hidden="false" name="Z1Vztah" vbProcedure="false">#REF!</definedName>
    <definedName function="false" hidden="false" name="Z1Zaplatene" vbProcedure="false">#REF!</definedName>
    <definedName function="false" hidden="false" name="Z1Zdravotne" vbProcedure="false">#REF!</definedName>
    <definedName function="false" hidden="false" name="Z1Zemne" vbProcedure="false">#REF!</definedName>
    <definedName function="false" hidden="false" name="Z1Ziadost" vbProcedure="false">#REF!</definedName>
    <definedName function="false" hidden="false" name="Z1Zivotnost" vbProcedure="false">#REF!</definedName>
    <definedName function="false" hidden="false" name="Z1Zmluva" vbProcedure="false">#REF!</definedName>
    <definedName function="false" hidden="false" name="Z1Zostava" vbProcedure="false">#REF!</definedName>
    <definedName function="false" hidden="false" name="Z1Zvis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0" uniqueCount="4526">
  <si>
    <t xml:space="preserve">Register schválených dotácií v oblasti športu v roku 2015
Prehľad podľa prijímateľov</t>
  </si>
  <si>
    <t xml:space="preserve">Kódy v riadku 6 a ich skrátené názvy v riadku 5 sú vysvetlené v hárku "Podrobne".</t>
  </si>
  <si>
    <t xml:space="preserve">P</t>
  </si>
  <si>
    <t xml:space="preserve">IČO</t>
  </si>
  <si>
    <t xml:space="preserve">Prijímateľ</t>
  </si>
  <si>
    <t xml:space="preserve">Spolu</t>
  </si>
  <si>
    <t xml:space="preserve">Odvetvia</t>
  </si>
  <si>
    <t xml:space="preserve">Športovci</t>
  </si>
  <si>
    <t xml:space="preserve">Odmeny</t>
  </si>
  <si>
    <t xml:space="preserve">Podujatia</t>
  </si>
  <si>
    <t xml:space="preserve">Olymp</t>
  </si>
  <si>
    <t xml:space="preserve">Múzeum</t>
  </si>
  <si>
    <t xml:space="preserve">Turist. trasy</t>
  </si>
  <si>
    <t xml:space="preserve">Dobrá správa</t>
  </si>
  <si>
    <t xml:space="preserve">Infaštrukt.</t>
  </si>
  <si>
    <t xml:space="preserve">Multifunkč.</t>
  </si>
  <si>
    <t xml:space="preserve">Futbal. štad.</t>
  </si>
  <si>
    <t xml:space="preserve">MTZ repre</t>
  </si>
  <si>
    <t xml:space="preserve">Šport a zdr.</t>
  </si>
  <si>
    <t xml:space="preserve">Mimor. úžit.</t>
  </si>
  <si>
    <t xml:space="preserve">Školský</t>
  </si>
  <si>
    <t xml:space="preserve">Repre</t>
  </si>
  <si>
    <t xml:space="preserve">Talenty</t>
  </si>
  <si>
    <t xml:space="preserve">MTZ</t>
  </si>
  <si>
    <t xml:space="preserve">Koordinácia</t>
  </si>
  <si>
    <t xml:space="preserve">Účel/PPG</t>
  </si>
  <si>
    <t xml:space="preserve">026 01</t>
  </si>
  <si>
    <t xml:space="preserve">026 02</t>
  </si>
  <si>
    <t xml:space="preserve">026 03</t>
  </si>
  <si>
    <t xml:space="preserve">026 04</t>
  </si>
  <si>
    <t xml:space="preserve">026 05</t>
  </si>
  <si>
    <t xml:space="preserve">A - futbal - Slovenský futbalový zväz</t>
  </si>
  <si>
    <t xml:space="preserve">Slovenský futbalový zväz</t>
  </si>
  <si>
    <t xml:space="preserve">A - ľadový hokej - Slovenský zväz ľadového hokeja</t>
  </si>
  <si>
    <t xml:space="preserve">Slovenský zväz ľadového hokeja</t>
  </si>
  <si>
    <t xml:space="preserve">D -  - MŠK Žilina, a.s.</t>
  </si>
  <si>
    <t xml:space="preserve">MŠK Žilina, a.s.</t>
  </si>
  <si>
    <t xml:space="preserve">A - tenis - Slovenský tenisový zväz</t>
  </si>
  <si>
    <t xml:space="preserve">Slovenský tenisový zväz</t>
  </si>
  <si>
    <t xml:space="preserve">A - atletika - Slovenský atletický zväz</t>
  </si>
  <si>
    <t xml:space="preserve">Slovenský atletický zväz</t>
  </si>
  <si>
    <t xml:space="preserve">B - šport zdravotne znevýhodnených športovcov - Slovenský paralympijský výbor</t>
  </si>
  <si>
    <t xml:space="preserve">Slovenský paralympijský výbor</t>
  </si>
  <si>
    <t xml:space="preserve">A - kanoistika - Slovenský zväz kanoistiky na divokej vode</t>
  </si>
  <si>
    <t xml:space="preserve">Slovenský zväz kanoistiky na divokej vode</t>
  </si>
  <si>
    <t xml:space="preserve">A - volejbal - Slovenská volejbalová federácia</t>
  </si>
  <si>
    <t xml:space="preserve">Slovenská volejbalová federácia</t>
  </si>
  <si>
    <t xml:space="preserve">C -  - Slovenský olympijský výbor</t>
  </si>
  <si>
    <t xml:space="preserve">Slovenský olympijský výbor</t>
  </si>
  <si>
    <t xml:space="preserve">A - hádzaná - Slovenský zväz hádzanej</t>
  </si>
  <si>
    <t xml:space="preserve">Slovenský zväz hádzanej</t>
  </si>
  <si>
    <t xml:space="preserve">D -  - Mestský futbalový klub, a.s.</t>
  </si>
  <si>
    <t xml:space="preserve">Mestský futbalový klub, a.s.</t>
  </si>
  <si>
    <t xml:space="preserve">A - streľba - Slovenský strelecký zväz</t>
  </si>
  <si>
    <t xml:space="preserve">Slovenský strelecký zväz</t>
  </si>
  <si>
    <t xml:space="preserve">B - šport zdravotne znevýhodnených športovcov - Slovenský zväz telesne postihnutých športovcov</t>
  </si>
  <si>
    <t xml:space="preserve">Slovenský zväz telesne postihnutých športovcov</t>
  </si>
  <si>
    <t xml:space="preserve">A - plavecké športy - Slovenská plavecká federácia</t>
  </si>
  <si>
    <t xml:space="preserve">Slovenská plavecká federácia</t>
  </si>
  <si>
    <t xml:space="preserve">A - kanoistika - Slovenský zväz rýchlostnej kanoistiky</t>
  </si>
  <si>
    <t xml:space="preserve">Slovenský zväz rýchlostnej kanoistiky</t>
  </si>
  <si>
    <t xml:space="preserve">A - cyklistika - Slovenský zväz cyklistiky</t>
  </si>
  <si>
    <t xml:space="preserve">Slovenský zväz cyklistiky</t>
  </si>
  <si>
    <t xml:space="preserve">A - basketbal - Slovenská basketbalová asociácia</t>
  </si>
  <si>
    <t xml:space="preserve">Slovenská basketbalová asociácia</t>
  </si>
  <si>
    <t xml:space="preserve">A - lyžovanie - Slovenská lyžiarska asociácia</t>
  </si>
  <si>
    <t xml:space="preserve">Slovenská lyžiarska asociácia</t>
  </si>
  <si>
    <t xml:space="preserve">A - biatlon - Slovenský zväz biatlonu</t>
  </si>
  <si>
    <t xml:space="preserve">Slovenský zväz biatlonu</t>
  </si>
  <si>
    <t xml:space="preserve">A - stolný tenis - Slovenský stolnotenisový zväz</t>
  </si>
  <si>
    <t xml:space="preserve">Slovenský stolnotenisový zväz</t>
  </si>
  <si>
    <t xml:space="preserve">A - plavecké športy - Slovenský zväz vodného póla</t>
  </si>
  <si>
    <t xml:space="preserve">Slovenský zväz vodného póla</t>
  </si>
  <si>
    <t xml:space="preserve">C -  - Slovenská asociácia univerzitného športu</t>
  </si>
  <si>
    <t xml:space="preserve">Slovenská asociácia univerzitného športu</t>
  </si>
  <si>
    <t xml:space="preserve">C -  - Slovenská asociácia športu na školách</t>
  </si>
  <si>
    <t xml:space="preserve">Slovenská asociácia športu na školách</t>
  </si>
  <si>
    <t xml:space="preserve">A - zápasenie - Slovenský zápasnícky zväz</t>
  </si>
  <si>
    <t xml:space="preserve">Slovenský zápasnícky zväz</t>
  </si>
  <si>
    <t xml:space="preserve">D -  - Slovakia Ring s. r. o.</t>
  </si>
  <si>
    <t xml:space="preserve">Slovakia Ring s. r. o.</t>
  </si>
  <si>
    <t xml:space="preserve">A - hokejbal - Slovenská hokejbalová únia</t>
  </si>
  <si>
    <t xml:space="preserve">Slovenská hokejbalová únia</t>
  </si>
  <si>
    <t xml:space="preserve">A - kulturistika - Slovenská asociácia kulturistiky, fitness a silového trojboja</t>
  </si>
  <si>
    <t xml:space="preserve">Slovenská asociácia kulturistiky, fitness a silového trojboja</t>
  </si>
  <si>
    <t xml:space="preserve">A - gymnastika - Slovenská gymnastická federácia</t>
  </si>
  <si>
    <t xml:space="preserve">Slovenská gymnastická federácia</t>
  </si>
  <si>
    <t xml:space="preserve">D -  - Železiarne Podbrezová a.s.</t>
  </si>
  <si>
    <t xml:space="preserve">Železiarne Podbrezová a.s.</t>
  </si>
  <si>
    <t xml:space="preserve">A - džudo - Slovenský zväz judo</t>
  </si>
  <si>
    <t xml:space="preserve">Slovenský zväz judo</t>
  </si>
  <si>
    <t xml:space="preserve">B - šport zdravotne znevýhodnených športovcov - Deaflympijský výbor Slovenska</t>
  </si>
  <si>
    <t xml:space="preserve">Deaflympijský výbor Slovenska</t>
  </si>
  <si>
    <t xml:space="preserve">D -  - Organizačný výbor svetovej zimnej univerziády 2015 - Štrbské Pleso - Osrblie</t>
  </si>
  <si>
    <t xml:space="preserve">Organizačný výbor svetovej zimnej univerziády 2015 - Štrbské Pleso - Osrblie</t>
  </si>
  <si>
    <t xml:space="preserve">A - korčuľovanie - Slovenský krasokorčuliarsky zväz</t>
  </si>
  <si>
    <t xml:space="preserve">Slovenský krasokorčuliarsky zväz</t>
  </si>
  <si>
    <t xml:space="preserve">A - vzpieranie - Slovenský zväz vzpierania</t>
  </si>
  <si>
    <t xml:space="preserve">Slovenský zväz vzpierania</t>
  </si>
  <si>
    <t xml:space="preserve">A - florbal - Slovenský zväz florbalu</t>
  </si>
  <si>
    <t xml:space="preserve">Slovenský zväz florbalu</t>
  </si>
  <si>
    <t xml:space="preserve">A - šerm - Slovenský šermiarsky zväz</t>
  </si>
  <si>
    <t xml:space="preserve">Slovenský šermiarsky zväz</t>
  </si>
  <si>
    <t xml:space="preserve">A - motocyklový šport - Slovenská motocyklová federácia</t>
  </si>
  <si>
    <t xml:space="preserve">Slovenská motocyklová federácia</t>
  </si>
  <si>
    <t xml:space="preserve">A - karate - Slovenský zväz karate</t>
  </si>
  <si>
    <t xml:space="preserve">Slovenský zväz karate</t>
  </si>
  <si>
    <t xml:space="preserve">A - triatlon - Slovenská triatlonová únia</t>
  </si>
  <si>
    <t xml:space="preserve">Slovenská triatlonová únia</t>
  </si>
  <si>
    <t xml:space="preserve">A - futbal - Slovenský futsal</t>
  </si>
  <si>
    <t xml:space="preserve">Slovenský futsal</t>
  </si>
  <si>
    <t xml:space="preserve">A - sane - Slovenský zväz sánkarov</t>
  </si>
  <si>
    <t xml:space="preserve">Slovenský zväz sánkarov</t>
  </si>
  <si>
    <t xml:space="preserve">A - tanečný šport - Slovenský zväz tanečného športu</t>
  </si>
  <si>
    <t xml:space="preserve">Slovenský zväz tanečného športu</t>
  </si>
  <si>
    <t xml:space="preserve">A - automobilový šport - Slovenská asociácia motoristického športu</t>
  </si>
  <si>
    <t xml:space="preserve">Slovenská asociácia motoristického športu</t>
  </si>
  <si>
    <t xml:space="preserve">A - box - Slovenská boxerská federácia</t>
  </si>
  <si>
    <t xml:space="preserve">Slovenská boxerská federácia</t>
  </si>
  <si>
    <t xml:space="preserve">A - pozemný hokej - Slovenský zväz pozemného hokeja</t>
  </si>
  <si>
    <t xml:space="preserve">Slovenský zväz pozemného hokeja</t>
  </si>
  <si>
    <t xml:space="preserve">A - gymnastika - Slovenský zväz modernej gymnastiky</t>
  </si>
  <si>
    <t xml:space="preserve">Slovenský zväz modernej gymnastiky</t>
  </si>
  <si>
    <t xml:space="preserve">A - golf - Slovenská golfová asociácia</t>
  </si>
  <si>
    <t xml:space="preserve">Slovenská golfová asociácia</t>
  </si>
  <si>
    <t xml:space="preserve">A - moderný päťboj - Slovenský zväz moderného päťboja</t>
  </si>
  <si>
    <t xml:space="preserve">Slovenský zväz moderného päťboja</t>
  </si>
  <si>
    <t xml:space="preserve">A - jazdectvo - Slovenská jazdecká federácia</t>
  </si>
  <si>
    <t xml:space="preserve">Slovenská jazdecká federácia</t>
  </si>
  <si>
    <t xml:space="preserve">A - bedminton - Slovenský zväz bedmintonu</t>
  </si>
  <si>
    <t xml:space="preserve">Slovenský zväz bedmintonu</t>
  </si>
  <si>
    <t xml:space="preserve">A - karate - Slovenská federácia karate a bojových umení</t>
  </si>
  <si>
    <t xml:space="preserve">Slovenská federácia karate a bojových umení</t>
  </si>
  <si>
    <t xml:space="preserve">C -  - Klub slovenských turistov</t>
  </si>
  <si>
    <t xml:space="preserve">Klub slovenských turistov</t>
  </si>
  <si>
    <t xml:space="preserve">A - jachting - Slovenský zväz jachtingu</t>
  </si>
  <si>
    <t xml:space="preserve">Slovenský zväz jachtingu</t>
  </si>
  <si>
    <t xml:space="preserve">A - veslovanie - Slovenský veslársky zväz</t>
  </si>
  <si>
    <t xml:space="preserve">Slovenský veslársky zväz</t>
  </si>
  <si>
    <t xml:space="preserve">A - boby - Slovenský zväz bobistov</t>
  </si>
  <si>
    <t xml:space="preserve">Slovenský zväz bobistov</t>
  </si>
  <si>
    <t xml:space="preserve">A - modelárstvo - Zväz modelárov Slovenska</t>
  </si>
  <si>
    <t xml:space="preserve">Zväz modelárov Slovenska</t>
  </si>
  <si>
    <t xml:space="preserve">A - letecké športy - Slovenský národný aeroklub generála Milana Rastislava Štefánika</t>
  </si>
  <si>
    <t xml:space="preserve">Slovenský národný aeroklub generála Milana Rastislava Štefánika</t>
  </si>
  <si>
    <t xml:space="preserve">A - taekwondo - Slovenská asociácia Taekwondo WTF</t>
  </si>
  <si>
    <t xml:space="preserve">Slovenská asociácia Taekwondo WTF</t>
  </si>
  <si>
    <t xml:space="preserve">A - kickbox - Slovenský zväz kickboxu</t>
  </si>
  <si>
    <t xml:space="preserve">Slovenský zväz kickboxu</t>
  </si>
  <si>
    <t xml:space="preserve">A - potápanie - Zväz potápačov Slovenska</t>
  </si>
  <si>
    <t xml:space="preserve">Zväz potápačov Slovenska</t>
  </si>
  <si>
    <t xml:space="preserve">A - lukostreľba - Slovenský lukostrelecký zväz</t>
  </si>
  <si>
    <t xml:space="preserve">Slovenský lukostrelecký zväz</t>
  </si>
  <si>
    <t xml:space="preserve">A - korčuľovanie - Slovenský rýchlokorčuliarsky zväz</t>
  </si>
  <si>
    <t xml:space="preserve">Slovenský rýchlokorčuliarsky zväz</t>
  </si>
  <si>
    <t xml:space="preserve">A - basebal a softbal - Slovenská baseballová federácia</t>
  </si>
  <si>
    <t xml:space="preserve">Slovenská baseballová federácia</t>
  </si>
  <si>
    <t xml:space="preserve">A - rádiový orientačný beh - Slovenský zväz rádioamatérov</t>
  </si>
  <si>
    <t xml:space="preserve">Slovenský zväz rádioamatérov</t>
  </si>
  <si>
    <t xml:space="preserve">A - tanečný šport - Slovenský zväz akrobatického Rock and Rollu</t>
  </si>
  <si>
    <t xml:space="preserve">Slovenský zväz akrobatického Rock and Rollu</t>
  </si>
  <si>
    <t xml:space="preserve">A - šach - Slovenský šachový zväz</t>
  </si>
  <si>
    <t xml:space="preserve">Slovenský šachový zväz</t>
  </si>
  <si>
    <t xml:space="preserve">A - vodné lyžovanie - Slovenský zväz vodného lyžovania</t>
  </si>
  <si>
    <t xml:space="preserve">Slovenský zväz vodného lyžovania</t>
  </si>
  <si>
    <t xml:space="preserve">A - kolky - Slovenský kolkársky zväz</t>
  </si>
  <si>
    <t xml:space="preserve">Slovenský kolkársky zväz</t>
  </si>
  <si>
    <t xml:space="preserve">A - pretláčanie rukou - Slovenská asociácia pretláčania rukou</t>
  </si>
  <si>
    <t xml:space="preserve">Slovenská asociácia pretláčania rukou</t>
  </si>
  <si>
    <t xml:space="preserve">C -  - Slovenský cykloklub</t>
  </si>
  <si>
    <t xml:space="preserve">Slovenský cykloklub</t>
  </si>
  <si>
    <t xml:space="preserve">B - šport zdravotne znevýhodnených športovcov - Slovenská asociácia zrakovo postihnutých športovcov</t>
  </si>
  <si>
    <t xml:space="preserve">Slovenská asociácia zrakovo postihnutých športovcov</t>
  </si>
  <si>
    <t xml:space="preserve">A - orientačné športy - Slovenský zväz orientačných športov</t>
  </si>
  <si>
    <t xml:space="preserve">Slovenský zväz orientačných športov</t>
  </si>
  <si>
    <t xml:space="preserve">A - basebal a softbal - Slovenská softballová asociácia</t>
  </si>
  <si>
    <t xml:space="preserve">Slovenská softballová asociácia</t>
  </si>
  <si>
    <t xml:space="preserve">A - nohejbal - Slovenská nohejbalová asociácia</t>
  </si>
  <si>
    <t xml:space="preserve">Slovenská nohejbalová asociácia</t>
  </si>
  <si>
    <t xml:space="preserve">D -  - Slovenský Orol</t>
  </si>
  <si>
    <t xml:space="preserve">Slovenský Orol</t>
  </si>
  <si>
    <t xml:space="preserve">A - kanoistika - Zväz vodáctva a raftingu Slovenskej republiky</t>
  </si>
  <si>
    <t xml:space="preserve">Zväz vodáctva a raftingu Slovenskej republiky</t>
  </si>
  <si>
    <t xml:space="preserve">D -  - Učená právnická spoločnosť </t>
  </si>
  <si>
    <t xml:space="preserve">Učená právnická spoločnosť </t>
  </si>
  <si>
    <t xml:space="preserve">A - taekwondo - Slovenský zväz Taekwon - Do ITF</t>
  </si>
  <si>
    <t xml:space="preserve">Slovenský zväz Taekwon - Do ITF</t>
  </si>
  <si>
    <t xml:space="preserve">A - horolezectvo - Slovenský horolezecký spolok JAMES</t>
  </si>
  <si>
    <t xml:space="preserve">Slovenský horolezecký spolok JAMES</t>
  </si>
  <si>
    <t xml:space="preserve">A - skvoš - Slovenská squashová asociácia</t>
  </si>
  <si>
    <t xml:space="preserve">Slovenská squashová asociácia</t>
  </si>
  <si>
    <t xml:space="preserve">A - curling - Slovenský curlingový zväz</t>
  </si>
  <si>
    <t xml:space="preserve">Slovenský curlingový zväz</t>
  </si>
  <si>
    <t xml:space="preserve">C -  - Slovenské hnutie špeciálnych olympiád</t>
  </si>
  <si>
    <t xml:space="preserve">Slovenské hnutie špeciálnych olympiád</t>
  </si>
  <si>
    <t xml:space="preserve">A - rybárstvo - Slovenský rybársky zväz</t>
  </si>
  <si>
    <t xml:space="preserve">Slovenský rybársky zväz</t>
  </si>
  <si>
    <t xml:space="preserve">A - psie záprahy - Slovenský zväz psích záprahov</t>
  </si>
  <si>
    <t xml:space="preserve">Slovenský zväz psích záprahov</t>
  </si>
  <si>
    <t xml:space="preserve">A - vodný motorizmus - Slovenský zväz vodného motorizmu</t>
  </si>
  <si>
    <t xml:space="preserve">Slovenský zväz vodného motorizmu</t>
  </si>
  <si>
    <t xml:space="preserve">D -  - Telovýchovná jednota Slávia STU v Bratislave</t>
  </si>
  <si>
    <t xml:space="preserve">Telovýchovná jednota Slávia STU v Bratislave</t>
  </si>
  <si>
    <t xml:space="preserve">A - rybolovná technika - Slovenský zväz rybolovnej techniky</t>
  </si>
  <si>
    <t xml:space="preserve">Slovenský zväz rybolovnej techniky</t>
  </si>
  <si>
    <t xml:space="preserve">A - lyžovanie - Snowboardová asociácia Slovenska</t>
  </si>
  <si>
    <t xml:space="preserve">Snowboardová asociácia Slovenska</t>
  </si>
  <si>
    <t xml:space="preserve">A - bowling - Slovenský bowlingový zväz</t>
  </si>
  <si>
    <t xml:space="preserve">Slovenský bowlingový zväz</t>
  </si>
  <si>
    <t xml:space="preserve">A - cyklistika - Slovenská cyklotrialová únia</t>
  </si>
  <si>
    <t xml:space="preserve">Slovenská cyklotrialová únia</t>
  </si>
  <si>
    <t xml:space="preserve">A - šípky - Združenie šípkarských organizácií</t>
  </si>
  <si>
    <t xml:space="preserve">Združenie šípkarských organizácií</t>
  </si>
  <si>
    <t xml:space="preserve">D -  - JK Rozálka Pezinok</t>
  </si>
  <si>
    <t xml:space="preserve">JK Rozálka Pezinok</t>
  </si>
  <si>
    <t xml:space="preserve">A - biliard - Slovenský biliardový zväz</t>
  </si>
  <si>
    <t xml:space="preserve">Slovenský biliardový zväz</t>
  </si>
  <si>
    <t xml:space="preserve">D -  - Asociácia športu pre všetkých Slovenskej republiky</t>
  </si>
  <si>
    <t xml:space="preserve">Asociácia športu pre všetkých Slovenskej republiky</t>
  </si>
  <si>
    <t xml:space="preserve">A - korfbal - Slovenská asociácia korfbalu</t>
  </si>
  <si>
    <t xml:space="preserve">Slovenská asociácia korfbalu</t>
  </si>
  <si>
    <t xml:space="preserve">A - boccia - Slovenská asociácia boccie</t>
  </si>
  <si>
    <t xml:space="preserve">Slovenská asociácia boccie</t>
  </si>
  <si>
    <t xml:space="preserve">A - frisby - Slovenská asociácia Frisbee</t>
  </si>
  <si>
    <t xml:space="preserve">Slovenská asociácia Frisbee</t>
  </si>
  <si>
    <t xml:space="preserve">A - dráhový golf - Slovenský zväz dráhového golfu</t>
  </si>
  <si>
    <t xml:space="preserve">Slovenský zväz dráhového golfu</t>
  </si>
  <si>
    <t xml:space="preserve">A - skialpinizmus - Slovenská skialpinistická asociácia</t>
  </si>
  <si>
    <t xml:space="preserve">Slovenská skialpinistická asociácia</t>
  </si>
  <si>
    <t xml:space="preserve">D -  - Slovenská spoločnosť telovýchovného lekárstva</t>
  </si>
  <si>
    <t xml:space="preserve">Slovenská spoločnosť telovýchovného lekárstva</t>
  </si>
  <si>
    <t xml:space="preserve">A - kynológia - Zväz športovej kynológie SR</t>
  </si>
  <si>
    <t xml:space="preserve">Zväz športovej kynológie SR</t>
  </si>
  <si>
    <t xml:space="preserve">A - dynamická streľba - Slovenská asociácia dynamickej streľby</t>
  </si>
  <si>
    <t xml:space="preserve">Slovenská asociácia dynamickej streľby</t>
  </si>
  <si>
    <t xml:space="preserve">D -  - Marathon BB Team</t>
  </si>
  <si>
    <t xml:space="preserve">Marathon BB Team</t>
  </si>
  <si>
    <t xml:space="preserve">A - go - Slovenská asociácia go</t>
  </si>
  <si>
    <t xml:space="preserve">Slovenská asociácia go</t>
  </si>
  <si>
    <t xml:space="preserve">A - americký futbal - Slovenská asociácia amerického futbalu</t>
  </si>
  <si>
    <t xml:space="preserve">Slovenská asociácia amerického futbalu</t>
  </si>
  <si>
    <t xml:space="preserve">A - bridž - Slovenský bridžový zväz</t>
  </si>
  <si>
    <t xml:space="preserve">Slovenský bridžový zväz</t>
  </si>
  <si>
    <t xml:space="preserve">A - kulturistika - Slovenská asociácia naturálnej kulturistiky</t>
  </si>
  <si>
    <t xml:space="preserve">Slovenská asociácia naturálnej kulturistiky</t>
  </si>
  <si>
    <t xml:space="preserve">A - lakros - Slovenská lakrosová Federácia</t>
  </si>
  <si>
    <t xml:space="preserve">Slovenská lakrosová Federácia</t>
  </si>
  <si>
    <t xml:space="preserve">A - ragby - Slovenská rugbyová únia</t>
  </si>
  <si>
    <t xml:space="preserve">Slovenská rugbyová únia</t>
  </si>
  <si>
    <t xml:space="preserve">D -  - Boccia klub Lučenec</t>
  </si>
  <si>
    <t xml:space="preserve">Boccia klub Lučenec</t>
  </si>
  <si>
    <t xml:space="preserve">D -  - Bratislavský maratón</t>
  </si>
  <si>
    <t xml:space="preserve">Bratislavský maratón</t>
  </si>
  <si>
    <t xml:space="preserve">D -  - Futbalový klub Slovenské Ďarmoty</t>
  </si>
  <si>
    <t xml:space="preserve">Futbalový klub Slovenské Ďarmoty</t>
  </si>
  <si>
    <t xml:space="preserve">D -  - Futsalová asociácia Slovenska</t>
  </si>
  <si>
    <t xml:space="preserve">Futsalová asociácia Slovenska</t>
  </si>
  <si>
    <t xml:space="preserve">D -  - Inter - SC, spol. s r.o.</t>
  </si>
  <si>
    <t xml:space="preserve">Inter - SC, spol. s r.o.</t>
  </si>
  <si>
    <t xml:space="preserve">D -  - Mesto Galanta</t>
  </si>
  <si>
    <t xml:space="preserve">Mesto Galanta</t>
  </si>
  <si>
    <t xml:space="preserve">D -  - Mesto Žarnovica</t>
  </si>
  <si>
    <t xml:space="preserve">Mesto Žarnovica</t>
  </si>
  <si>
    <t xml:space="preserve">D -  - Organizačný výbor Veľkej ceny Slovenska</t>
  </si>
  <si>
    <t xml:space="preserve">Organizačný výbor Veľkej ceny Slovenska</t>
  </si>
  <si>
    <t xml:space="preserve">D -  - Slovenská federácia ultraľahkého lietania</t>
  </si>
  <si>
    <t xml:space="preserve">Slovenská federácia ultraľahkého lietania</t>
  </si>
  <si>
    <t xml:space="preserve">D -  - Slovenský zväz malého futbalu</t>
  </si>
  <si>
    <t xml:space="preserve">Slovenský zväz malého futbalu</t>
  </si>
  <si>
    <t xml:space="preserve">D -  - ŠK Prameň Kováčová</t>
  </si>
  <si>
    <t xml:space="preserve">ŠK Prameň Kováčová</t>
  </si>
  <si>
    <t xml:space="preserve">D -  - Šport a zdravie n.f.</t>
  </si>
  <si>
    <t xml:space="preserve">Šport a zdravie n.f.</t>
  </si>
  <si>
    <t xml:space="preserve">D -  - Športový klub Štrba</t>
  </si>
  <si>
    <t xml:space="preserve">Športový klub Štrba</t>
  </si>
  <si>
    <t xml:space="preserve">Register schválených dotácií v oblasti športu v roku 2015
Prehľad podľa športov</t>
  </si>
  <si>
    <t xml:space="preserve">Šport</t>
  </si>
  <si>
    <t xml:space="preserve">futbal</t>
  </si>
  <si>
    <t xml:space="preserve">ľadový hokej</t>
  </si>
  <si>
    <t xml:space="preserve">šport zdravotne znevýhodnených športovcov</t>
  </si>
  <si>
    <t xml:space="preserve">tenis</t>
  </si>
  <si>
    <t xml:space="preserve">multi</t>
  </si>
  <si>
    <t xml:space="preserve">kanoistika</t>
  </si>
  <si>
    <t xml:space="preserve">atletika</t>
  </si>
  <si>
    <t xml:space="preserve">plavecké športy</t>
  </si>
  <si>
    <t xml:space="preserve">volejbal</t>
  </si>
  <si>
    <t xml:space="preserve">hádzaná</t>
  </si>
  <si>
    <t xml:space="preserve">streľba</t>
  </si>
  <si>
    <t xml:space="preserve">cyklistika</t>
  </si>
  <si>
    <t xml:space="preserve">basketbal</t>
  </si>
  <si>
    <t xml:space="preserve">lyžovanie</t>
  </si>
  <si>
    <t xml:space="preserve">biatlon</t>
  </si>
  <si>
    <t xml:space="preserve">stolný tenis</t>
  </si>
  <si>
    <t xml:space="preserve">automobilový šport</t>
  </si>
  <si>
    <t xml:space="preserve">gymnastika</t>
  </si>
  <si>
    <t xml:space="preserve">zápasenie</t>
  </si>
  <si>
    <t xml:space="preserve">hokejbal</t>
  </si>
  <si>
    <t xml:space="preserve">kulturistika</t>
  </si>
  <si>
    <t xml:space="preserve">korčuľovanie</t>
  </si>
  <si>
    <t xml:space="preserve">karate</t>
  </si>
  <si>
    <t xml:space="preserve">džudo</t>
  </si>
  <si>
    <t xml:space="preserve">tanečný šport</t>
  </si>
  <si>
    <t xml:space="preserve">vzpieranie</t>
  </si>
  <si>
    <t xml:space="preserve">florbal</t>
  </si>
  <si>
    <t xml:space="preserve">šerm</t>
  </si>
  <si>
    <t xml:space="preserve">motocyklový šport</t>
  </si>
  <si>
    <t xml:space="preserve">triatlon</t>
  </si>
  <si>
    <t xml:space="preserve">sane</t>
  </si>
  <si>
    <t xml:space="preserve">jazdectvo</t>
  </si>
  <si>
    <t xml:space="preserve">box</t>
  </si>
  <si>
    <t xml:space="preserve">pozemný hokej</t>
  </si>
  <si>
    <t xml:space="preserve">golf</t>
  </si>
  <si>
    <t xml:space="preserve">basebal a softbal</t>
  </si>
  <si>
    <t xml:space="preserve">moderný päťboj</t>
  </si>
  <si>
    <t xml:space="preserve">taekwondo</t>
  </si>
  <si>
    <t xml:space="preserve">bedminton</t>
  </si>
  <si>
    <t xml:space="preserve">jachting</t>
  </si>
  <si>
    <t xml:space="preserve">veslovanie</t>
  </si>
  <si>
    <t xml:space="preserve">boby</t>
  </si>
  <si>
    <t xml:space="preserve">modelárstvo</t>
  </si>
  <si>
    <t xml:space="preserve">letecké športy</t>
  </si>
  <si>
    <t xml:space="preserve">kickbox</t>
  </si>
  <si>
    <t xml:space="preserve">potápanie</t>
  </si>
  <si>
    <t xml:space="preserve">lukostreľba</t>
  </si>
  <si>
    <t xml:space="preserve">rádiový orientačný beh</t>
  </si>
  <si>
    <t xml:space="preserve">šach</t>
  </si>
  <si>
    <t xml:space="preserve">vodné lyžovanie</t>
  </si>
  <si>
    <t xml:space="preserve">kolky</t>
  </si>
  <si>
    <t xml:space="preserve">pretláčanie rukou</t>
  </si>
  <si>
    <t xml:space="preserve">orientačné športy</t>
  </si>
  <si>
    <t xml:space="preserve">nohejbal</t>
  </si>
  <si>
    <t xml:space="preserve">horolezectvo</t>
  </si>
  <si>
    <t xml:space="preserve">skvoš</t>
  </si>
  <si>
    <t xml:space="preserve">curling</t>
  </si>
  <si>
    <t xml:space="preserve">rybárstvo</t>
  </si>
  <si>
    <t xml:space="preserve">psie záprahy</t>
  </si>
  <si>
    <t xml:space="preserve">vodný motorizmus</t>
  </si>
  <si>
    <t xml:space="preserve">rybolovná technika</t>
  </si>
  <si>
    <t xml:space="preserve">bowling</t>
  </si>
  <si>
    <t xml:space="preserve">šípky</t>
  </si>
  <si>
    <t xml:space="preserve">biliard</t>
  </si>
  <si>
    <t xml:space="preserve">korfbal</t>
  </si>
  <si>
    <t xml:space="preserve">boccia</t>
  </si>
  <si>
    <t xml:space="preserve">frisby</t>
  </si>
  <si>
    <t xml:space="preserve">dráhový golf</t>
  </si>
  <si>
    <t xml:space="preserve">skialpinizmus</t>
  </si>
  <si>
    <t xml:space="preserve">kynológia</t>
  </si>
  <si>
    <t xml:space="preserve">dynamická streľba</t>
  </si>
  <si>
    <t xml:space="preserve">go</t>
  </si>
  <si>
    <t xml:space="preserve">americký futbal</t>
  </si>
  <si>
    <t xml:space="preserve">bridž</t>
  </si>
  <si>
    <t xml:space="preserve">lakros</t>
  </si>
  <si>
    <t xml:space="preserve">ragby</t>
  </si>
  <si>
    <t xml:space="preserve">Register schválených dotácií v oblasti športu v roku 2015</t>
  </si>
  <si>
    <t xml:space="preserve">Zo zoznamu vyberte prijímateľa dotácie, nižšie sa zobrazí tabuľka všetkých podporených požiadaviek. Farebné kódy pre "Účel" a "Podprogram" sú vysvetlené v záhlaví hárka.</t>
  </si>
  <si>
    <t xml:space="preserve">Vysvetlivky účelov</t>
  </si>
  <si>
    <t xml:space="preserve">Prijímateľ:</t>
  </si>
  <si>
    <t xml:space="preserve">Športové odvetvia</t>
  </si>
  <si>
    <t xml:space="preserve">IČO:</t>
  </si>
  <si>
    <t xml:space="preserve">Športová príprava vybraných športovcov a športových kolektívov</t>
  </si>
  <si>
    <t xml:space="preserve">Právna forma:</t>
  </si>
  <si>
    <t xml:space="preserve">Odmeny športovcov za výsledky dosiahnuté v roku 2014 a trénerov mládeže</t>
  </si>
  <si>
    <t xml:space="preserve">Sídlo:</t>
  </si>
  <si>
    <t xml:space="preserve">Významné medzinárodné športové podujatia na území SR</t>
  </si>
  <si>
    <t xml:space="preserve">Účet:</t>
  </si>
  <si>
    <t xml:space="preserve">Olympijské, paralympijské, deaflympijské, univerzitné a školské športové aktivity</t>
  </si>
  <si>
    <t xml:space="preserve">Múzejná činnosť v oblasti športu</t>
  </si>
  <si>
    <t xml:space="preserve">Značenie turistických trás v SR</t>
  </si>
  <si>
    <t xml:space="preserve">Dobrá správa športu</t>
  </si>
  <si>
    <t xml:space="preserve">Výstavba, modernizácia a rekonštrukcia infraštruktúry osobitného významu</t>
  </si>
  <si>
    <t xml:space="preserve">Dobudovanie viacúčelových športových komplexov pre individuálne olympijské športy</t>
  </si>
  <si>
    <t xml:space="preserve">Rekonštrukcia, modernizácia a budovanie futbalových štadiónov</t>
  </si>
  <si>
    <t xml:space="preserve">Materiálno-technické zabezpečenie športovej reprezentácie SR</t>
  </si>
  <si>
    <t xml:space="preserve">Šport a zdravie</t>
  </si>
  <si>
    <t xml:space="preserve">Projekty s mimoriadnym prínosom pre obyvateľov Slovenskej republiky</t>
  </si>
  <si>
    <t xml:space="preserve">Vysvetlivky podprogramov</t>
  </si>
  <si>
    <t xml:space="preserve">Šport na školách a rekreačný šport</t>
  </si>
  <si>
    <t xml:space="preserve">Štátna športová reprezentácia a rozvoj športových odvetví</t>
  </si>
  <si>
    <t xml:space="preserve">Športovo talentovaná mládež</t>
  </si>
  <si>
    <t xml:space="preserve">Materiálno-technický rozvoj športu</t>
  </si>
  <si>
    <t xml:space="preserve">Koordinácia projektov a prierezové činnosti</t>
  </si>
  <si>
    <t xml:space="preserve">PČ</t>
  </si>
  <si>
    <t xml:space="preserve">Predmet dotácie</t>
  </si>
  <si>
    <t xml:space="preserve">Šport/Aktivita</t>
  </si>
  <si>
    <t xml:space="preserve">Účel</t>
  </si>
  <si>
    <t xml:space="preserve">SPOLU:</t>
  </si>
  <si>
    <t xml:space="preserve">Spolu-
fin.</t>
  </si>
  <si>
    <t xml:space="preserve">Podprogram</t>
  </si>
  <si>
    <t xml:space="preserve">Dotácia</t>
  </si>
  <si>
    <t xml:space="preserve">Poradie po športoch</t>
  </si>
  <si>
    <t xml:space="preserve">Subjekt</t>
  </si>
  <si>
    <t xml:space="preserve">Právna forma</t>
  </si>
  <si>
    <t xml:space="preserve">Ulica a číslo domu</t>
  </si>
  <si>
    <t xml:space="preserve">PSČ</t>
  </si>
  <si>
    <t xml:space="preserve">Mesto</t>
  </si>
  <si>
    <t xml:space="preserve">Banka</t>
  </si>
  <si>
    <t xml:space="preserve">občianske združenie</t>
  </si>
  <si>
    <t xml:space="preserve">Kajsa 1</t>
  </si>
  <si>
    <t xml:space="preserve">951 41 </t>
  </si>
  <si>
    <t xml:space="preserve">Lužianky</t>
  </si>
  <si>
    <t xml:space="preserve">SK7075000000004020954045</t>
  </si>
  <si>
    <t xml:space="preserve">Bajkalská 7A</t>
  </si>
  <si>
    <t xml:space="preserve">831 04</t>
  </si>
  <si>
    <t xml:space="preserve">Bratislava 3</t>
  </si>
  <si>
    <t xml:space="preserve">SK1702000000001785471754</t>
  </si>
  <si>
    <t xml:space="preserve">Fatranská 3</t>
  </si>
  <si>
    <t xml:space="preserve">949 01</t>
  </si>
  <si>
    <t xml:space="preserve">Nitra</t>
  </si>
  <si>
    <t xml:space="preserve">SK2931000000004220121718</t>
  </si>
  <si>
    <t xml:space="preserve">Junácka 6</t>
  </si>
  <si>
    <t xml:space="preserve">832 80</t>
  </si>
  <si>
    <t xml:space="preserve">SK0902000000001785660854</t>
  </si>
  <si>
    <t xml:space="preserve">SK3702000000001785595554</t>
  </si>
  <si>
    <t xml:space="preserve">SK9411000000002925865005</t>
  </si>
  <si>
    <t xml:space="preserve">Slovenská 19</t>
  </si>
  <si>
    <t xml:space="preserve">080 01</t>
  </si>
  <si>
    <t xml:space="preserve">Prešov</t>
  </si>
  <si>
    <t xml:space="preserve">SK4756000000000855117001</t>
  </si>
  <si>
    <t xml:space="preserve">Partizánska 71</t>
  </si>
  <si>
    <t xml:space="preserve">974 01</t>
  </si>
  <si>
    <t xml:space="preserve">Banská Bystrica</t>
  </si>
  <si>
    <t xml:space="preserve">SK8109000000000300127118</t>
  </si>
  <si>
    <t xml:space="preserve">SK4002000000001788510253</t>
  </si>
  <si>
    <t xml:space="preserve">Líščie údolie 134</t>
  </si>
  <si>
    <t xml:space="preserve">841 04</t>
  </si>
  <si>
    <t xml:space="preserve">Bratislava 4</t>
  </si>
  <si>
    <t xml:space="preserve">SK9711000000002621530361</t>
  </si>
  <si>
    <t xml:space="preserve">Zvolenská 41</t>
  </si>
  <si>
    <t xml:space="preserve">985 59</t>
  </si>
  <si>
    <t xml:space="preserve">Vidiná</t>
  </si>
  <si>
    <t xml:space="preserve">SK6052000000000000485140</t>
  </si>
  <si>
    <t xml:space="preserve">Werferova 1</t>
  </si>
  <si>
    <t xml:space="preserve">040 11</t>
  </si>
  <si>
    <t xml:space="preserve">Košice</t>
  </si>
  <si>
    <t xml:space="preserve">SK7011000000002628781403</t>
  </si>
  <si>
    <t xml:space="preserve">Dr. Vladimíra Clementisa 3222/10</t>
  </si>
  <si>
    <t xml:space="preserve">821 02</t>
  </si>
  <si>
    <t xml:space="preserve">Bratislava 2</t>
  </si>
  <si>
    <t xml:space="preserve">SK6302000000001785505555</t>
  </si>
  <si>
    <t xml:space="preserve">Pohraničníkov 2</t>
  </si>
  <si>
    <t xml:space="preserve">851 10</t>
  </si>
  <si>
    <t xml:space="preserve">Bratislava 5</t>
  </si>
  <si>
    <t xml:space="preserve">SK6509000000000176669007</t>
  </si>
  <si>
    <t xml:space="preserve">SK8202000000001707140853</t>
  </si>
  <si>
    <t xml:space="preserve">Štefanikova 4445</t>
  </si>
  <si>
    <t xml:space="preserve">058 01</t>
  </si>
  <si>
    <t xml:space="preserve">Poprad</t>
  </si>
  <si>
    <t xml:space="preserve">SK0975000000000711653673</t>
  </si>
  <si>
    <t xml:space="preserve">SK2902000000001784559156</t>
  </si>
  <si>
    <t xml:space="preserve">SK4402000000001787605656</t>
  </si>
  <si>
    <t xml:space="preserve">Jánošíkova 10</t>
  </si>
  <si>
    <t xml:space="preserve">979 01</t>
  </si>
  <si>
    <t xml:space="preserve">Rimavská Sobota</t>
  </si>
  <si>
    <t xml:space="preserve">SK7531000000004000205012</t>
  </si>
  <si>
    <t xml:space="preserve">SK0802000000001785260359</t>
  </si>
  <si>
    <t xml:space="preserve">SK3902000000001786674158</t>
  </si>
  <si>
    <t xml:space="preserve">Pri vinohradoch 172</t>
  </si>
  <si>
    <t xml:space="preserve">831 06</t>
  </si>
  <si>
    <t xml:space="preserve">SK3102000000002993656651</t>
  </si>
  <si>
    <t xml:space="preserve">Trnavská cesta 100</t>
  </si>
  <si>
    <t xml:space="preserve">821 01</t>
  </si>
  <si>
    <t xml:space="preserve">SK3909000000005017019915</t>
  </si>
  <si>
    <t xml:space="preserve">SK6609000000000011495643</t>
  </si>
  <si>
    <t xml:space="preserve">SK6875000000004021066795</t>
  </si>
  <si>
    <t xml:space="preserve">združenie právnických osôb</t>
  </si>
  <si>
    <t xml:space="preserve">Kukučínová 26</t>
  </si>
  <si>
    <t xml:space="preserve">831 02</t>
  </si>
  <si>
    <t xml:space="preserve">SK8211110000001331589029</t>
  </si>
  <si>
    <t xml:space="preserve">SK3702000000001785139751</t>
  </si>
  <si>
    <t xml:space="preserve">Trnavská cesta 39</t>
  </si>
  <si>
    <t xml:space="preserve">SK8502000000001785240155</t>
  </si>
  <si>
    <t xml:space="preserve">Trnavská cesta 37</t>
  </si>
  <si>
    <t xml:space="preserve">SK9402000000001708549853</t>
  </si>
  <si>
    <t xml:space="preserve">SK7702000000001785723456</t>
  </si>
  <si>
    <t xml:space="preserve">SK3002000000001771773057 </t>
  </si>
  <si>
    <t xml:space="preserve">SK9602000000001790235457</t>
  </si>
  <si>
    <t xml:space="preserve">832 80 </t>
  </si>
  <si>
    <t xml:space="preserve">SK0609000000000174261462</t>
  </si>
  <si>
    <t xml:space="preserve">SK5309000000005048685507</t>
  </si>
  <si>
    <t xml:space="preserve">Trnavská cesta 104</t>
  </si>
  <si>
    <t xml:space="preserve">SK4111000000002627762067</t>
  </si>
  <si>
    <t xml:space="preserve">Wolkrova 4</t>
  </si>
  <si>
    <t xml:space="preserve">851 01</t>
  </si>
  <si>
    <t xml:space="preserve">SK2911110000006601101015</t>
  </si>
  <si>
    <t xml:space="preserve">Lamačská cesta 111</t>
  </si>
  <si>
    <t xml:space="preserve">841 03</t>
  </si>
  <si>
    <t xml:space="preserve">SK5102000000001180969955</t>
  </si>
  <si>
    <t xml:space="preserve">SK5102000000001786663854</t>
  </si>
  <si>
    <t xml:space="preserve">SK9002000000001785091655</t>
  </si>
  <si>
    <t xml:space="preserve">Trnavská cesta 29/A</t>
  </si>
  <si>
    <t xml:space="preserve">SK5602000000001785790958</t>
  </si>
  <si>
    <t xml:space="preserve">Záhradnícka 95</t>
  </si>
  <si>
    <t xml:space="preserve">821 08</t>
  </si>
  <si>
    <t xml:space="preserve">SK1402000000001785214758</t>
  </si>
  <si>
    <t xml:space="preserve">Za Hornádom 15</t>
  </si>
  <si>
    <t xml:space="preserve">052 01</t>
  </si>
  <si>
    <t xml:space="preserve">Spišská Nová Ves</t>
  </si>
  <si>
    <t xml:space="preserve">SK4956000000007501462002</t>
  </si>
  <si>
    <t xml:space="preserve">Ľ. Fullu 56</t>
  </si>
  <si>
    <t xml:space="preserve">841 05</t>
  </si>
  <si>
    <t xml:space="preserve">SK9131000000004001162405</t>
  </si>
  <si>
    <t xml:space="preserve">SK0275000000000202020843</t>
  </si>
  <si>
    <t xml:space="preserve">Štefániková 20</t>
  </si>
  <si>
    <t xml:space="preserve">071 01</t>
  </si>
  <si>
    <t xml:space="preserve">Michalovce</t>
  </si>
  <si>
    <t xml:space="preserve">SK5975000000004004696170</t>
  </si>
  <si>
    <t xml:space="preserve">Medený Hámor 7</t>
  </si>
  <si>
    <t xml:space="preserve">SK7611000000002626480455</t>
  </si>
  <si>
    <t xml:space="preserve">Trnavská cesta 27/B</t>
  </si>
  <si>
    <t xml:space="preserve">SK5802000000001308039053</t>
  </si>
  <si>
    <t xml:space="preserve">Baltská 5</t>
  </si>
  <si>
    <t xml:space="preserve">821 07</t>
  </si>
  <si>
    <t xml:space="preserve">SK3211000000002942463403</t>
  </si>
  <si>
    <t xml:space="preserve">Pri Rajčianke 49</t>
  </si>
  <si>
    <t xml:space="preserve">010 01</t>
  </si>
  <si>
    <t xml:space="preserve">Žilina</t>
  </si>
  <si>
    <t xml:space="preserve">SK0902000000001177761854</t>
  </si>
  <si>
    <t xml:space="preserve">SK6002000000001785433053</t>
  </si>
  <si>
    <t xml:space="preserve">Karpatská 15</t>
  </si>
  <si>
    <t xml:space="preserve">SK4511000000002623836890</t>
  </si>
  <si>
    <t xml:space="preserve">SK7502000000001788495655</t>
  </si>
  <si>
    <t xml:space="preserve">Trhovisko 1228/10</t>
  </si>
  <si>
    <t xml:space="preserve">929 01</t>
  </si>
  <si>
    <t xml:space="preserve">Dunajská Streda</t>
  </si>
  <si>
    <t xml:space="preserve">SK4102000022250113237012</t>
  </si>
  <si>
    <t xml:space="preserve">SK7102000000001785316455</t>
  </si>
  <si>
    <t xml:space="preserve">Športovcov 340</t>
  </si>
  <si>
    <t xml:space="preserve">017 01</t>
  </si>
  <si>
    <t xml:space="preserve">Považská Bystrica</t>
  </si>
  <si>
    <t xml:space="preserve">SK9609000000000361789457</t>
  </si>
  <si>
    <t xml:space="preserve">SK7502000000001786468258</t>
  </si>
  <si>
    <t xml:space="preserve">SK8811000000002628762843</t>
  </si>
  <si>
    <t xml:space="preserve">SK1302000000003074225951</t>
  </si>
  <si>
    <t xml:space="preserve">SK2302000000001784869955</t>
  </si>
  <si>
    <t xml:space="preserve">SK2602000000001785152753 </t>
  </si>
  <si>
    <t xml:space="preserve">SK1202000000001785785251</t>
  </si>
  <si>
    <t xml:space="preserve">Lichnerova 72</t>
  </si>
  <si>
    <t xml:space="preserve">903 01</t>
  </si>
  <si>
    <t xml:space="preserve">Senec</t>
  </si>
  <si>
    <t xml:space="preserve">SK4609000000000011473305</t>
  </si>
  <si>
    <t xml:space="preserve">Maša 781/18</t>
  </si>
  <si>
    <t xml:space="preserve">053 11</t>
  </si>
  <si>
    <t xml:space="preserve">Smižany</t>
  </si>
  <si>
    <t xml:space="preserve">SK2556000000001225225002</t>
  </si>
  <si>
    <t xml:space="preserve">Mlynská 4</t>
  </si>
  <si>
    <t xml:space="preserve">900 31</t>
  </si>
  <si>
    <t xml:space="preserve">Stupava</t>
  </si>
  <si>
    <t xml:space="preserve">SK7502000022250113333012</t>
  </si>
  <si>
    <t xml:space="preserve">Hrobákova 1</t>
  </si>
  <si>
    <t xml:space="preserve">851 02</t>
  </si>
  <si>
    <t xml:space="preserve">SK1402000000002847513556</t>
  </si>
  <si>
    <t xml:space="preserve">A. Kmeťa 20</t>
  </si>
  <si>
    <t xml:space="preserve">010 55</t>
  </si>
  <si>
    <t xml:space="preserve">SK8502000000003207075855</t>
  </si>
  <si>
    <t xml:space="preserve">Svornosti 69</t>
  </si>
  <si>
    <t xml:space="preserve">940 77</t>
  </si>
  <si>
    <t xml:space="preserve">Nové Zánky</t>
  </si>
  <si>
    <t xml:space="preserve">SK9302000000350024136172</t>
  </si>
  <si>
    <t xml:space="preserve">Starý Smokovec 18074</t>
  </si>
  <si>
    <t xml:space="preserve">062 01</t>
  </si>
  <si>
    <t xml:space="preserve">Vysoké Tatry</t>
  </si>
  <si>
    <t xml:space="preserve">SK7775000000000613101613</t>
  </si>
  <si>
    <t xml:space="preserve">Bobrovec 550</t>
  </si>
  <si>
    <t xml:space="preserve">032 21</t>
  </si>
  <si>
    <t xml:space="preserve">Bobrovec</t>
  </si>
  <si>
    <t xml:space="preserve">SK6911000000002620098466</t>
  </si>
  <si>
    <t xml:space="preserve">SK7502000000001785818455</t>
  </si>
  <si>
    <t xml:space="preserve">Černockého 6</t>
  </si>
  <si>
    <t xml:space="preserve">831 53</t>
  </si>
  <si>
    <t xml:space="preserve">SK3502000000001784933953</t>
  </si>
  <si>
    <t xml:space="preserve">SK1209000000000110804827</t>
  </si>
  <si>
    <t xml:space="preserve">SK7111110000006601147013</t>
  </si>
  <si>
    <t xml:space="preserve">SK1502000000001785502151</t>
  </si>
  <si>
    <t xml:space="preserve">Szakkayho 1</t>
  </si>
  <si>
    <t xml:space="preserve">040 01</t>
  </si>
  <si>
    <t xml:space="preserve">SK2609000000000575362504</t>
  </si>
  <si>
    <t xml:space="preserve">SK7202000000001785564854</t>
  </si>
  <si>
    <t xml:space="preserve">Trnavská 18</t>
  </si>
  <si>
    <t xml:space="preserve">919 04</t>
  </si>
  <si>
    <t xml:space="preserve">Smolenice</t>
  </si>
  <si>
    <t xml:space="preserve">SK2711000000002629039227</t>
  </si>
  <si>
    <t xml:space="preserve">SK0302000000001785577057</t>
  </si>
  <si>
    <t xml:space="preserve">Škultétyho 1</t>
  </si>
  <si>
    <t xml:space="preserve">831 03</t>
  </si>
  <si>
    <t xml:space="preserve">SK5002000000001978148953</t>
  </si>
  <si>
    <t xml:space="preserve">Príkopova 6</t>
  </si>
  <si>
    <t xml:space="preserve">SK2311000000002625838590</t>
  </si>
  <si>
    <t xml:space="preserve">SK4102000000001783594857</t>
  </si>
  <si>
    <t xml:space="preserve">SK9702000000001785847256</t>
  </si>
  <si>
    <t xml:space="preserve">SK6502000000001781653358</t>
  </si>
  <si>
    <t xml:space="preserve">SK1402000000001785315153</t>
  </si>
  <si>
    <t xml:space="preserve">SK0302000000001772191251</t>
  </si>
  <si>
    <t xml:space="preserve">SK4402000000001785581654</t>
  </si>
  <si>
    <t xml:space="preserve">SK6402000000001785753954</t>
  </si>
  <si>
    <t xml:space="preserve">Blumentálska 24</t>
  </si>
  <si>
    <t xml:space="preserve">811 07</t>
  </si>
  <si>
    <t xml:space="preserve">Bratislava 1</t>
  </si>
  <si>
    <t xml:space="preserve">SK3011000000002929885740</t>
  </si>
  <si>
    <t xml:space="preserve">Cementárenská 16</t>
  </si>
  <si>
    <t xml:space="preserve">SK3052000000000002751406</t>
  </si>
  <si>
    <t xml:space="preserve">Benediktiho 5</t>
  </si>
  <si>
    <t xml:space="preserve">811 05</t>
  </si>
  <si>
    <t xml:space="preserve">SK6281200000001412262060</t>
  </si>
  <si>
    <t xml:space="preserve">Bratislava - Staré mesto</t>
  </si>
  <si>
    <t xml:space="preserve">SK4781200000001412465060</t>
  </si>
  <si>
    <t xml:space="preserve">Záborského 33</t>
  </si>
  <si>
    <t xml:space="preserve">SK3409000000000171527595</t>
  </si>
  <si>
    <t xml:space="preserve">SK8202000000000138733012</t>
  </si>
  <si>
    <t xml:space="preserve">SK5111000000002629023633</t>
  </si>
  <si>
    <t xml:space="preserve">Blumentálska 13</t>
  </si>
  <si>
    <t xml:space="preserve">SK3102000000001351727951</t>
  </si>
  <si>
    <t xml:space="preserve">Námestie slobody 6</t>
  </si>
  <si>
    <t xml:space="preserve">921 01</t>
  </si>
  <si>
    <t xml:space="preserve">Piešťany</t>
  </si>
  <si>
    <t xml:space="preserve">SK7602000000001438224951</t>
  </si>
  <si>
    <t xml:space="preserve">Kukučínova 26</t>
  </si>
  <si>
    <t xml:space="preserve">838 08</t>
  </si>
  <si>
    <t xml:space="preserve">SK0711000000002627023539</t>
  </si>
  <si>
    <t xml:space="preserve">SK5302000000002155155954</t>
  </si>
  <si>
    <t xml:space="preserve">M. R. Štefánika 406</t>
  </si>
  <si>
    <t xml:space="preserve">984 01</t>
  </si>
  <si>
    <t xml:space="preserve">Lučenec</t>
  </si>
  <si>
    <t xml:space="preserve">SK9575000000004000244580</t>
  </si>
  <si>
    <t xml:space="preserve">Nevädzová 6</t>
  </si>
  <si>
    <t xml:space="preserve">SK2611000000002925850321</t>
  </si>
  <si>
    <t xml:space="preserve">Slovenské Ďarmoty 99</t>
  </si>
  <si>
    <t xml:space="preserve">991 07</t>
  </si>
  <si>
    <t xml:space="preserve">Slovenské Ďarmoty</t>
  </si>
  <si>
    <t xml:space="preserve">SK3852000000000015079380</t>
  </si>
  <si>
    <t xml:space="preserve">Pri Struhe 9001/42</t>
  </si>
  <si>
    <t xml:space="preserve">831 07</t>
  </si>
  <si>
    <t xml:space="preserve">SK0311000000002929885353</t>
  </si>
  <si>
    <t xml:space="preserve">Trnavská cesta 29</t>
  </si>
  <si>
    <t xml:space="preserve">832 84</t>
  </si>
  <si>
    <t xml:space="preserve">SK8102000000002254279653</t>
  </si>
  <si>
    <t xml:space="preserve">Suvorovova 9</t>
  </si>
  <si>
    <t xml:space="preserve">902 01</t>
  </si>
  <si>
    <t xml:space="preserve">Pezinok</t>
  </si>
  <si>
    <t xml:space="preserve">SK7409000000005036443826</t>
  </si>
  <si>
    <t xml:space="preserve">Zvolenská cesta 14</t>
  </si>
  <si>
    <t xml:space="preserve">974 05</t>
  </si>
  <si>
    <t xml:space="preserve">SK7611000000002923892931</t>
  </si>
  <si>
    <t xml:space="preserve">obec/mesto</t>
  </si>
  <si>
    <t xml:space="preserve">Mierové námestie 940/1</t>
  </si>
  <si>
    <t xml:space="preserve">924 18</t>
  </si>
  <si>
    <t xml:space="preserve">Galanta</t>
  </si>
  <si>
    <t xml:space="preserve">SK1002000000001637861451</t>
  </si>
  <si>
    <t xml:space="preserve">Námestie SNP 33</t>
  </si>
  <si>
    <t xml:space="preserve">966 81</t>
  </si>
  <si>
    <t xml:space="preserve">Žarnovica</t>
  </si>
  <si>
    <t xml:space="preserve">SK1702000000001871284453</t>
  </si>
  <si>
    <t xml:space="preserve">akciová spoločnosť</t>
  </si>
  <si>
    <t xml:space="preserve">Žilinská cesta 21</t>
  </si>
  <si>
    <t xml:space="preserve">034 01</t>
  </si>
  <si>
    <t xml:space="preserve">Ružomberok</t>
  </si>
  <si>
    <t xml:space="preserve">SK2156000000008351451002</t>
  </si>
  <si>
    <t xml:space="preserve">Športová 9</t>
  </si>
  <si>
    <t xml:space="preserve">SK1911000000002945463265</t>
  </si>
  <si>
    <t xml:space="preserve">SK1509000000005057186689</t>
  </si>
  <si>
    <t xml:space="preserve">Starý Smokovec 1</t>
  </si>
  <si>
    <t xml:space="preserve">SK3909000000005065729823</t>
  </si>
  <si>
    <t xml:space="preserve">spoločnosť s ručením obmedzeným</t>
  </si>
  <si>
    <t xml:space="preserve">Orechová Potôň 800</t>
  </si>
  <si>
    <t xml:space="preserve">930 02</t>
  </si>
  <si>
    <t xml:space="preserve">Orechová Potôň</t>
  </si>
  <si>
    <t xml:space="preserve">SK4075000000004006954575</t>
  </si>
  <si>
    <t xml:space="preserve">Letisko Boľkovce 227</t>
  </si>
  <si>
    <t xml:space="preserve">Boľkovce</t>
  </si>
  <si>
    <t xml:space="preserve">SK7511000000002624801112</t>
  </si>
  <si>
    <t xml:space="preserve">Nábrežie arm. gen. Ludvíka Svobodu 9</t>
  </si>
  <si>
    <t xml:space="preserve">811 02</t>
  </si>
  <si>
    <t xml:space="preserve">SK1631000000004040369118</t>
  </si>
  <si>
    <t xml:space="preserve">Radlinského 28</t>
  </si>
  <si>
    <t xml:space="preserve">SK7302000000001343321951</t>
  </si>
  <si>
    <t xml:space="preserve">Raketová 12</t>
  </si>
  <si>
    <t xml:space="preserve">821 04</t>
  </si>
  <si>
    <t xml:space="preserve">SK5831000000002945459813 </t>
  </si>
  <si>
    <t xml:space="preserve">Športová ulica 647/20</t>
  </si>
  <si>
    <t xml:space="preserve">962 37</t>
  </si>
  <si>
    <t xml:space="preserve">Kováčová</t>
  </si>
  <si>
    <t xml:space="preserve">SK7009000000000071636153</t>
  </si>
  <si>
    <t xml:space="preserve">neinvestičný fond</t>
  </si>
  <si>
    <t xml:space="preserve">Pod Rovnicami 25</t>
  </si>
  <si>
    <t xml:space="preserve">SK6411000000002949460213</t>
  </si>
  <si>
    <t xml:space="preserve">Hlavná 188/67</t>
  </si>
  <si>
    <t xml:space="preserve">059 38</t>
  </si>
  <si>
    <t xml:space="preserve">Štrba</t>
  </si>
  <si>
    <t xml:space="preserve">SK8009000000000492354170</t>
  </si>
  <si>
    <t xml:space="preserve">Májová 21</t>
  </si>
  <si>
    <t xml:space="preserve">SK3931000000004110039342</t>
  </si>
  <si>
    <t xml:space="preserve">SK4309000000005067784017</t>
  </si>
  <si>
    <t xml:space="preserve">Kolkáreň 35</t>
  </si>
  <si>
    <t xml:space="preserve">976 81</t>
  </si>
  <si>
    <t xml:space="preserve">Podbrezová</t>
  </si>
  <si>
    <t xml:space="preserve">SK3809000000005054178499</t>
  </si>
  <si>
    <t xml:space="preserve">Žiadateľ</t>
  </si>
  <si>
    <t xml:space="preserve">SF</t>
  </si>
  <si>
    <t xml:space="preserve">Ú</t>
  </si>
  <si>
    <t xml:space="preserve">PPG</t>
  </si>
  <si>
    <t xml:space="preserve">Dátum</t>
  </si>
  <si>
    <t xml:space="preserve">SubjPPG</t>
  </si>
  <si>
    <t xml:space="preserve">SubjU</t>
  </si>
  <si>
    <t xml:space="preserve">ŠportPPG</t>
  </si>
  <si>
    <t xml:space="preserve">ŠportU</t>
  </si>
  <si>
    <t xml:space="preserve">Move Week (SR, september 2015, 13 247 detí do 18 rokov, 13 247 cvičebných jednotiek)</t>
  </si>
  <si>
    <t xml:space="preserve">Plavecká štafeta miest (SR, september - december 2015, 6 000 detí do 18 rokov, 6 000 cvičebných jednotiek)</t>
  </si>
  <si>
    <t xml:space="preserve">World Challenge Day (SR, 27.5.15, 80 000 detí do 18 rokov, 80 000 cvičebných jednotiek)</t>
  </si>
  <si>
    <t xml:space="preserve">prestrešenie boccadromu (Lučenec, celý rok 2015)</t>
  </si>
  <si>
    <t xml:space="preserve">Bratislavký maratón - detske bežecké disciplíny (Bratislava, 28.3.15, 1 500 detí do 18 rokov, 1 500 cvičebných jednotiek)</t>
  </si>
  <si>
    <t xml:space="preserve">športová reprezentácia SR a rozvoj športových odvetví (SR a zahraničie, celý rok 2015)</t>
  </si>
  <si>
    <t xml:space="preserve">výber a príprava športových talentov (SR a zahraničie, celý rok 2015)</t>
  </si>
  <si>
    <t xml:space="preserve">Babič Adrian</t>
  </si>
  <si>
    <t xml:space="preserve">Jurková Eva</t>
  </si>
  <si>
    <t xml:space="preserve">Krištofičová Ivana</t>
  </si>
  <si>
    <t xml:space="preserve">Maťovčík Július</t>
  </si>
  <si>
    <t xml:space="preserve">športovci Maťovčík Július, Babič Adrián, Mihálik Roman za 2. miesto na ME - cyklistika - cross country - štafeta</t>
  </si>
  <si>
    <t xml:space="preserve">materiálne zabezpečenie na 18th Winter Deaflympics (SR a svet, 25.3.-6.4.15)</t>
  </si>
  <si>
    <t xml:space="preserve">odmeny zamestnancov, trénerov a tlmočníkov (SR, celý rok 2015)</t>
  </si>
  <si>
    <t xml:space="preserve">organizovanie aktivity "Atletické vianoce" (Bratislava, 10.-11.12.15)</t>
  </si>
  <si>
    <t xml:space="preserve">organizovanie aktivity "Bedminton nepočujúcej mládeže" (Bratislava, 23.-24.10.15)</t>
  </si>
  <si>
    <t xml:space="preserve">organizovanie aktivity "Bowlingová liga" (SR, celý rok 2015)</t>
  </si>
  <si>
    <t xml:space="preserve">organizovanie aktivity "Futsalová liga" (SR, celý rok 2015)</t>
  </si>
  <si>
    <t xml:space="preserve">organizovanie konferencia "Riadne a nahlas" (Štrbské Pleso, 2.-3.10.15)</t>
  </si>
  <si>
    <t xml:space="preserve">poplatky medzinárodným organizáciám (svet, celý rok 2015)</t>
  </si>
  <si>
    <t xml:space="preserve">príprava družstva curlingu na 18th Winter Deaflympics (SR a svet, 1.1.24.3.15)</t>
  </si>
  <si>
    <t xml:space="preserve">príprava lyžiarov na 18th Winter Deaflympics (SR a svet, 1.1.24.3.15)</t>
  </si>
  <si>
    <t xml:space="preserve">sekretariát (SR, celý rok 2015)</t>
  </si>
  <si>
    <t xml:space="preserve">účasť na 18th Winter Deaflympics (Khanty-Mansiysk, Magnitogorsk, Rusko, 1.1.-24.3.15)</t>
  </si>
  <si>
    <t xml:space="preserve">účasť na aktivite "9th EC Athletics" (Bydgoszcz, Poľsko, 20.-25.7.15)</t>
  </si>
  <si>
    <t xml:space="preserve">vydanie obrazovej publikácie z 18th Winter Deaflympics (SR, 25.3.-31.12.15)</t>
  </si>
  <si>
    <t xml:space="preserve">zasadnutia domácich orgánov a komisií (SR, celý rok 2015)</t>
  </si>
  <si>
    <t xml:space="preserve">zasadnutia medzinárodných organizácií (svet, celý rok 2015)</t>
  </si>
  <si>
    <t xml:space="preserve">bicykel Cube Litening C68 SL (SR a svet, celý rok 2015)</t>
  </si>
  <si>
    <t xml:space="preserve">bicykel RockMachine Explosion (SR a svet, celý rok 2015)</t>
  </si>
  <si>
    <t xml:space="preserve">bicykel RockMachine RaceRide (SR a svet, celý rok 2015)</t>
  </si>
  <si>
    <t xml:space="preserve">rekonštrukcia, modernizácia a výstavba futbalového štadióna (Slovenské Ďarmoty, celý rok 2015)</t>
  </si>
  <si>
    <t xml:space="preserve">výmena sedadiel v Športovej hale na Pasienkoch - čestná lóža - 150 ks (Bratislava, celý rok 2015)</t>
  </si>
  <si>
    <t xml:space="preserve">výmena sedadiel v Športovej hale na Pasienkoch - tribúna - 2 000 ks (Bratislava, celý rok 2015)</t>
  </si>
  <si>
    <t xml:space="preserve">Grand Prix "O malokarpatský strapec - CSI 2*-W" (Pezinok, 3.-6.9.15, 100 športovcov, SP)</t>
  </si>
  <si>
    <t xml:space="preserve">obnova značkovania peších a lyžiarskych turistických značkovaných trás, budovanie a obnova turistického informačného systému (SR, celý rok 2015)</t>
  </si>
  <si>
    <t xml:space="preserve">Banskobystrická bežecká 24-hodinovka (Banská Bystrica, 18.-19.6.15, 1 100 detí do 18 rokov, 2 200 cvičebných jednotiek)</t>
  </si>
  <si>
    <t xml:space="preserve">Minimaratón (Banská Bystrica, 5.9.15, 1 000 detí do 18 rokov, 1 000 cvičebných jednotiek)</t>
  </si>
  <si>
    <t xml:space="preserve">výmena okien na mestskej športovej hale (Galanta, marec 2015 - apríl 2016)</t>
  </si>
  <si>
    <t xml:space="preserve">rekonštrukcia hlavnej tribúny plochodrážneho štadióna - I. etapa (Žarnovica, SR, rok 2015)</t>
  </si>
  <si>
    <t xml:space="preserve">rekonštrukcia, modernizácia a výstavba futbalového štadióna (Ružomberok, celý rok 2015)</t>
  </si>
  <si>
    <t xml:space="preserve">rekonštrukcia, modernizácia a výstavba futbalového štadióna (Žilina, celý rok 2015)</t>
  </si>
  <si>
    <t xml:space="preserve">organizovanie aktivity "Svetová zimná univerziáda 2015 - Štrbské Pleso / Osrblie" (Štrbské Pleso, Osrblie, január 2015)</t>
  </si>
  <si>
    <t xml:space="preserve">vydanie a krst knihy pri príležitosti jubilejného 60. ročníka Veľká Cena Slovenska v zjazdovom lyžovaní (Štrbské Pleso, SR, 7.3.15, 1 000 ks)</t>
  </si>
  <si>
    <t xml:space="preserve">modernizácia automotodrómu Slovakia Ring (Orechová Potôň, celý rok 2015)</t>
  </si>
  <si>
    <t xml:space="preserve">športovec Štolc Tomáš za 3. miesto na MEJ - raffa </t>
  </si>
  <si>
    <t xml:space="preserve">tréner Török Ján za výsledok športovca - 3 . miesto MEJ - Štolc (raffa jednotlivcov)</t>
  </si>
  <si>
    <t xml:space="preserve">športovci Nagy Ernest,  Fedor Marián, Vyšný Marián,  za 3. miesto na MS - pištoľ team production</t>
  </si>
  <si>
    <t xml:space="preserve">športovec Hos Ivan za 1. miesto na MS - brokovnica open</t>
  </si>
  <si>
    <t xml:space="preserve">športovec Hrnčiarik Andrej za 1. miesto na MSJ - pištoľ production</t>
  </si>
  <si>
    <t xml:space="preserve">športovec Pálka Ján za 3. miesto na ME - pištoľ team production</t>
  </si>
  <si>
    <t xml:space="preserve">športovci Boďová Katarína, Kollár Richard za 3. miesto na ME - disgolf/divízia MIX</t>
  </si>
  <si>
    <t xml:space="preserve">športovec Lisý Pavol za 1. miesto na MEJ - súťaž jednotlivcov</t>
  </si>
  <si>
    <t xml:space="preserve">tréner Pálenčár Ladislav za celoživotnú prácu s mládežou a životné jubileum 60 rokov</t>
  </si>
  <si>
    <t xml:space="preserve">športovec Guľášová Veronika za 3. miesto na ME - bikiny fitness</t>
  </si>
  <si>
    <t xml:space="preserve">športovec Kandráčová Erika za 2. miesto na MEJ - bikiny fitness</t>
  </si>
  <si>
    <t xml:space="preserve">športovec Kováč Peter za 3. miesto na ME - kulturistika</t>
  </si>
  <si>
    <t xml:space="preserve">športovec Kuglerová Iveta za 2. miesto na ME - bikiny fitness</t>
  </si>
  <si>
    <t xml:space="preserve">športovec Lipovská Denisa za 1. miesto na ME - bikiny fitness</t>
  </si>
  <si>
    <t xml:space="preserve">športovec Maliňák Ľuboš za 3. miesto na MS - kulturistika</t>
  </si>
  <si>
    <t xml:space="preserve">športovec Pleváková Sabína za 1. miesto na ME - bikiny fitness</t>
  </si>
  <si>
    <t xml:space="preserve">športovec Prítrská Stanislava za 1. miesto na ME - bikiny fitness</t>
  </si>
  <si>
    <t xml:space="preserve">športovec Purdjaková Jana za 1. miesto na MS - kulturistika</t>
  </si>
  <si>
    <t xml:space="preserve">športovec Sečkárová Barbora za 2. miesto na ME - fitness</t>
  </si>
  <si>
    <t xml:space="preserve">športovec Škadra Miroslav za 3. miesto na ME - kulturistika</t>
  </si>
  <si>
    <t xml:space="preserve">športovec Valach Róbert za 3. miesto na MSJ - silový trojboj</t>
  </si>
  <si>
    <t xml:space="preserve">tréner Hečko Ľubomír za celoživotnú prácu s mládežou a životné jubileum 60 rokov</t>
  </si>
  <si>
    <t xml:space="preserve">tréner Révajová Natália za výsledok športovca - 2 . miesto MSJ - Kandráčová (bikiny fitness)</t>
  </si>
  <si>
    <t xml:space="preserve">tréner Šedivý Pavol  za výsledok športovca - 3 . miesto MSJ - Valach (silový trojboj)</t>
  </si>
  <si>
    <t xml:space="preserve">športovec Kočí Martin za 3. miesto na MSJ - FIA WRC2</t>
  </si>
  <si>
    <t xml:space="preserve">Majstrovstvá Európy (Dobšiná, 16.-19.7.15, 130 športovcov, SME)</t>
  </si>
  <si>
    <t xml:space="preserve">Majstrovstvá Európy (Fiľakovské Kľačany, 4.-6.9.15, 40 športovcov, SME)</t>
  </si>
  <si>
    <t xml:space="preserve">Majstrovstvá Európy (Košice, 13.-16.8.15, 110 športovcov, SME)</t>
  </si>
  <si>
    <t xml:space="preserve">Majstrovstvá Európy (Košice, Jahodná, 29.-31.5.15, 120 športovcov, SME)</t>
  </si>
  <si>
    <t xml:space="preserve">Majstrovstvá Európy (Orechová potôň, 19.-22.3.15, 40 športovcov, SME)</t>
  </si>
  <si>
    <t xml:space="preserve">Majstrovstvá Európy (Orechová potôň, 20.-23.8.15, 95 športovcov, SME)</t>
  </si>
  <si>
    <t xml:space="preserve">Majstrovstvá Európy (Uhrovec, 31.7.-2.8.15, 120 športovcov, SME)</t>
  </si>
  <si>
    <t xml:space="preserve">Majstrovstvá sveta (Orechová Potôň, 18.-21.6.15, 96 športovcov, SMS)</t>
  </si>
  <si>
    <t xml:space="preserve">dispej Heuer HL 975-S (Nitra, celý rok 2015)</t>
  </si>
  <si>
    <t xml:space="preserve">chronoprinter Heuer CP545 (Nitra, celý rok 2015)</t>
  </si>
  <si>
    <t xml:space="preserve">sada transpondérov Mylaps (Nitra, celý rok 2015)</t>
  </si>
  <si>
    <t xml:space="preserve">štartovacie hodiny (Nitra, celý rok 2015)</t>
  </si>
  <si>
    <t xml:space="preserve">športovec Debnárová Lucia za 1. miesto na MS - PR a ĽR 60 kg</t>
  </si>
  <si>
    <t xml:space="preserve">športovec Girášek Michal za 3. miesto na MEJ - PR 80 kg</t>
  </si>
  <si>
    <t xml:space="preserve">športovec Glod Dominik za 1. miesto na MSJ - ĽR 70 kg</t>
  </si>
  <si>
    <t xml:space="preserve">športovec Hritz Filip za 3. miesto na MSJ - PR 75 kg</t>
  </si>
  <si>
    <t xml:space="preserve">športovec Kušnieriková Andrea za 3. miesto na MSJ - ĽR 60 kg</t>
  </si>
  <si>
    <t xml:space="preserve">športovec Michalička Juraj za 3. miesto na MS - ĽR 110+ kg</t>
  </si>
  <si>
    <t xml:space="preserve">tréner Ďalák Ján za výsledok športovca - 1 . miesto MSJ a 1. a 2 . miesto MEJ - Martinkovičová</t>
  </si>
  <si>
    <t xml:space="preserve">kvalifikácia o postup na MŠM ISF v atletike "J. Humbert Cup" (Banská Bystrica, celý rok 2015)</t>
  </si>
  <si>
    <t xml:space="preserve">kvalifikácia o postup na MŠM ISF v basketbale žiačok (Ružomberok, celý rok 2015)</t>
  </si>
  <si>
    <t xml:space="preserve">kvalifikácia o postup na MŠM ISF v basketbale žiakov (Považská Bystrica, celý rok 2015)</t>
  </si>
  <si>
    <t xml:space="preserve">kvalifikácia o postup na MŠM ISF v cezpoľnom behu (Liptovský Mikuláš, rok 2016)</t>
  </si>
  <si>
    <t xml:space="preserve">kvalifikácia o postup na MŠM ISF v plávaní (Trenčín, celý rok 2015)</t>
  </si>
  <si>
    <t xml:space="preserve">kvalifikácia o postup na MŠM ISF vo futbale (Žilina, celý rok 2015)</t>
  </si>
  <si>
    <t xml:space="preserve">kvalifikácie o postup na MŠM ISF (SR, celý rok 2015)</t>
  </si>
  <si>
    <t xml:space="preserve">M SR v aerobiku SŠ (Žiar nad Hronom, 5.2.15)</t>
  </si>
  <si>
    <t xml:space="preserve">M SR v atletike SŠ (Trnava, 6.5.15)</t>
  </si>
  <si>
    <t xml:space="preserve">M SR v atletike ZŠ (Nitra, 19.6.15)</t>
  </si>
  <si>
    <t xml:space="preserve">M SR v basketbale žiačok SŠ (Trnava, 6.-7.5.15)</t>
  </si>
  <si>
    <t xml:space="preserve">M SR v basketbale žiačok ZŠ (Košice, 24.-25.3.15)</t>
  </si>
  <si>
    <t xml:space="preserve">M SR v basketbale žiakov SŠ (Trnava, 6.-7.5.15)</t>
  </si>
  <si>
    <t xml:space="preserve">M SR v basketbale žiakov ZŠ (Sereď, 25.-26.3.15)</t>
  </si>
  <si>
    <t xml:space="preserve">M SR v bedmintone SŠ (Košice, 9.-10.3.15)</t>
  </si>
  <si>
    <t xml:space="preserve">M SR v bedmintone ZŠ (Košice, 9.-10.3.15)</t>
  </si>
  <si>
    <t xml:space="preserve">M SR v cezpoľnom behu SŠ (Bratislava, 10.10.15)</t>
  </si>
  <si>
    <t xml:space="preserve">M SR v cezpoľnom behu ZŠ (Bratislava, 10.10.15)</t>
  </si>
  <si>
    <t xml:space="preserve">M SR v gymnastickom 4-boji žiačok A (Svätý Peter, 14.5.15)</t>
  </si>
  <si>
    <t xml:space="preserve">M SR v gymnastickom 4-boji žiačok B (Svätý Peter, 14.5.15)</t>
  </si>
  <si>
    <t xml:space="preserve">M SR v gymnastickom 4-boji žiačok C (Svätý Peter, 14.5.15)</t>
  </si>
  <si>
    <t xml:space="preserve">M SR v gymnastickom 4-boji žiakov A (Svätý Peter, 15.5.15)</t>
  </si>
  <si>
    <t xml:space="preserve">M SR v gymnastickom 4-boji žiakov B (Svätý Peter, 15.5.15)</t>
  </si>
  <si>
    <t xml:space="preserve">M SR v gymnastickom 4-boji žiakov C (Svätý Peter, 15.5.15)</t>
  </si>
  <si>
    <t xml:space="preserve">M SR v hádzanej žiačok SŠ (Trnava, 6.-7.5.15)</t>
  </si>
  <si>
    <t xml:space="preserve">M SR v hádzanej žiačok ZŠ (Michalovce, 19.-20.5.15)</t>
  </si>
  <si>
    <t xml:space="preserve">M SR v hádzanej žiakov SŠ (Trnava, 6.-7.5.15)</t>
  </si>
  <si>
    <t xml:space="preserve">M SR v hádzanej žiakov ZŠ (Považská Bystrica, 28.-29.5.15)</t>
  </si>
  <si>
    <t xml:space="preserve">M SR v stolnom tenise žiačok SŠ (Bratislava, 15.-16.4.15)</t>
  </si>
  <si>
    <t xml:space="preserve">M SR v stolnom tenise žiačok ZŠ (Košice, 8.-9.4.15)</t>
  </si>
  <si>
    <t xml:space="preserve">M SR v stolnom tenise žiakov SŠ (Bratislava, 15.-16.4.15)</t>
  </si>
  <si>
    <t xml:space="preserve">M SR v stolnom tenise žiakov ZŠ (Košice, 8.-9.4.15)</t>
  </si>
  <si>
    <t xml:space="preserve">M SR vo florbale žiačok SŠ (Dunajská Streda, 23.-24.4.15)</t>
  </si>
  <si>
    <t xml:space="preserve">M SR vo florbale žiačok ZŠ (Dunajská Streda, 25.-26.5.15)</t>
  </si>
  <si>
    <t xml:space="preserve">M SR vo florbale žiakov SŠ (Košice, 28.-29.4.15)</t>
  </si>
  <si>
    <t xml:space="preserve">M SR vo florbale žiakov ZŠ (Liptovský Mikuláš, 26.-27.5.15)</t>
  </si>
  <si>
    <t xml:space="preserve">M SR vo futbale žiakov SŠ (Trnava, 6.-7.5.15)</t>
  </si>
  <si>
    <t xml:space="preserve">M SR vo futsale žiakov SŠ (Banská Bystrica, 26.-27.3.15)</t>
  </si>
  <si>
    <t xml:space="preserve">M SR vo volejbale žiačok SŠ (Trnava, 6.-7.5.15)</t>
  </si>
  <si>
    <t xml:space="preserve">M SR vo volejbale žiačok ZŠ (Brusno, 22.-23.4.15)</t>
  </si>
  <si>
    <t xml:space="preserve">M SR vo volejbale žiakov SŠ (Trnava, 6.-7.5.15)</t>
  </si>
  <si>
    <t xml:space="preserve">M SR vo volejbale žiakov ZŠ (Liptovský Mikuláš, 21.-22.4.15)</t>
  </si>
  <si>
    <t xml:space="preserve">M SR vo vybíjanej ZŠ (Trnava, 3.-4.6.15)</t>
  </si>
  <si>
    <t xml:space="preserve">organizovanie aktivity "Gaudeamus Igitur" (Trnava, 5.-7.5.15)</t>
  </si>
  <si>
    <t xml:space="preserve">organizovanie aktivity "Olympiáda školských pracovníkov" (Dunajská Streda, jún 15)</t>
  </si>
  <si>
    <t xml:space="preserve">organizovanie aktivity "Škola roka a školský športovec roka" (Svätý Peter, 1.10.15)</t>
  </si>
  <si>
    <t xml:space="preserve">organizovanie aktivity "Školské dni športu" (Trnava , november 2015)</t>
  </si>
  <si>
    <t xml:space="preserve">organizovanie aktivity "Zimná Kalokagatia" (Spišská Nová Ves, marec 2015)</t>
  </si>
  <si>
    <t xml:space="preserve">organizovanie majstrovstiev Slovenska školských športových súťaží (SR, celý rok 2015)</t>
  </si>
  <si>
    <t xml:space="preserve">organizovanie seminára "Pohybové schopnosti žiakov ZŠ" (Bratislava, celý rok 2015)</t>
  </si>
  <si>
    <t xml:space="preserve">organizovanie seminárov vo vybíjanej "Škola hrou" (Košice, Trnava, Banská Bystrica, celý rok 2015)</t>
  </si>
  <si>
    <t xml:space="preserve">účasť výpravy SR na atletických pretekoch V4 netradičné štafety ZŠ a SŠ (Lodž. Poľsko, 20.-21.6.15)</t>
  </si>
  <si>
    <t xml:space="preserve">účasť výpravy SR na atletických pretekoch V4 vytrvalostné štafety ZŠ a SŠ (Lodž. Poľsko, 24.-26.4.15)</t>
  </si>
  <si>
    <t xml:space="preserve">účasť výpravy SR na gymnaziáde v plávaní a atletike (Turecko, rok 2016)</t>
  </si>
  <si>
    <t xml:space="preserve">účasť výpravy SR na ISF School World Educational Games (Atény, Grécko, 2.5.-7.5.15)</t>
  </si>
  <si>
    <t xml:space="preserve">účasť výpravy SR na MŠM ISF v atletike "J. Humbert Cup" (Wuhan, Čína, 27.6-2.7.15)</t>
  </si>
  <si>
    <t xml:space="preserve">účasť výpravy SR na MŠM ISF v basketbale (Limoges, Francúzko, 17.-25.4.14)</t>
  </si>
  <si>
    <t xml:space="preserve">účasť výpravy SR na MŠM ISF v basketbale 3 + 3 (Estónsko, rok 2016)</t>
  </si>
  <si>
    <t xml:space="preserve">účasť výpravy SR na MŠM ISF v bedmintone (Malta, rok 2016)</t>
  </si>
  <si>
    <t xml:space="preserve">účasť výpravy SR na MŠM ISF v cezpoľnom behu (Budapešť, Maďarsko, rok 2016)</t>
  </si>
  <si>
    <t xml:space="preserve">účasť výpravy SR na MŠM ISF v hádzanej (Rouen, Francúzsko, rok 2016)</t>
  </si>
  <si>
    <t xml:space="preserve">účasť výpravy SR na MŠM ISF v orientačnom behu (Antalya-Kemer, Turecko, 18.-24.4.15)</t>
  </si>
  <si>
    <t xml:space="preserve">účasť výpravy SR na MŠM ISF v plávaní (Poznan, Poľsko, 16.-21.4.15)</t>
  </si>
  <si>
    <t xml:space="preserve">účasť výpravy SR na MŠM ISF v stolnom tenise (Israel, rok 2016)</t>
  </si>
  <si>
    <t xml:space="preserve">účasť výpravy SR na MŠM ISF v triatlone (Versailles, Francúzko, 27.-2.6.15)</t>
  </si>
  <si>
    <t xml:space="preserve">účasť výpravy SR na MŠM ISF vo futbale (Retalhuleu-Quetzaltenango Suchitepéquez, Guatemala, 12.-20.4.15)</t>
  </si>
  <si>
    <t xml:space="preserve">účasť výpravy SR na MŠM ISF vo futsale (Poreč, Chorvátsko, rok 2016)</t>
  </si>
  <si>
    <t xml:space="preserve">účasť výpravy SR na MŠM ISF vo volejbale (Belehrad, Srbsko, rok 2016)</t>
  </si>
  <si>
    <t xml:space="preserve">vydanie kroniky k 25-ročnej ceste SAŠŠ a školského športu (SR, celý rok 2015)</t>
  </si>
  <si>
    <t xml:space="preserve">vydávanie časopisu Rio de Janeiro (SR, celý rok 2015)</t>
  </si>
  <si>
    <t xml:space="preserve">vzdelávanie rozhodcov I. stupňa v basketbale (SR, celý rok 2015)</t>
  </si>
  <si>
    <t xml:space="preserve">vzdelávanie rozhodcov I. stupňa v gymnastike (SR, celý rok 2015)</t>
  </si>
  <si>
    <t xml:space="preserve">vzdelávanie rozhodcov I. stupňa vo futsale (SR, celý rok 2015)</t>
  </si>
  <si>
    <t xml:space="preserve">zabezpečenie aktivít v oblasti školského športu (SR a svet, celý rok 2015)</t>
  </si>
  <si>
    <t xml:space="preserve">Zastupovanie ministerstva v ISF (Európa, rok 2016)</t>
  </si>
  <si>
    <t xml:space="preserve">účasť výprav SR na MŠM ISF (Európa, celý rok 2015)</t>
  </si>
  <si>
    <t xml:space="preserve">Futsal Cup ZŠ (SR, celý rok 2015, 5 546 detí do 18 rokov, 6 639 cvičebných jednotiek)</t>
  </si>
  <si>
    <t xml:space="preserve">Jednota - malý futbal ZŠ (SR, celý rok 2015, 18 893 detí do 18 rokov, 19 049 cvičebných jednotiek)</t>
  </si>
  <si>
    <t xml:space="preserve">Vybíjaná Cup ZŠ (SR, celý rok 2015, 7 700 detí do 18 rokov, 7 840 cvičebných jednotiek)</t>
  </si>
  <si>
    <t xml:space="preserve">Angyal Adrián</t>
  </si>
  <si>
    <t xml:space="preserve">Kotvas Michal</t>
  </si>
  <si>
    <t xml:space="preserve">Sajko Dávid</t>
  </si>
  <si>
    <t xml:space="preserve">aktivity v oblasti univerzitného športu (SR a svet, celý rok 2015)</t>
  </si>
  <si>
    <t xml:space="preserve">organizácia aktivity "Finále univerzít SR 2015" (SR, celý rok 2015)</t>
  </si>
  <si>
    <t xml:space="preserve">organizovanie aktivity FIS UNI v zjazdovom lyžovaní 2015 (Vyšná Boca, 1.2.15)</t>
  </si>
  <si>
    <t xml:space="preserve">sekretariát (SR a svet, celý rok 2015)</t>
  </si>
  <si>
    <t xml:space="preserve">účasť výpravy SR na SU 2015 (Gwangju, Kórea, 3.-14.7.15)</t>
  </si>
  <si>
    <t xml:space="preserve">účasť výpravy SR na SZU (Granada, Španielsko, 24.1.-1.2.15)</t>
  </si>
  <si>
    <t xml:space="preserve">účasť výpravy SR na SZU 2015 (Štrbské Pleso, Osrblie, 24.1.-1.2.15)</t>
  </si>
  <si>
    <t xml:space="preserve">športovec Kopčík Štefan s asistentom za 1. miesto na ME - streľba - vzduchová puška 10 m v stoji</t>
  </si>
  <si>
    <t xml:space="preserve">športovec Kováč Pavol s asistentom za 3. miesto na ME - streľba - vzduchová puška 10 m v stoji</t>
  </si>
  <si>
    <t xml:space="preserve">Majstrovstvá sveta IBSA v kolkoch zrakovo postihnutých (Košice, 25.-31.5.15, 120 športovcov, MS-A)</t>
  </si>
  <si>
    <t xml:space="preserve">tréner Bunta Juraj za výsledok športovca - 5 . miesto MEJ - družstvo chlapcov</t>
  </si>
  <si>
    <t xml:space="preserve">tréner Posolda Martin za výsledok športovca - 5 . miesto MEJ - družstvo chlapcov</t>
  </si>
  <si>
    <t xml:space="preserve">tréner Rehák Miroslav za celoživotnú prácu s mládežou a životné jubileum 80 rokov</t>
  </si>
  <si>
    <t xml:space="preserve">mikrobus (SR a svet, celý rok 2015)</t>
  </si>
  <si>
    <t xml:space="preserve">prenosné ihrisko na streetball (SR a svet, celý rok 2015)</t>
  </si>
  <si>
    <t xml:space="preserve">Baby basket SBA (SR, celý rok 2015, 5 000 detí do 18 rokov, 5 000 cvičebných jednotiek)</t>
  </si>
  <si>
    <t xml:space="preserve">Minibasket show SBA (SR, celý rok 2015, 2 000 detí do 18 rokov, 4 500 cvičebných jednotiek)</t>
  </si>
  <si>
    <t xml:space="preserve">turnaje 3x3 dievčat a chlapcov do 18 rokov (SR, celý rok 2015, 1 000 detí do 18 rokov, 2 000 cvičebných jednotiek)</t>
  </si>
  <si>
    <t xml:space="preserve">Dirnfeld Sandro</t>
  </si>
  <si>
    <t xml:space="preserve">Rácz Róbert</t>
  </si>
  <si>
    <t xml:space="preserve">Takáč Michal</t>
  </si>
  <si>
    <t xml:space="preserve">Tanko Viliam</t>
  </si>
  <si>
    <t xml:space="preserve">športovec Kovács Tomáš za mimoriadne výkony v roku 2014</t>
  </si>
  <si>
    <t xml:space="preserve">športovec Hlavatá Erika za 2. miesto na MS - cyklotrial</t>
  </si>
  <si>
    <t xml:space="preserve">športovec Kalús Tomáš za 1. miesto na ME - cyklotrial</t>
  </si>
  <si>
    <t xml:space="preserve">bicykel pre Eriku Hlavatú (SR a svet, celý rok 2015)</t>
  </si>
  <si>
    <t xml:space="preserve">bicykel pre Tomáša Kalúsa (SR a svet, celý rok 2015)</t>
  </si>
  <si>
    <t xml:space="preserve">kolesá na bicykel (1 pár) pre Eriku Hlavatú (SR a svet, celý rok 2015)</t>
  </si>
  <si>
    <t xml:space="preserve">kolesá na bicykel (1 pár) pre Tomáša Kalúsa (SR a svet, celý rok 2015)</t>
  </si>
  <si>
    <t xml:space="preserve">športová obuv pre Eriku Hlavatú (SR a svet, celý rok 2015)</t>
  </si>
  <si>
    <t xml:space="preserve">športová obuv pre Tomáša Kalúsa (SR a svet, celý rok 2015)</t>
  </si>
  <si>
    <t xml:space="preserve">športové oblečenie pre Eriku Hlavatú (SR a svet, celý rok 2015)</t>
  </si>
  <si>
    <t xml:space="preserve">športové oblečenie pre Tomáša Kalúsa (SR a svet, celý rok 2015)</t>
  </si>
  <si>
    <t xml:space="preserve">športovci Zelinka Peter, Farmadin Klaudio, Kučerák Lukáš, Solík Tomáš za 1. miesto na MS - družstvo - kumite sanbon Shobu</t>
  </si>
  <si>
    <t xml:space="preserve">športovec Anettová Laura za 1. miesto na MEJ - kata individual</t>
  </si>
  <si>
    <t xml:space="preserve">športovec Čvirik Martin za 1. miesto na MS - point karate 65 kg</t>
  </si>
  <si>
    <t xml:space="preserve">športovec Handiaková Alexandra za 1. miesto na MEJ - kata individual</t>
  </si>
  <si>
    <t xml:space="preserve">športovec Klementisová Andrea za 1. miesto na MS - kata individual</t>
  </si>
  <si>
    <t xml:space="preserve">športovec Klongová Simona za 2. miesto na MS - kumite shobu sanbon</t>
  </si>
  <si>
    <t xml:space="preserve">športovec Kocsis Ľudovít za 1. miesto na MS - kata individual</t>
  </si>
  <si>
    <t xml:space="preserve">športovec Kolčák Martin za 3. miesto na MS - kobudo individual</t>
  </si>
  <si>
    <t xml:space="preserve">športovec Kričková Terézia za 2. miesto na MS - kobudo individual</t>
  </si>
  <si>
    <t xml:space="preserve">športovec Kubovič René za 3. miesto na MS - kata individual</t>
  </si>
  <si>
    <t xml:space="preserve">športovec Kunst Michal za 1. miesto na MSJ - kata individual</t>
  </si>
  <si>
    <t xml:space="preserve">športovec Malíková Linda za 1. miesto na ME - formy ženy</t>
  </si>
  <si>
    <t xml:space="preserve">športovec Miko Dominik za 2. miesto na MSJ - kumite sanbon Shobu</t>
  </si>
  <si>
    <t xml:space="preserve">športovec Pohronský Daniel za 2. miesto na MSJ - kumite sanbon Shobu</t>
  </si>
  <si>
    <t xml:space="preserve">športovec Roth Robert za 2. miesto na MSJ - kumite sanbon Shobu</t>
  </si>
  <si>
    <t xml:space="preserve">športovec Rusnák Adam za 3. miesto na MS - kobudo individual</t>
  </si>
  <si>
    <t xml:space="preserve">športovec Skácalová Zuzana za 3. miesto na MS - kobudo individual</t>
  </si>
  <si>
    <t xml:space="preserve">športovec Szomolányiová Tamara za 3. miesto na MS - kobudo individual</t>
  </si>
  <si>
    <t xml:space="preserve">športovec Šalamonová Dominika za 2. miesto na MS - kobudo individual</t>
  </si>
  <si>
    <t xml:space="preserve">športovec Šályová Viktória za 2. miesto na MS - kata individual</t>
  </si>
  <si>
    <t xml:space="preserve">športovec Šiandorová Daniela za 2. miesto na MSJ - kumite shobu sanbon </t>
  </si>
  <si>
    <t xml:space="preserve">športovec Talacko Marcel za 2. miesto na MS - kobudo individual</t>
  </si>
  <si>
    <t xml:space="preserve">športovec Valentíková Martina za 2. miesto na MS - kata individual</t>
  </si>
  <si>
    <t xml:space="preserve">športovec Volák Roman za 1. miesto na MS - kobudo individual</t>
  </si>
  <si>
    <t xml:space="preserve">tréner Divinec Ľudovít za celoživotnú prácu s mládežou a životné jubileum 60 rokov</t>
  </si>
  <si>
    <t xml:space="preserve">tréner Komora František za výsledok športovca - 1 . miesto MSJ - Kunst (kata individual)</t>
  </si>
  <si>
    <t xml:space="preserve">športovci Patáková Alexandra, Hečková Natália, Mesárošová Miriam za 3. miesto na ME - na rany - družstvo</t>
  </si>
  <si>
    <t xml:space="preserve">športovec Brezovský Michal za 1. miesto na MEJ - na rany - jednotlivci</t>
  </si>
  <si>
    <t xml:space="preserve">International European Amateur Championship (Šajdíkove Humence, 3.-9.8.15, 144 športovcov, ME-A)</t>
  </si>
  <si>
    <t xml:space="preserve">Piasecký Samuel</t>
  </si>
  <si>
    <t xml:space="preserve">účasť na Svetovej gymnaestráde (Helsinki, Fínsko, 11.-19.7.15, 300 cvičiacich)</t>
  </si>
  <si>
    <t xml:space="preserve">organizovanie kongresu UEG (Bratislava, 17.-22.12.15)</t>
  </si>
  <si>
    <t xml:space="preserve">gymnastická podlaha (Bratislava, celý rok 2015)</t>
  </si>
  <si>
    <t xml:space="preserve">Gym F!T (SR, celý rok 2015, 3 500 detí do 18 rokov, 5 000 cvičebných jednotiek)</t>
  </si>
  <si>
    <t xml:space="preserve">športovec družstvo (25 čl.) za 1. miesto na MSJ - muži do 18 rokov</t>
  </si>
  <si>
    <t xml:space="preserve">športovec družstvo (25 čl.) za 1. miesto na MSJ - muži do 20 rokov</t>
  </si>
  <si>
    <t xml:space="preserve">tréner Danko Dušan za výsledok športovca - 1 . miesto MSJ - družstvo U 20</t>
  </si>
  <si>
    <t xml:space="preserve">tréner Gregorík Marián za výsledok športovca - 1 . miesto MSJ - družstvo U 20</t>
  </si>
  <si>
    <t xml:space="preserve">tréner Jurčák Zdenek za výsledok športovca - 1 . miesto MSJ - družstvo U 18</t>
  </si>
  <si>
    <t xml:space="preserve">tréner Ladiver Milan za výsledok športovca - 1 . miesto MSJ - družstvo U 16</t>
  </si>
  <si>
    <t xml:space="preserve">tréner Líška Ľubomír za výsledok športovca - 1 . miesto MSJ - družstvo U 16</t>
  </si>
  <si>
    <t xml:space="preserve">tréner Ruttkay Tomáš za výsledok športovca - 1 . miesto MSJ - družstvo U 18</t>
  </si>
  <si>
    <t xml:space="preserve">Koristek Ján</t>
  </si>
  <si>
    <t xml:space="preserve">Matušková Lucia</t>
  </si>
  <si>
    <t xml:space="preserve">Procházková Alena</t>
  </si>
  <si>
    <t xml:space="preserve">Stromková Zuzana</t>
  </si>
  <si>
    <t xml:space="preserve">Šlepecká Natália</t>
  </si>
  <si>
    <t xml:space="preserve">Veleiz - Zuzulová Veronika</t>
  </si>
  <si>
    <t xml:space="preserve">Vlhová Petra</t>
  </si>
  <si>
    <t xml:space="preserve">Žampa Adam</t>
  </si>
  <si>
    <t xml:space="preserve">športovec Vlhová Petra za 1. miesto na MSJ - slalom</t>
  </si>
  <si>
    <t xml:space="preserve">tréner Iľanovský Ivan za výsledok športovca - 1 . miesto MSJ - Vlhová (slalom)</t>
  </si>
  <si>
    <t xml:space="preserve">tréner Kmetóny Ján za celoživotnú prácu s mládežou a životné jubileum 60 rokov</t>
  </si>
  <si>
    <t xml:space="preserve">Biela stopa - Euroloppet 25 freestyle (Skalka pri Kremnici, 31.1.15, 500 športovcov, EPJ)</t>
  </si>
  <si>
    <t xml:space="preserve">Biela stopa - Euroloppet 30 classic (Skalka pri Kremnici, 1.2.15, 400 športovcov, EPJ)</t>
  </si>
  <si>
    <t xml:space="preserve">Biela stopa - Euroloppet 45 freestyle (Skalka pri Kremnici, 31.1.15, 300 športovcov, EPJ)</t>
  </si>
  <si>
    <t xml:space="preserve">Biela stopa - Junior (Skalka pri Kremnici, 1.2.15, 120 športovcov - EPJ)</t>
  </si>
  <si>
    <t xml:space="preserve">Biela stopa - Mini (Kremnica, 30.1.15, 80 športovcov, EPJ)</t>
  </si>
  <si>
    <t xml:space="preserve">Biela stopa City VIP Cross (Kremnica, 30.1.15, 40 športovcov, EPJ)</t>
  </si>
  <si>
    <t xml:space="preserve">Európsky pohár snoubord slopestyle - EP (Štrbské Pleso, 28.-29.3.15, 50 športovcov, EP)</t>
  </si>
  <si>
    <t xml:space="preserve">Veľká cena Demänovských jaskýň (Jasná, 2.-3.3.15, 75 športovcov, EP)</t>
  </si>
  <si>
    <t xml:space="preserve">Veľká cena Kremnice - Bezroukov memoriál (Skalka Kremnica, 28.2.-1.3.15, 200 športovcov, EP)</t>
  </si>
  <si>
    <t xml:space="preserve">bezpečnostné siete pre technické aj rýchlostné disciplíny (SR, celý rok 2015)</t>
  </si>
  <si>
    <t xml:space="preserve">mikrobus pre potreby reprezentácie v bežeckom lyžovaní (SR a svet, celý rok 2015)</t>
  </si>
  <si>
    <t xml:space="preserve">mikrobus pre potreby reprezentácie v zjazdovom lyžovaní (SR a svet, celý rok 2015)</t>
  </si>
  <si>
    <t xml:space="preserve">snežný skúter na úpravu bežeckých tratí (SR, celý rok 2015)</t>
  </si>
  <si>
    <t xml:space="preserve">súprava rádiostaníc (SR a svet, celý rok 2015)</t>
  </si>
  <si>
    <t xml:space="preserve">tréningová súprava kĺbových tyčí (SR, celý rok 2015)</t>
  </si>
  <si>
    <t xml:space="preserve">športovec Jakeš Ivan za mimoriadne výkony v roku 2014</t>
  </si>
  <si>
    <t xml:space="preserve">športovec Marenčák Jozef za 3. miesto na ME - enduro E 4</t>
  </si>
  <si>
    <t xml:space="preserve">športovec Svitko Štefan za mimoriadne výkony v roku 2014</t>
  </si>
  <si>
    <t xml:space="preserve">Majstrovstvá Európy cestných pretekov motocyklov - ME (Orechová Potôň, 11.-13.9.15, 160 športovocv, SME)</t>
  </si>
  <si>
    <t xml:space="preserve">Majstrovstvá Európy v motokrose MX65 a MX85 (Šenkvice, 25.-26.4.15, 66 športovocv, MEJ-B)</t>
  </si>
  <si>
    <t xml:space="preserve">Majstrovstvá sveta juniorov na plochej dráhe (Žarnovica, 29.-30.5.15, 20 športovocv, MSJ-A)</t>
  </si>
  <si>
    <t xml:space="preserve">Majstrovstvá sveta v endure družstiev ISDE (Košice, 7.-12.9.15, 480 športovocv, MS-A)</t>
  </si>
  <si>
    <t xml:space="preserve">kevralová kombinéza pre plochú dráhu (SR a svet, celý rok 2015)</t>
  </si>
  <si>
    <t xml:space="preserve">motocykel pre plochú dráhu (SR a svet, celý rok 2015)</t>
  </si>
  <si>
    <t xml:space="preserve">prenosná elektrocentrála pre potreby reprezentácie motokros a enduro (Považská Bystrica, celý rok 2015)</t>
  </si>
  <si>
    <t xml:space="preserve">stan 3x3 m pre potreby reprezentácie enduro a motokros (SR a svet, celý rok 2015)</t>
  </si>
  <si>
    <t xml:space="preserve">stan 6x3 m pre potreby reprezentácie enduro a motokros (SR a svet, celý rok 2015)</t>
  </si>
  <si>
    <t xml:space="preserve">súprava nafukovacích mantinelov "Airfances" (Žarnovica, celý rok 2015)</t>
  </si>
  <si>
    <t xml:space="preserve">športovci Brutovský Ján, Ižol Milan, Stupík Ladislav, Kilík Ján, Gálus Silven, Černota Milan, Hulín Igor, Bertko Michal, Belko Branislav, Žigala Marián za 2. miesto na MS - družstvo</t>
  </si>
  <si>
    <t xml:space="preserve">Majstrovstvá Európy v nohejbale mužov - ME (Humenné, 6.-8.11.15, 120 športovcov, ME-A)</t>
  </si>
  <si>
    <t xml:space="preserve">Listopadová Katarína</t>
  </si>
  <si>
    <t xml:space="preserve">Mišendová Barbora</t>
  </si>
  <si>
    <t xml:space="preserve">Nagy Richard</t>
  </si>
  <si>
    <t xml:space="preserve">športovec Mišendová Barbora za 1. miesto na MEJ - 100 m motýlik</t>
  </si>
  <si>
    <t xml:space="preserve">tréner Križko Ľuboš za výsledok športovca - 1 . miesto MSJ a 3 . miesto MSJ - Mišendová (50 m a 100 m  motýlik)</t>
  </si>
  <si>
    <t xml:space="preserve">tréner Walter Jiří za celoživotnú prácu s mládežou a životné jubileum 70 rokov</t>
  </si>
  <si>
    <t xml:space="preserve">hardware pre elektronické spracovanie výsledkov synchronizovaného plávania (SR, celý rok 2015)</t>
  </si>
  <si>
    <t xml:space="preserve">hardware videoanalýzy súťažných a tréningových výkonov (SR a svet, celý rok 2015)</t>
  </si>
  <si>
    <t xml:space="preserve">tréner Kratochvíl Bronislav za výsledok športovca - 6 . miesto MEJ - družstvo dievčat</t>
  </si>
  <si>
    <t xml:space="preserve">tréner Lapčík Marek za výsledok športovca - 6 . miesto MEJ - družstvo dievčat</t>
  </si>
  <si>
    <t xml:space="preserve">organizovanie medzinárodného kongresu telovýchovného lekárstva (Bratislava, 15.-17.3.15)</t>
  </si>
  <si>
    <t xml:space="preserve">Majstrovstvá Európy v squashi jednotlivcov (Bratislava, 27.-30.5.15, 80 športovcov, ME-A)</t>
  </si>
  <si>
    <t xml:space="preserve">športovec Fašungová Petra za 3. miesto na ME - duatlon</t>
  </si>
  <si>
    <t xml:space="preserve">tréner Kuriačková Mária za výsledok športovca - 1 . miesto ME 23 - Kuriačková (akvatlon) a 2 . miesto MEJ - Miklošová (duatlon)</t>
  </si>
  <si>
    <t xml:space="preserve">tréner Slovák Milan za výsledok športovca - 1 . miesto MEJ - Dubeň (kros triatlon), 2 . miesto MEJ - Valová (kros triatlon) a 3 . miesto MSJ - Lami (zimný triatlon)</t>
  </si>
  <si>
    <t xml:space="preserve">tréner Varga Michal za výsledok športovca - 1 . miesto MEJ  a 2 . miesto MSJ - Kubek (kros triatlon)</t>
  </si>
  <si>
    <t xml:space="preserve">City Triathlon Bratislava (Bratislava, 22.-24.5.15, 130 športovcov, SP)</t>
  </si>
  <si>
    <t xml:space="preserve">družstvo mužov</t>
  </si>
  <si>
    <t xml:space="preserve">športovci Dubovcová Natália a Nestarcová Dominika za mimoriadne výkony v roku 2014</t>
  </si>
  <si>
    <t xml:space="preserve">Final Four Svetovej ligy (Bratislava, 2.-6.7.15, 56 športovcov, SP)</t>
  </si>
  <si>
    <t xml:space="preserve">rozhodcovský komunikačný systém (Bratislava, celý rok 2015)</t>
  </si>
  <si>
    <t xml:space="preserve">technický volejbalový set - sieť, stĺpy a rozhodcovská stolička s ochrannými obalmi (Bratislava, celý rok 2015)</t>
  </si>
  <si>
    <t xml:space="preserve">volejbalový povrch Gerflor (Bratislava, celý rok 2015)</t>
  </si>
  <si>
    <t xml:space="preserve">MidiCool Volley (SR, celý rok 2015, 2 134 detí do 18 rokov, 19 290 cvičebných jednotiek)</t>
  </si>
  <si>
    <t xml:space="preserve">MiniCool Volley (SR, celý rok 2015, 1 891 detí do 18 rokov, 17 015 cvičebných jednotiek)</t>
  </si>
  <si>
    <t xml:space="preserve">organizovanie aktivity "Národné jazdecké preteky špeciálnych olympiád" (Galanta, 26.-27.5.15)</t>
  </si>
  <si>
    <t xml:space="preserve">organizovanie aktivity "Národné lyžiarske preteky špeciálnych olympiád" (Kavečany, 25.-26.3.15)</t>
  </si>
  <si>
    <t xml:space="preserve">organizovanie aktivity "Vianočný turnaj špeciálnych olympiád v malom a unifikovanom futbale" (Púchov, 30.11.-1.12.15)</t>
  </si>
  <si>
    <t xml:space="preserve">účasť na Svetovej letnej špeciálnej olympiáde (Los Angeles, 21.7.-2.8.15)</t>
  </si>
  <si>
    <t xml:space="preserve">Hrašnová Martina</t>
  </si>
  <si>
    <t xml:space="preserve">Klocová Lucia</t>
  </si>
  <si>
    <t xml:space="preserve">Lomnická Nikola</t>
  </si>
  <si>
    <t xml:space="preserve">Lomnický Marcel</t>
  </si>
  <si>
    <t xml:space="preserve">Mokrášová Lucia</t>
  </si>
  <si>
    <t xml:space="preserve">Pešková Michaela</t>
  </si>
  <si>
    <t xml:space="preserve">Repčík Jozef</t>
  </si>
  <si>
    <t xml:space="preserve">Tóth Matej</t>
  </si>
  <si>
    <t xml:space="preserve">Velďáková Dana</t>
  </si>
  <si>
    <t xml:space="preserve">športovec Hrašnová Martina za 2. miesto na ME - hod kladivom</t>
  </si>
  <si>
    <t xml:space="preserve">športovec Pešková Michaela za 2. miesto na OHM - 400 m prek.</t>
  </si>
  <si>
    <t xml:space="preserve">športovec Tóth Matej za 2. miesto na ME - 50 km chôdza</t>
  </si>
  <si>
    <t xml:space="preserve">tréner Čordáš Eduard za výsledok športovca - 2 . miesto OHM - Pešková (400 m prekážok)</t>
  </si>
  <si>
    <t xml:space="preserve">tréner Valent Dušan za celoživotnú prácu s mládežou a životné jubileum 70 rokov</t>
  </si>
  <si>
    <t xml:space="preserve">Atletický most 2015 - Memoriál Zdeňka Hrbáčka (Dubnica nad Váhom, 13.9.15, 200 športovcov, EP)</t>
  </si>
  <si>
    <t xml:space="preserve">Dudinská 50-tka (Dudince, 20.-22.3.15, 150 športovcov, SP)</t>
  </si>
  <si>
    <t xml:space="preserve">doskočisko pre skok do výšky (Bratislava, celý rok 2015)</t>
  </si>
  <si>
    <t xml:space="preserve">doskočisko pre skok o žrdi (Bratislava, celý rok 2015)</t>
  </si>
  <si>
    <t xml:space="preserve">mikrobus (Bratislava, celý rok 2015)</t>
  </si>
  <si>
    <t xml:space="preserve">osobný automobil (Bratislava, celý rok 2015)</t>
  </si>
  <si>
    <t xml:space="preserve">zariadenie pre vyhodnocovanie chybných štartov podľa pravidiel medzinárodnej federácie IAAF (Bratislava, celý rok 2015)</t>
  </si>
  <si>
    <t xml:space="preserve">Detská atletika na školách (SR, celý rok 2015, 2 000 detí do 18 rokov, 48 000 cvičebných jednotiek)</t>
  </si>
  <si>
    <t xml:space="preserve">Hľadáme nových olympionikov (SR, celý rok 2015, 15 000 detí do 18 rokov, 15 400 cvičebných jednotiek)</t>
  </si>
  <si>
    <t xml:space="preserve">Zo školských lavíc do atletickej haly Elán (Bratislava, celý rok 2015, 3 600 detí do 18 rokov, 3 600 cvičebných jednotiek)</t>
  </si>
  <si>
    <t xml:space="preserve">športovec Koniar Jakub za 2. miesto na ME - pool biliard hra č. 8</t>
  </si>
  <si>
    <t xml:space="preserve">školenie značkárov (odborný seminár a koordinačné stretnutie)</t>
  </si>
  <si>
    <t xml:space="preserve">značenie cyklotrás - značenie, rekognoskácia, prípravné práce, rokovania, prvky cykloznačenia, školenia (SR, celý rok 2015)</t>
  </si>
  <si>
    <t xml:space="preserve">družstvo juniorov</t>
  </si>
  <si>
    <t xml:space="preserve">tréner Benedik Lukáš za výsledok športovca - 4 . miesto OHM - družstvo dievčat</t>
  </si>
  <si>
    <t xml:space="preserve">tréner Petrovič Branislav za výsledok športovca - 4 . miesto OHM - družstvo dievčat</t>
  </si>
  <si>
    <t xml:space="preserve">práčka a sušička pre reprezentačné družstvá</t>
  </si>
  <si>
    <t xml:space="preserve">prenosný fyzioterapeutický prístroj - bioptronová lampa</t>
  </si>
  <si>
    <t xml:space="preserve">prenosný fyzioterapeutický prístroj - iontofréza</t>
  </si>
  <si>
    <t xml:space="preserve">prenosný fyzioterapeutický prístroj - laser, magnet</t>
  </si>
  <si>
    <t xml:space="preserve">Malý futbal mladší žiaci (SR, celý rok 2015, 6 444 detí do 18 rokov, 12 756 cvičebných jednotiek)</t>
  </si>
  <si>
    <t xml:space="preserve">Malý futbal mladšie žiačky (SR, celý rok 2015, 4 510 detí do 18 rokov, 11 320 cvičebných jednotiek)</t>
  </si>
  <si>
    <t xml:space="preserve">Minifutbal žiakov a žiačok (SR, celý rok 2015, 4 229 detí do 18 rokov, 9 197 cvičebných jednotiek)</t>
  </si>
  <si>
    <t xml:space="preserve">Veľký futbal žiačok ZŠ (SR, celý rok 2015, 1 905 detí do 18 rokov, 3 675 cvičebných jednotiek)</t>
  </si>
  <si>
    <t xml:space="preserve">Veľký futbal žiakov ZŠ (SR, celý rok 2015, 8 205 detí do 18 rokov, 13 125 cvičebných jednotiek)</t>
  </si>
  <si>
    <t xml:space="preserve">asanácia, modernizácia a rekonštrukcia futbalového štadióna v Trnave (Trnava, roky 2015 - 2020)</t>
  </si>
  <si>
    <t xml:space="preserve">športovec Hámor Peter za mimoriadne výkony v roku 2014</t>
  </si>
  <si>
    <t xml:space="preserve">športovci Kozák Martin, Koleják Martin, Varga Richard, Nemček Peter, Kuna Erik, Bielik Damián, Zajko Marek za 3. miesto na MS 23 - družstvo  </t>
  </si>
  <si>
    <t xml:space="preserve">športovec Čech Ivan za 1. miesto na MS - šprint</t>
  </si>
  <si>
    <t xml:space="preserve">tréner Kráľovič Jozef za výsledok športovca - 3 . miesto MS 23 - (Zajko, Kozák, Koleják, Varga, Nemček, Kuna, Bielik (súťaž družstiev)</t>
  </si>
  <si>
    <t xml:space="preserve">Grand Prix Juniorov Bratislava 2015 (Bratislava, 19.-23.8.15, 95 športovcov, EPJ)</t>
  </si>
  <si>
    <t xml:space="preserve">Majstrovstvá Európy v krasokorčuľovaní 2016 (Bratislava, 21.-31.1.16, 170 športovcov, ME-A)</t>
  </si>
  <si>
    <t xml:space="preserve">Memoriál Ondreja Nepelu (Bratislava, 30.9.-4.10.15, 60 športovcov, SP)</t>
  </si>
  <si>
    <t xml:space="preserve">riadiaca jednotka pre rozhodcovský systém na krasokorčuliarske preteky (Bratislava, celý rok 2015)</t>
  </si>
  <si>
    <t xml:space="preserve">Longová Alexandra</t>
  </si>
  <si>
    <t xml:space="preserve">športovec Longová Alexandra za 3. miesto na MEJ - terčová lukostreľba</t>
  </si>
  <si>
    <t xml:space="preserve">tréner Hurban Vladimír za výsledok športovca - 3 . miesto MEJ - Longová (terčová lukostreľba)</t>
  </si>
  <si>
    <t xml:space="preserve">športovci Šošovička Róbert, Kašák Roman, Vittek Boris, Nevidzan Martin za 1. miesto na MS - letecká rally - družstvo</t>
  </si>
  <si>
    <t xml:space="preserve">bezmotorové lietadlo (SR a svet, celý rok 2015)</t>
  </si>
  <si>
    <t xml:space="preserve">letecká rádiostanica (SR a svet, celý rok 2015)</t>
  </si>
  <si>
    <t xml:space="preserve">motorové lietadlo (SR a svet, celý rok 2015)</t>
  </si>
  <si>
    <t xml:space="preserve">športový padákový komplet (SR a svet, celý rok 2015)</t>
  </si>
  <si>
    <t xml:space="preserve">projekt "Sme jeden tím" (SR, celý rok 2015)</t>
  </si>
  <si>
    <t xml:space="preserve">organizovanie konferencie "Nové médiá a súčasné trendy v komunikácii v kontexte športu" (Bratislava, SR, 42309)</t>
  </si>
  <si>
    <t xml:space="preserve">organizovanie podujatia "Európske fórum športovcov" (SR, 1.9.-31.10.15)</t>
  </si>
  <si>
    <t xml:space="preserve">organizovanie seminára telovýchovných lekárov (Bratislava, SR, 12.-13.3.15)</t>
  </si>
  <si>
    <t xml:space="preserve">organizovanie seminárov pre športovcov (Sielnica, SR, apríl, november 2015)</t>
  </si>
  <si>
    <t xml:space="preserve">sekreteriát SOV (SR, celý rok 2015)</t>
  </si>
  <si>
    <t xml:space="preserve">účasť na Európskom olympijskom festivale mládeže (Tbilisi, Gruzínsko, 26.7.-1.8.15)</t>
  </si>
  <si>
    <t xml:space="preserve">účasť na Európskom olympijskom festivale mládeže (Vorarlberg, Lichtenštajnsko, 25.-30.1.15)</t>
  </si>
  <si>
    <t xml:space="preserve">účasť na Európskych hrách (Baku, Azerbajdžan, 12.-28.6.15)</t>
  </si>
  <si>
    <t xml:space="preserve">účasť na Olympijských hrách (Rio de Janeiro, Brazília, 5.-21.8.16)</t>
  </si>
  <si>
    <t xml:space="preserve">účasť na Zimných olympijských hrách mládeže (Lillehammer, Nórsko, 12.-21.2.16)</t>
  </si>
  <si>
    <t xml:space="preserve">úlohy v oblasti olympizmu (SR, celý rok 2015)</t>
  </si>
  <si>
    <t xml:space="preserve">vydávanie časopisu "Olympijská revue" (SR, celý rok 2015)</t>
  </si>
  <si>
    <t xml:space="preserve">účasť na zasadnutiach orgánov a komisií medzinárodných organizácií (zahraničie, celý rok 2015)</t>
  </si>
  <si>
    <t xml:space="preserve">činnosť Múzea telesnej kultúry v SR (SR, celý rok 2015)</t>
  </si>
  <si>
    <t xml:space="preserve">Ak nemôžeš letieť, bež za svojím zdravím (SR, celý rok 2015, 3 230 detí do 18 rokov, 15 714 cvičebných jednotiek)</t>
  </si>
  <si>
    <t xml:space="preserve">Čo počítač pokazí - to šport napraví (SR, celý rok 2015, 3 500 detí do 18 rokov, 11 000 cvičebných jednotiek)</t>
  </si>
  <si>
    <t xml:space="preserve">Kalazanske hry (SR, celý rok 2015, 4 500 detí do 18 rokov, 15 000 cvičebných jednotiek)</t>
  </si>
  <si>
    <t xml:space="preserve">Pohybom proti neduhom (SR, celý rok 2015, 8 300 detí do 18 rokov, 28 000 cvičebných jednotiek)</t>
  </si>
  <si>
    <t xml:space="preserve">S telocvikom za človekom (SR, celý rok 2015, 3 200 detí do 18 rokov, 12 000 cvičebných jednotiek)</t>
  </si>
  <si>
    <t xml:space="preserve">Bardiovský Miroslav</t>
  </si>
  <si>
    <t xml:space="preserve">Beladič Michal + navádzač</t>
  </si>
  <si>
    <t xml:space="preserve">Cenigová  - Gajarská Lenka</t>
  </si>
  <si>
    <t xml:space="preserve">Dudáš Radomír + navádzač</t>
  </si>
  <si>
    <t xml:space="preserve">Farkašová Henrieta + navádzač</t>
  </si>
  <si>
    <t xml:space="preserve">France Martin</t>
  </si>
  <si>
    <t xml:space="preserve">Haraus Miroslav + navádzač</t>
  </si>
  <si>
    <t xml:space="preserve">Kemeny Viktor</t>
  </si>
  <si>
    <t xml:space="preserve">Kolníková Hana</t>
  </si>
  <si>
    <t xml:space="preserve">Krako Jakub + navádzač</t>
  </si>
  <si>
    <t xml:space="preserve">Kubačka Marek + navádzač</t>
  </si>
  <si>
    <t xml:space="preserve">Malenovský Radoslav</t>
  </si>
  <si>
    <t xml:space="preserve">Margoč Marek</t>
  </si>
  <si>
    <t xml:space="preserve">Matušík Adrián</t>
  </si>
  <si>
    <t xml:space="preserve">Petrikovičová Karin</t>
  </si>
  <si>
    <t xml:space="preserve">Smaržová Petra</t>
  </si>
  <si>
    <t xml:space="preserve">Vadovičová Veronika</t>
  </si>
  <si>
    <t xml:space="preserve">Vešelényiová Frederika</t>
  </si>
  <si>
    <t xml:space="preserve">športovci Berko Milan - Sekaninová Miroslava za mimoriadny výkon - 3. miesto na ME - tanec na vozíku - mix combi latin 2</t>
  </si>
  <si>
    <t xml:space="preserve">športovci Olejár Maroš - Gazdíková Mária za mimoriadny výkon - 3. miesto na ME - tanec na vozíku - mix combi standard 1</t>
  </si>
  <si>
    <t xml:space="preserve">športovci Vidašic Peter - Kašická Helena za mimoriadny výkon - 1. miesto na ME - tanec na vozíku - mix combi standard 1</t>
  </si>
  <si>
    <t xml:space="preserve">športovec Kolníková Hana za mimoriadny výkon - 3. miesto na ME - atletika - 100 m</t>
  </si>
  <si>
    <t xml:space="preserve">športovec Matušík Adrián za mimoriadny výkon - 1. miesto na ME - atletika - vrh guľou</t>
  </si>
  <si>
    <t xml:space="preserve">športovec Petrikovičová Karin za mimoriadny výkon - 3. miesto na ME - plávanie - 100 m  znak</t>
  </si>
  <si>
    <t xml:space="preserve">športovec Vadovičová Veronika za 1. miesto na MS - streľba - vzduchová puška</t>
  </si>
  <si>
    <t xml:space="preserve">aktivity v oblasti paralympijského hnutia (SR a svet, celý rok 2015)</t>
  </si>
  <si>
    <t xml:space="preserve">účasť na PH Rio de Janeiro 2016 (Rio de Janeiro, august 2016)</t>
  </si>
  <si>
    <t xml:space="preserve">realizovanie informačného systému pre registráciu nových členov (SR, celý rok 2016)</t>
  </si>
  <si>
    <t xml:space="preserve">malokalibrová puška (SR a svet, celý rok 2015)</t>
  </si>
  <si>
    <t xml:space="preserve">strelecký trenažér (SR a svet, celý rok 2015)</t>
  </si>
  <si>
    <t xml:space="preserve">športový vozík (SR a svet, celý rok 2015)</t>
  </si>
  <si>
    <t xml:space="preserve">vzduchová puška (SR a svet, celý rok 2015)</t>
  </si>
  <si>
    <t xml:space="preserve">športovci Horňák Peter, Smatana Juraj, Hollý Lukáš, Chabada Ivan, Sámela Jaroslav,  za 1. miesto na MS - lru - prívlač družstvá</t>
  </si>
  <si>
    <t xml:space="preserve">športovec Benko Erik za 3. miesto na MSJ - RT  - záťaž presnosť</t>
  </si>
  <si>
    <t xml:space="preserve">športovec Forbák Martin za 1. miesto na MS - lru - prívlač jednotlivci</t>
  </si>
  <si>
    <t xml:space="preserve">tréner Jankovič Miroslav za výsledok športovca - 3 x 2 . miesto MSJ - Jankovičová (RT - päťboj, RT - záťaž cieľ, RT - záťaž diaľka jednoruč)</t>
  </si>
  <si>
    <t xml:space="preserve">Majstrovstvá sveta klubov v LRU - plávaná (Žilina, 21.-26.7.15, 210 športovcov, MS)</t>
  </si>
  <si>
    <t xml:space="preserve">sada náradia na tréning v rybolovnej technike (Žilina, celý rok 2015)</t>
  </si>
  <si>
    <t xml:space="preserve">set oblečenia pre juniorských reprezentantov v LRU mucha (Žilina, celý rok 2015)</t>
  </si>
  <si>
    <t xml:space="preserve">set oblečenia pre juniorských reprezentantov v LRU plávaná (Žilina, celý rok 2015)</t>
  </si>
  <si>
    <t xml:space="preserve">set oblečenia pre juniorských reprezentantov v rybolovnej technike (Žilina, celý rok 2015)</t>
  </si>
  <si>
    <t xml:space="preserve">ocranné matrace na mantinely zimného štadióna (Spišská Nová Ves, 1.-31.3.15)</t>
  </si>
  <si>
    <t xml:space="preserve">Global Junior Circuit - Slovak Cadet Open (Bratislava, 30.10.-1.11.15, 180 športovcov, SPJ)</t>
  </si>
  <si>
    <t xml:space="preserve">Global Junior Circuit - Slovak Junior Open (Senec, 21.-24.5.15, 150 športovcov, SPJ)</t>
  </si>
  <si>
    <t xml:space="preserve">Majstrovstvá Európy Juniorov skupiny A (Bratislava, 10.-19.7.15, 600 športovcov, MEJ-A)</t>
  </si>
  <si>
    <t xml:space="preserve">Barteková Danka</t>
  </si>
  <si>
    <t xml:space="preserve">Mezeiová Jana</t>
  </si>
  <si>
    <t xml:space="preserve">Olejnik Hubert Andrzej</t>
  </si>
  <si>
    <t xml:space="preserve">Praj Filip</t>
  </si>
  <si>
    <t xml:space="preserve">Rehák Štefečeková Zuzana</t>
  </si>
  <si>
    <t xml:space="preserve">Slamka Michal</t>
  </si>
  <si>
    <t xml:space="preserve">Slamková Nina</t>
  </si>
  <si>
    <t xml:space="preserve">Sýkorová Veronika</t>
  </si>
  <si>
    <t xml:space="preserve">Tužinský Juraj</t>
  </si>
  <si>
    <t xml:space="preserve">Varga Erik</t>
  </si>
  <si>
    <t xml:space="preserve">športovci Drobný Adrián, Marinov Filip, Slamka Michal za 2. miesto na MEJ - družstvo - trap</t>
  </si>
  <si>
    <t xml:space="preserve">športovci Dudo Matúš, Stanko Boris za 3. miesto na AMS - družstvo - trap</t>
  </si>
  <si>
    <t xml:space="preserve">športovci Ernst Štefan, Hanulík Marcel, Jurza Vladimír za 3. miesto na MS - družstvo - forsysth</t>
  </si>
  <si>
    <t xml:space="preserve">športovci Stranovská Andrea, Štibravá Monika za 1. miesto na ME - družstvo - skeet</t>
  </si>
  <si>
    <t xml:space="preserve">športovec Baláž Peter za 1. miesto na AMS - LPI 60</t>
  </si>
  <si>
    <t xml:space="preserve">športovec Barteková Danka za 3. miesto na MS - skeet</t>
  </si>
  <si>
    <t xml:space="preserve">športovec Hyblerová Jana za 2. miesto na AMS - SpMA 60</t>
  </si>
  <si>
    <t xml:space="preserve">športovec Sýkorová Veronika za 2. miesto na MEJ - skeet</t>
  </si>
  <si>
    <t xml:space="preserve">športovec Šramek Tomáš za 3. miesto na MS - lamarmora - R</t>
  </si>
  <si>
    <t xml:space="preserve">športovec Štefečeková Zuzana za 3. miesto na ME - trap</t>
  </si>
  <si>
    <t xml:space="preserve">športovec Varga Erik za 1. miesto na MS - trap</t>
  </si>
  <si>
    <t xml:space="preserve">športovec Zsiga Eduard za 1. miesto na MS - mariette</t>
  </si>
  <si>
    <t xml:space="preserve">tréner Slamka Branislav za výsledok športovca - 2 . miesto MEJ - Drobný, Marinov a Slamka (družstvo v trape)</t>
  </si>
  <si>
    <t xml:space="preserve">tréner Široký Jozef za celoživotnú prácu s mládežou a životné jubileum 70 rokov</t>
  </si>
  <si>
    <t xml:space="preserve">guľová strelnica na 25/50 m v Národnom streleckom centre (Trnava, celý rok 2015)</t>
  </si>
  <si>
    <t xml:space="preserve">elektronické terčové zariadenie (SR, celý rok 2015)</t>
  </si>
  <si>
    <t xml:space="preserve">mikrobus na prepravu športovcov na súťaže (SR a svet, celý rok 2015)</t>
  </si>
  <si>
    <t xml:space="preserve">pištoľ malokalibrová pre olympijské disciplíny (SR a svet, celý rok 2015)</t>
  </si>
  <si>
    <t xml:space="preserve">pištoľ vzduchová pre olympijské disciplíny (SR a svet, celý rok 2015)</t>
  </si>
  <si>
    <t xml:space="preserve">puška broková pre double trap (SR a svet, celý rok 2015)</t>
  </si>
  <si>
    <t xml:space="preserve">puška broková pre skeet (SR a svet, celý rok 2015)</t>
  </si>
  <si>
    <t xml:space="preserve">puška broková pre trap (SR a svet, celý rok 2015)</t>
  </si>
  <si>
    <t xml:space="preserve">puška malokalibrová pre olympijské disciplíny (SR a svet, celý rok 2015)</t>
  </si>
  <si>
    <t xml:space="preserve">puška vzduchová pre olympijské disciplíny (SR a svet, celý rok 2015)</t>
  </si>
  <si>
    <t xml:space="preserve">vrhačka terčov pre skeet (Trnava, celý rok 2015)</t>
  </si>
  <si>
    <t xml:space="preserve">vrhačka terčov pre trap (Trnava, celý rok 2015)</t>
  </si>
  <si>
    <t xml:space="preserve">vyhodnocovacie zariadenie papierových terčov (SR, celý rok 2015)</t>
  </si>
  <si>
    <t xml:space="preserve">súťaž žiakov v streľbe zo vzduchovej pušky "Slavia" - ľah (SR, celý rok 2015, 1 050 detí do 18 rokov, 4 200 cvičebných jednotiek)</t>
  </si>
  <si>
    <t xml:space="preserve">tréner Paleček Peter za výsledok športovca - 3 . miesto MSJ - Gažíková (šach dievčat)</t>
  </si>
  <si>
    <t xml:space="preserve">Školská postupová súťaž v šachu (SR, celý rok 2015, 2 350 detí do 18 rokov, 3 000 cvičebných jednotiek)</t>
  </si>
  <si>
    <t xml:space="preserve">tréner Králik Július za celoživotnú prácu s mládežou a životné jubileum 70 rokov</t>
  </si>
  <si>
    <t xml:space="preserve">Memoriál Ferdinanda Martinenga (Bratislava, 27.-29.11.15, 610 športovcov, SPJ)</t>
  </si>
  <si>
    <t xml:space="preserve">prístroj na registráciu zásahov v šerme (Bratislava, 1.1.-31.8.15)</t>
  </si>
  <si>
    <t xml:space="preserve">Oravec Jakub</t>
  </si>
  <si>
    <t xml:space="preserve">Schmiedlová Kristína</t>
  </si>
  <si>
    <t xml:space="preserve">športovci Kužmová Viktória, Kupková Tamara za 2. miesto na MSJ - družstvo</t>
  </si>
  <si>
    <t xml:space="preserve">športovec Cibulková Dominika za mimoriadne výkony v roku 2014</t>
  </si>
  <si>
    <t xml:space="preserve">športovec Mihalíková Tereza za 2. miesto na MSJ - štvorhra - US Open</t>
  </si>
  <si>
    <t xml:space="preserve">športovec Schmiedlová Kristína za 2. miesto na MSJ - dvojhra - Wimbledon</t>
  </si>
  <si>
    <t xml:space="preserve">tréner Čálik Daniel za výsledok športovca - 2 . miesto MSJ - družstvo dievčat (Mihaliková, Kužmová a Kupková)</t>
  </si>
  <si>
    <t xml:space="preserve">tréner Kurhajec Ľubomír za výsledok športovca - 2 . miesto Wimbledon - Schmiedlová (dvojhra)</t>
  </si>
  <si>
    <t xml:space="preserve">tréner Studenič Ján za výsledok športovca - 2 . miesto US Open - Mihaliková (štvorhra)</t>
  </si>
  <si>
    <t xml:space="preserve">Majstrovstvá sveta v tenise družstiev - Davis cup Slovensko - Slovinsko (Bratislava, 6.-8.3.15, 8 športovcov, SP)</t>
  </si>
  <si>
    <t xml:space="preserve">Slovak Open - medzinárodné majstrovstvá Slovenska mužov a žien v tenise (Bratislava/Trnava, 30.10.-8.11.15, 128 športovcov, SP)</t>
  </si>
  <si>
    <t xml:space="preserve">vybudovanie športového zariadenia "Šport park Tehelné pole" (Bratislava, SR, roky 2015, 2016)</t>
  </si>
  <si>
    <t xml:space="preserve">mikrobus pre potreby reprezentácie do 14 rokov (SR a svet, celý rok 2015)</t>
  </si>
  <si>
    <t xml:space="preserve">mikrobus pre potreby reprezentácie do 16 rokov (SR a svet, celý rok 2015)</t>
  </si>
  <si>
    <t xml:space="preserve">mikrobus pre potreby reprezentácie do 18 rokov (SR a svet, celý rok 2015)</t>
  </si>
  <si>
    <t xml:space="preserve">Tenis do škôl (SR, celý rok 2015, 4 195 detí do 18 rokov, 41 950 cvičebných jednotiek)</t>
  </si>
  <si>
    <t xml:space="preserve">Zelinka Peter</t>
  </si>
  <si>
    <t xml:space="preserve">Bolotnjuk Mykola</t>
  </si>
  <si>
    <t xml:space="preserve">Lengyel Dávid</t>
  </si>
  <si>
    <t xml:space="preserve">Lévai István</t>
  </si>
  <si>
    <t xml:space="preserve">Lévai Zoltán</t>
  </si>
  <si>
    <t xml:space="preserve">športovec Lévai István za 3. miesto na ME - gréckorímsky štýl</t>
  </si>
  <si>
    <t xml:space="preserve">športovec Lévai Zoltán za 3. miesto na MSJ - gréckorímsky štýl</t>
  </si>
  <si>
    <t xml:space="preserve">tréner Kohút Milan za celoživotnú prácu s mládežou a životné jubileum 70 rokov</t>
  </si>
  <si>
    <t xml:space="preserve">tréner Lengyel Karol za výsledok športovca - 3 . miesto MSJ - Lévai (gréckorímsky štýl)</t>
  </si>
  <si>
    <t xml:space="preserve">zápasnícke žinenky a plachty (Bratislava, 30.6.15)</t>
  </si>
  <si>
    <t xml:space="preserve">športovci Heráková Timea, Závišová Klára, Špašková Klára, Mindzáková Michaela, Rakovská Bianca, Beerová Naneta, Mokošáková Natália, Vajdová Sabína, Jankovychová Barbora, Uhríková Tereza, Boťanková Margaréta, Nemogová Adriana, Vicianová Lea, Polakovičová Tatiana, Hladíková Nina, Huttová Timea, Rozborová Simona, Tóthová Klára   za 3. miesto na MSJ - formácia disco dance/V</t>
  </si>
  <si>
    <t xml:space="preserve">športovci Kotúčová Katarína, Závodská Vanda, Haverová Veronika, Gomolová Lucia, Stáreková Natália, Vajani Katarína, Vavreková Andrea,  za 1. miesto na MSJ - formácia disco dance</t>
  </si>
  <si>
    <t xml:space="preserve">športovci Kudličková Kristína, Pellerová Andrea, Šuleková Barbora,  Mráz Juraj  za 3. miesto na MS - street dance formácia</t>
  </si>
  <si>
    <t xml:space="preserve">športovci Lalík Miroslav, Vizinová Patrícia, Kukliš Jakub, Klimková Katarína, Luščan Samuel, Hrončeková Michaela, Vizina Kristián, Mestická Táňa, Bršel Sebastián, Frlajsová Rea, Polakovič Pavol, Nowak Lena za 3. miesto na MSJ - formácia akr. rock and roll</t>
  </si>
  <si>
    <t xml:space="preserve">športovci Mincová Tereza, Trojáková Zuzana, Grígelová Viktória, Sahajdová Sabina, Valovičová Zuzana, Rakytová Lucia, Žilová Petra, za 3. miesto na MSJ - formácia disco dance</t>
  </si>
  <si>
    <t xml:space="preserve">športovci Puhovichová Diana, Tatarková Miroslava, Zelenková Michaela, Kušnírová Monika, Maruščáková Zuzana, Blašková Laura, Kakašová Nora, Nemogová Natália, Neuwirtová Tereza, Balogová Karolína, Mrázová Dominika, Šimkovičová Barbora, Žitná Alexandra, Krnáčová Barbora, Rošová Martina, Elsnerová Vanessa, Csicsayová Michaela, Valachová Viktória za 2. miesto na MS - formácia disco dance/V</t>
  </si>
  <si>
    <t xml:space="preserve">športovec Gápová Patrícia za 2. miesto na MEJ - formácia disco dance</t>
  </si>
  <si>
    <t xml:space="preserve">športovec Martinský Filip za 2. miesto na MSJ - schow dance</t>
  </si>
  <si>
    <t xml:space="preserve">tréner Nezvalová Zuzana za výsledok športovca - 1 . miesto MSJ - disco dance formácia</t>
  </si>
  <si>
    <t xml:space="preserve">Repiská Martina</t>
  </si>
  <si>
    <t xml:space="preserve">tréner Majorský Ivan za celoživotnú prácu s mládežou a životné jubileum 70 rokov</t>
  </si>
  <si>
    <t xml:space="preserve">Slovak Junior (Trenčín, 11.-13.12.15, 100 športovcov, EPJ)</t>
  </si>
  <si>
    <t xml:space="preserve">Slovak Open (Trenčín, 27.-30.8.15, 125 športovcov, EP)</t>
  </si>
  <si>
    <t xml:space="preserve">bedmintonový nahrávací stroj (SR, celý rok 2015)</t>
  </si>
  <si>
    <t xml:space="preserve">Bartko Šimon</t>
  </si>
  <si>
    <t xml:space="preserve">Fialková Paulína</t>
  </si>
  <si>
    <t xml:space="preserve">Hasilla Tomáš</t>
  </si>
  <si>
    <t xml:space="preserve">Kuzminová Anastasia</t>
  </si>
  <si>
    <t xml:space="preserve">zmiešaná štafeta</t>
  </si>
  <si>
    <t xml:space="preserve">ženská štafeta</t>
  </si>
  <si>
    <t xml:space="preserve">športovec Otčenáš Martin za 3. miesto na MS  - rýchlostné preteky</t>
  </si>
  <si>
    <t xml:space="preserve">športovec Prekopová Natália za 1. miesto na SU - vytrvalostné preteky</t>
  </si>
  <si>
    <t xml:space="preserve">tréner Regúly Peter za celoživotnú prácu s mládežou a životné jubileum 60 rokov</t>
  </si>
  <si>
    <t xml:space="preserve">IBU Pohár v biatlone (Osrblie, 6.-8.2.15, 200 športovcov, EP)</t>
  </si>
  <si>
    <t xml:space="preserve">dokončenie technického a športovo-regeneračného zázemia Národného biatlonového centra (Osrblie, SR, celý rok 2015)</t>
  </si>
  <si>
    <t xml:space="preserve">rekonštrukcia viacúčelovej haly Národného biatlonového centra (Osrblie, SR, celý rok 2015)</t>
  </si>
  <si>
    <t xml:space="preserve">biochemický analyzátor (Banská Bystrica, celý rok 2015)</t>
  </si>
  <si>
    <t xml:space="preserve">malokalibrová zbraň Anschutz (Banská Bystrica, celý rok 2015)</t>
  </si>
  <si>
    <t xml:space="preserve">strelecký trenažér Noptel (Banská Bystrica, celý rok 2015)</t>
  </si>
  <si>
    <t xml:space="preserve">automobil na transport športovcov (SR, celý rok 2015)</t>
  </si>
  <si>
    <t xml:space="preserve">dvojboby (SR, celý rok 2015)</t>
  </si>
  <si>
    <t xml:space="preserve">monoboby (SR, celý rok 2015)</t>
  </si>
  <si>
    <t xml:space="preserve">sada nožov (SR, celý rok 2015)</t>
  </si>
  <si>
    <t xml:space="preserve">Medveďová Terézia</t>
  </si>
  <si>
    <t xml:space="preserve">Sagan Peter</t>
  </si>
  <si>
    <t xml:space="preserve">športovec Frýbortová Nicole za 3. miesto na MS - krasojazda</t>
  </si>
  <si>
    <t xml:space="preserve">športovec Janíčková Tatiana za 1. miesto na ME - trial</t>
  </si>
  <si>
    <t xml:space="preserve">športovec Sagan Peter za mimoriadne výkony v roku 2014</t>
  </si>
  <si>
    <t xml:space="preserve">športovec Velits Peter za mimoriadne výkony v roku 2014</t>
  </si>
  <si>
    <t xml:space="preserve">tréner Sitora František za celoživotnú prácu s mládežou a životné jubileum 60 rokov</t>
  </si>
  <si>
    <t xml:space="preserve">Bratislava City Downhill (Bratislava, 20.-21.6.15, 35 športovcov, SP)</t>
  </si>
  <si>
    <t xml:space="preserve">Visegrad 4 Bicycle Race GP Slovakia (Bratislava, 24.5.15, 120 športovcov, EP)</t>
  </si>
  <si>
    <t xml:space="preserve">organizovanie kongresu UEC (Bratislava, 6.-8.3.15)</t>
  </si>
  <si>
    <t xml:space="preserve">Detská tour Petra Sagana (SR, 16.4.-21.9.15, 2 200 detí do 18 rokov, 3 000 cvičebných jednotiek)</t>
  </si>
  <si>
    <t xml:space="preserve">tréner Gábor Vladimír za výsledok športovca - 5 . miesto MSJ - družstvo dievčat</t>
  </si>
  <si>
    <t xml:space="preserve">tréner Markus Jaroslav za výsledok športovca - 5 . miesto MSJ - družstvo dievčat</t>
  </si>
  <si>
    <t xml:space="preserve">brány - pár (SR, celý rok 2015)</t>
  </si>
  <si>
    <t xml:space="preserve">prenosná časomiera (SR, celý rok 2015)</t>
  </si>
  <si>
    <t xml:space="preserve">prenosný športový povrch do haly "Gerflor" (SR, celý rok 2015)</t>
  </si>
  <si>
    <t xml:space="preserve">súprava mantinelov (SR, celý rok 2015)</t>
  </si>
  <si>
    <t xml:space="preserve">školská súťaž vo florbale SŠ - dievčatá (SR, január - október 2015, 1 444 detí do 18 rokov, 4 032 cvičebných jednotiek)</t>
  </si>
  <si>
    <t xml:space="preserve">školská súťaž vo florbale SŠ - chlapci (SR, január - október 2015, 3 144 detí do 18 rokov, 8 288 cvičebných jednotiek)</t>
  </si>
  <si>
    <t xml:space="preserve">školská súťaž vo florbale ZŠ - mladší žiaci (SR, január - október 2015, 3 615 detí do 18 rokov, 9 989 cvičebných jednotiek)</t>
  </si>
  <si>
    <t xml:space="preserve">školská súťaž vo florbale ZŠ - mladšie žiačky (SR, január - október 2015, 2 044 detí do 18 rokov, 5 588 cvičebných jednotiek)</t>
  </si>
  <si>
    <t xml:space="preserve">školská súťaž vo florbale ZŠ - starší žiaci (SR, január - október 2015, 3 944 detí do 18 rokov, 10 888 cvičebných jednotiek)</t>
  </si>
  <si>
    <t xml:space="preserve">školská súťaž vo florbale ZŠ - staršie žiačky (SR, január - október 2015, 1 427 detí do 18 rokov, 4 978 cvičebných jednotiek)</t>
  </si>
  <si>
    <t xml:space="preserve">hdzanársky povrch Gerflor (SR, celý rok 2015)</t>
  </si>
  <si>
    <t xml:space="preserve">Festival minihádzanej (SR, celý rok 2015, 1 000 detí do 18 rokov, 8 036 cvičebných jednotiek)</t>
  </si>
  <si>
    <t xml:space="preserve">športovec Pollák Patrik za 3. miesto na ME - raceboard</t>
  </si>
  <si>
    <t xml:space="preserve">oplachtenie a sťažeň pre 49erFX (SR a svet, celý rok 2015)</t>
  </si>
  <si>
    <t xml:space="preserve">plachetnica Laser Radial XD (SR a svet, celý rok 2015)</t>
  </si>
  <si>
    <t xml:space="preserve">plachetnica Optimist (SR a svet, celý rok 2015)</t>
  </si>
  <si>
    <t xml:space="preserve">súprava BIC Techno 293 (SR a svet, celý rok 2015)</t>
  </si>
  <si>
    <t xml:space="preserve">súprava Neidl Pride RSX (SR a svet, celý rok 2015)</t>
  </si>
  <si>
    <t xml:space="preserve">Žilka Peter</t>
  </si>
  <si>
    <t xml:space="preserve">Európsky pohár mužov a žien (Bratislava, 3.-6.9.15, 240 športovcov, EP)</t>
  </si>
  <si>
    <t xml:space="preserve">Majstrovstvá Európy v džude do 23 rokov (Bratislava, 11.-16.11.15, 300 športovcov, MEJ-A)</t>
  </si>
  <si>
    <t xml:space="preserve">realizovanie informačného systému džuda (Bratislava, celý rok 2015)</t>
  </si>
  <si>
    <t xml:space="preserve">Choď do telocvične nie do obchodu (SR, 1.6. a 28.10.15, 1 000 detí do 18 rokov, 1 000 cvičebných jednotiek</t>
  </si>
  <si>
    <t xml:space="preserve">Baďura Jerguš</t>
  </si>
  <si>
    <t xml:space="preserve">Beňuš Matej</t>
  </si>
  <si>
    <t xml:space="preserve">Blasbalg Peter</t>
  </si>
  <si>
    <t xml:space="preserve">Dukátová Jana</t>
  </si>
  <si>
    <t xml:space="preserve">Džurný Tomáš</t>
  </si>
  <si>
    <t xml:space="preserve">Gajarský Patrik</t>
  </si>
  <si>
    <t xml:space="preserve">Gurecka Marko</t>
  </si>
  <si>
    <t xml:space="preserve">Halčin Martin</t>
  </si>
  <si>
    <t xml:space="preserve">Haššová Michaela</t>
  </si>
  <si>
    <t xml:space="preserve">Hochschorner Peter a Hochschorner Pavol</t>
  </si>
  <si>
    <t xml:space="preserve">Hujsa Matúš</t>
  </si>
  <si>
    <t xml:space="preserve">Kaliská Elena</t>
  </si>
  <si>
    <t xml:space="preserve">Macúš Richard</t>
  </si>
  <si>
    <t xml:space="preserve">Málek Andrej</t>
  </si>
  <si>
    <t xml:space="preserve">Martikán Michal</t>
  </si>
  <si>
    <t xml:space="preserve">Matulániová Paulína</t>
  </si>
  <si>
    <t xml:space="preserve">Mirgorodský Marko</t>
  </si>
  <si>
    <t xml:space="preserve">Mračna Martin</t>
  </si>
  <si>
    <t xml:space="preserve">Skákala Juraj a Gewissler Matúš</t>
  </si>
  <si>
    <t xml:space="preserve">Slafkovský Alexander</t>
  </si>
  <si>
    <t xml:space="preserve">Šimičák Martin a Skubík Jakub</t>
  </si>
  <si>
    <t xml:space="preserve">Škantár Ladislav a Škantár Peter</t>
  </si>
  <si>
    <t xml:space="preserve">športovci Škantár Ladislav, Škantár Peter za 1. miesto na ME - C 2</t>
  </si>
  <si>
    <t xml:space="preserve">športovec Grigar Jakub za 2. miesto na OHM - K 1</t>
  </si>
  <si>
    <t xml:space="preserve">športovec Gurecka Marko za 3. miesto na MEJ - C 1</t>
  </si>
  <si>
    <t xml:space="preserve">športovec Martikán Michal za 2. miesto na ME - C 1</t>
  </si>
  <si>
    <t xml:space="preserve">športovec Matulániová Paulína za 3. miesto na MSJ - K 1</t>
  </si>
  <si>
    <t xml:space="preserve">športovec Mirgorodský Marko za 3. miesto na OHM - C 1</t>
  </si>
  <si>
    <t xml:space="preserve">športovec Slafkovský Alexander za 1. miesto na ME - C 1</t>
  </si>
  <si>
    <t xml:space="preserve">tréner Mráz Peter za výsledok športovca - 3 . miesto MSJ - Matulániová (K 1)</t>
  </si>
  <si>
    <t xml:space="preserve">tréner Mráz Tomáš za výsledok športovca - 2 . miesto OHM - Grigar (K 1) a 3 . miesto OHM - Mirgorodský (C 1)</t>
  </si>
  <si>
    <t xml:space="preserve">tréner Ontko Juraj za výsledok športovca - 3 . miesto MEJ - Gurecka (C 1)</t>
  </si>
  <si>
    <t xml:space="preserve">Svetový pohár ICF (Liptovský Mikuláš, 29.6.-5.7.15, 290 športovcov, SP)</t>
  </si>
  <si>
    <t xml:space="preserve">automobil pre podporný olympijský tím (SR a svet, celý rok 2015)</t>
  </si>
  <si>
    <t xml:space="preserve">loď C1 Alexander Slafkovský (SR a svet, celý rok 2015)</t>
  </si>
  <si>
    <t xml:space="preserve">loď C1 Jerguš Baďura (SR a svet, celý rok 2015)</t>
  </si>
  <si>
    <t xml:space="preserve">loď C1 Matej Beňuš (SR a svet, celý rok 2015)</t>
  </si>
  <si>
    <t xml:space="preserve">loď C1 Michal Martikán (SR a svet, celý rok 2015)</t>
  </si>
  <si>
    <t xml:space="preserve">loď C1 Patrik Gajarský (SR a svet, celý rok 2015)</t>
  </si>
  <si>
    <t xml:space="preserve">loď C2 Ladislav a Peter Škantárovci (SR a svet, celý rok 2015)</t>
  </si>
  <si>
    <t xml:space="preserve">loď C2 Matúš Gewissler a Juraj Skákala (SR a svet, celý rok 2015)</t>
  </si>
  <si>
    <t xml:space="preserve">loď C2 Pavol a Peter Hochschornerovci (SR a svet, celý rok 2015)</t>
  </si>
  <si>
    <t xml:space="preserve">loď K1 Andrej Málek (SR a svet, celý rok 2015)</t>
  </si>
  <si>
    <t xml:space="preserve">loď K1 Elena Kaliská (SR a svet, celý rok 2015)</t>
  </si>
  <si>
    <t xml:space="preserve">loď K1 Jakub Grigar (SR a svet, celý rok 2015)</t>
  </si>
  <si>
    <t xml:space="preserve">loď K1 Jana Dukátová (SR a svet, celý rok 2015)</t>
  </si>
  <si>
    <t xml:space="preserve">loď K1 Martin Halčin (SR a svet, celý rok 2015)</t>
  </si>
  <si>
    <t xml:space="preserve">loď K1 Miroslav Urban (SR a svet, celý rok 2015)</t>
  </si>
  <si>
    <t xml:space="preserve">loď K1 Pavlína Matulániová (SR a svet, celý rok 2015)</t>
  </si>
  <si>
    <t xml:space="preserve">športovci Dávid Samuel, Jankech Dominik, Meňuš Lukáš za 3. miesto na MEJ - kata družstvo</t>
  </si>
  <si>
    <t xml:space="preserve">športovec Balciarová Dorota za 2. miesto na MSJ - kata  </t>
  </si>
  <si>
    <t xml:space="preserve">športovec Fabián Peter za 3. miesto na MEJ - kata</t>
  </si>
  <si>
    <t xml:space="preserve">športovec Földešiová Lenka za 3. miesto na MEJ - kumite nad 60 kg</t>
  </si>
  <si>
    <t xml:space="preserve">športovec Lieskovský Matúš za 2. miesto na AMS - kumite do 75 kg</t>
  </si>
  <si>
    <t xml:space="preserve">športovec Longová Katarína za 2. miesto na AMS - kata</t>
  </si>
  <si>
    <t xml:space="preserve">športovec Semaníková Viktória za 2. miesto na AMS - kumite do 50 kg</t>
  </si>
  <si>
    <t xml:space="preserve">športovec Schwartzová Zuzana za 3. miesto na MEJ - kumite do 53 kg</t>
  </si>
  <si>
    <t xml:space="preserve">športovec Suchánková Ingrida za 1. miesto na AMS - kumite do 60 kg</t>
  </si>
  <si>
    <t xml:space="preserve">športovec Tatárová Dominika za 3. miesto na MSJ - kumite nad 60 kg</t>
  </si>
  <si>
    <t xml:space="preserve">športovec Urík Matej za 3. miesto na AMS - kata</t>
  </si>
  <si>
    <t xml:space="preserve">tréner Baďura Peter za celoživotnú prácu s mládežou a životné jubileum 60 rokov</t>
  </si>
  <si>
    <t xml:space="preserve">tréner Bozogáň Peter za výsledok športovca - 3 . miesto MEJ - Schwartzová (kumite do 53 kg)</t>
  </si>
  <si>
    <t xml:space="preserve">tréner Farmadín Klaudio za výsledok športovca - 3 . miesto MEJ - Földešiová (kumite nad 60 kg)</t>
  </si>
  <si>
    <t xml:space="preserve">tréner Longa Ján za výsledok športovca - 3 . miesto MSJ - Suchánková (kumite do 60 kg)</t>
  </si>
  <si>
    <t xml:space="preserve">tréner Poliak Jozef za výsledok športovca - 3 . miesto MSJ - Tatárová (kumite nad 60 kg)</t>
  </si>
  <si>
    <t xml:space="preserve">tréner Referovičová Klaudia za výsledok športovca - 3 . miesto MEJ - Fabián (kata)</t>
  </si>
  <si>
    <t xml:space="preserve">tréner Višňovská Monika za výsledok športovca - 3 . miesto MEJ - Dávid (kata)</t>
  </si>
  <si>
    <t xml:space="preserve">športovec Cmárová Lucia za 2. miesto na ME - kick light do 60 kg</t>
  </si>
  <si>
    <t xml:space="preserve">športovec Cmárová Veronika za 1. miesto na ME - kick light do 65 kg</t>
  </si>
  <si>
    <t xml:space="preserve">športovec Gábová Zuzana za 2. miesto na ME - kick light do 50 kg</t>
  </si>
  <si>
    <t xml:space="preserve">športovec Karlík Marek za 2. miesto na MSJ - kick light do 60 kg</t>
  </si>
  <si>
    <t xml:space="preserve">športovec Petríková Zuzana za 3. miesto na ME - full contact do 56 kg</t>
  </si>
  <si>
    <t xml:space="preserve">tréner Kolozsy Jozef za výsledok športovca - 1 . miesto MSJ - Nižníková, 2 . miesto MSJ - Karlík a 3 . miesto MSJ - Urdová</t>
  </si>
  <si>
    <t xml:space="preserve">tréner Onuščák Peter za výsledok športovca - 3 . miesto MSJ - Vasiľ</t>
  </si>
  <si>
    <t xml:space="preserve">tréner Takáč ľuboš za výsledok športovca - 2 . miesto MSJ - Gavala</t>
  </si>
  <si>
    <t xml:space="preserve">družstvo mužov do 20 rokov</t>
  </si>
  <si>
    <t xml:space="preserve">športovec Gáborík Marián za mimoriadne výkony v roku 2014</t>
  </si>
  <si>
    <t xml:space="preserve">športovec Tomčíková Petra za mimoriadne výkony v roku 2014</t>
  </si>
  <si>
    <t xml:space="preserve">tréner Šťastný Vladimír za celoživotnú prácu s mládežou a životné jubileum 70 rokov</t>
  </si>
  <si>
    <t xml:space="preserve">Memoriál Ivana Hlinku (Piešťany, 10.-16.8.15, 200 športovcov, EP)</t>
  </si>
  <si>
    <t xml:space="preserve">Korčuľuje celé Slovensko (SR, celý rok 2015, 2 000 detí do 18 rokov, 11 667 cvičebných jednotiek)</t>
  </si>
  <si>
    <t xml:space="preserve">športovec Kršňáková Lucia za 3. miesto na ME - triathle</t>
  </si>
  <si>
    <t xml:space="preserve">športovec Lichanec Filip za 2. miesto na MEJ - triathle</t>
  </si>
  <si>
    <t xml:space="preserve">športovec Mensák Samuel za 1. miesto na MEJ - triathle</t>
  </si>
  <si>
    <t xml:space="preserve">športovec Slančíková Eva  za 3. miesto na MEJ - triathle</t>
  </si>
  <si>
    <t xml:space="preserve">tréner Poláček Dušan za výsledok športovca - 3 . miesto MEJ - Slančíková (triathle)</t>
  </si>
  <si>
    <t xml:space="preserve">tréner Rengevič Vladimír za výsledok športovca - 1. miesto MEJ - Mensák (triathle)</t>
  </si>
  <si>
    <t xml:space="preserve">tréner Motolíková Tatiana za celoživotnú prácu s mládežou a životné jubileum 60 rokov</t>
  </si>
  <si>
    <t xml:space="preserve">gymnastický koberec (Bratislava, celý rok 2015)</t>
  </si>
  <si>
    <t xml:space="preserve">tréner Poláček Pavol za celoživotnú prácu s mládežou a životné jubileum 60 rokov</t>
  </si>
  <si>
    <t xml:space="preserve">školská súťaž v orientačnom behu (SR, máj 2015, 1 702 detí do 18 rokov, 1 845 cvičebných jednotiek)</t>
  </si>
  <si>
    <t xml:space="preserve">športovec Drábik Andrej za 1. miesto na ME - BKJ2 M</t>
  </si>
  <si>
    <t xml:space="preserve">športovec Horbaľ Samuel za 2. miesto na ME - D 2</t>
  </si>
  <si>
    <t xml:space="preserve">športovec Ivančo Michal  za 1. miesto na ME - CC1 M</t>
  </si>
  <si>
    <t xml:space="preserve">športovec Lučanský Patrik za 3. miesto na ME  - BKJ1 M</t>
  </si>
  <si>
    <t xml:space="preserve">športovec Matanin Marcel za 3. miesto na ME - CC1 M</t>
  </si>
  <si>
    <t xml:space="preserve">športovec Néger Ján za 2. miesto na ME - CC1 M</t>
  </si>
  <si>
    <t xml:space="preserve">športovec Pribula Igor za 1. miesto na ME - D 1 </t>
  </si>
  <si>
    <t xml:space="preserve">športovec Reistteter Roman za 2. miesto na ME - BKJ1 M</t>
  </si>
  <si>
    <t xml:space="preserve">športovec Štefan Igor za 1. miesto na ME - BKJ1 M</t>
  </si>
  <si>
    <t xml:space="preserve">športovec Zemčáková Jana za 2. miesto na ME - C 1</t>
  </si>
  <si>
    <t xml:space="preserve">športovec Dolníková Veronika za 2. miesto na MSJ - rádiovo orientačný beh - šprint</t>
  </si>
  <si>
    <t xml:space="preserve">športovec Košútová Katarína za 2. miesto na MSJ - rádiovo orientačný beh - klasika 2. miesto - družstvo</t>
  </si>
  <si>
    <t xml:space="preserve">športovec Králová Miriam za 3. miesto na MS - rádiovo orientačný beh - klasika 80 m - družstvo</t>
  </si>
  <si>
    <t xml:space="preserve">športovec Macinská Jana za 3. miesto na MS - rádiovo orientačný beh - klasika 80 m</t>
  </si>
  <si>
    <t xml:space="preserve">športovec Pospíšil Vít za 3. miesto na MS - rádiovo orientačný beh - šprint</t>
  </si>
  <si>
    <t xml:space="preserve">tréner Mitelman Milan za výsledok športovca - 2. miesto MSJ - Dolníková (šprint)</t>
  </si>
  <si>
    <t xml:space="preserve">športovci Náhlik Rastislav, Michalík Karol, Konkoľ Pavol za 2. miesto na MS - družstvo D 1-5</t>
  </si>
  <si>
    <t xml:space="preserve">športovec Jankovičová Jana za 2. miesto na MS - D 4</t>
  </si>
  <si>
    <t xml:space="preserve">športovec Meszáros Ján za 1. miesto na MS - D 1 -7</t>
  </si>
  <si>
    <t xml:space="preserve">Majstrovstvá sveta veteránov (Bratislava, 1.-5.7.15, 60 športovcov, MS)</t>
  </si>
  <si>
    <t xml:space="preserve">Gelle Peter</t>
  </si>
  <si>
    <t xml:space="preserve">Hagara Ľubomír</t>
  </si>
  <si>
    <t xml:space="preserve">K 2 juniori (Myšák Denis a Linka Tibor)</t>
  </si>
  <si>
    <t xml:space="preserve">K 2 juniori (Rebro Eduard a Szokol Daniel)</t>
  </si>
  <si>
    <t xml:space="preserve">K 2 ženy (Kmeťová Ivana)</t>
  </si>
  <si>
    <t xml:space="preserve">Kohlová Martina</t>
  </si>
  <si>
    <t xml:space="preserve">Krajčovič Marek, Jakubík Gábor, Michálek Matej, Demin Viktor</t>
  </si>
  <si>
    <t xml:space="preserve">Rusnák Matej</t>
  </si>
  <si>
    <t xml:space="preserve">Vlček Erik - Tarr Juraj</t>
  </si>
  <si>
    <t xml:space="preserve">Zaťko Miroslav</t>
  </si>
  <si>
    <t xml:space="preserve">športovci Karjčovič Marek, Michálek Matej, Jakubík Gábor, Demin Viktor za 2. miesto na ME - K 4 na 1 000 m </t>
  </si>
  <si>
    <t xml:space="preserve">športovci Vlček Erik, Tarr Juraj za 1. miesto na MS - K 2 na 1 000 m</t>
  </si>
  <si>
    <t xml:space="preserve">športovci Zaťko Miroslav a Beňo Ľubomír za 2. miesto na AMS - K 1 na 200 m</t>
  </si>
  <si>
    <t xml:space="preserve">športovec Rusnák Matej za 3. miesto na AMS - C 1 na 500 m</t>
  </si>
  <si>
    <t xml:space="preserve">tréner Kužel Jozef za celoživotnú prácu s mládežou a životné jubileum 70 rokov</t>
  </si>
  <si>
    <t xml:space="preserve">štartovacie zariadenie (Bratislava - Jarovce, marec 2015)</t>
  </si>
  <si>
    <t xml:space="preserve">automobil pick-up na technické zabezpečenie v teréne (Bratislava - Jarovce, apríl 2015)</t>
  </si>
  <si>
    <t xml:space="preserve">kontajner na skladovanie lodí a materiálu (Bratislava - Jarovce, marec 2015)</t>
  </si>
  <si>
    <t xml:space="preserve">loď C1 pre vybraných športovcov (SR, celý rok 2015)</t>
  </si>
  <si>
    <t xml:space="preserve">loď K1 pre vybraných športovcov (SR, celý rok 2015)</t>
  </si>
  <si>
    <t xml:space="preserve">loď K2 pre vybraných športovcov (SR, celý rok 2015)</t>
  </si>
  <si>
    <t xml:space="preserve">loď K4 pre vybraných športovcov (SR, celý rok 2015)</t>
  </si>
  <si>
    <t xml:space="preserve">mikrobus pre vybraných športovcov (SR, celý rok 2015)</t>
  </si>
  <si>
    <t xml:space="preserve">mobilný štartovací systém na nácvik štartov (SR, celý rok 2015)</t>
  </si>
  <si>
    <t xml:space="preserve">posúdenie vplyvov NC rýchlostnej kanoistiky a veslovania, Bratislava - Jarovce na územia sústavy Natura 2000 (Bratislava - Jarovce, marec 2015)</t>
  </si>
  <si>
    <t xml:space="preserve">spracovanie dokumentácie o hodnotení vplyvov činnosti na životné prostredie EIA (Bratislava - Jarovce, máj 2015)</t>
  </si>
  <si>
    <t xml:space="preserve">trakčné zariadenie s momentovým riadením (SR, celý rok 2015)</t>
  </si>
  <si>
    <t xml:space="preserve">vlek na prevoz lodí (SR, celý rok 2015)</t>
  </si>
  <si>
    <t xml:space="preserve">dvojsedadlové sane juniorov</t>
  </si>
  <si>
    <t xml:space="preserve">Ninis Jozef</t>
  </si>
  <si>
    <t xml:space="preserve">štafeta juniorov</t>
  </si>
  <si>
    <t xml:space="preserve">mikrobus (SR, celý rok 2015)</t>
  </si>
  <si>
    <t xml:space="preserve">multifunkčný posilňovací stroj (SR, celý rok 2015)</t>
  </si>
  <si>
    <t xml:space="preserve">pretekárske sane (SR, celý rok 2015)</t>
  </si>
  <si>
    <t xml:space="preserve">športovec Balážová Veronika za 3. miesto na ME - prerážacie techniky</t>
  </si>
  <si>
    <t xml:space="preserve">Cena Alexandra Dubčeka (Bratislava, 12.-13.9.15, 2 500 športovcov, SP)</t>
  </si>
  <si>
    <t xml:space="preserve">Dunajský pohár (Bratislava, 12.-13.9.15, 1 300 športovcov, SP)</t>
  </si>
  <si>
    <t xml:space="preserve">Grand Prynx Tyrnavia (Trnava, 2.-3.5.15, 1 200 športovocv, SP)</t>
  </si>
  <si>
    <t xml:space="preserve">Košice Open (Košice, 30.-31.5.15, 480 športovcov, SP)</t>
  </si>
  <si>
    <t xml:space="preserve">Slovak Open Championschip (Bratislava, 12.-13.9.15, 1 500 športovcov, SP)</t>
  </si>
  <si>
    <t xml:space="preserve">Andrejčík Samuel</t>
  </si>
  <si>
    <t xml:space="preserve">Csejtey Richard</t>
  </si>
  <si>
    <t xml:space="preserve">družstvo v bocci</t>
  </si>
  <si>
    <t xml:space="preserve">družstvo v curlingu</t>
  </si>
  <si>
    <t xml:space="preserve">družstvo v stolnom tenise TT 2</t>
  </si>
  <si>
    <t xml:space="preserve">družstvo v stolnom tenise TT 4</t>
  </si>
  <si>
    <t xml:space="preserve">Ďurkovič Róbert</t>
  </si>
  <si>
    <t xml:space="preserve">Jambor Miroslav</t>
  </si>
  <si>
    <t xml:space="preserve">Janovjak Vladislav + vodič</t>
  </si>
  <si>
    <t xml:space="preserve">Kánová Alena</t>
  </si>
  <si>
    <t xml:space="preserve">Kaščák Peter</t>
  </si>
  <si>
    <t xml:space="preserve">Kinik Peter</t>
  </si>
  <si>
    <t xml:space="preserve">Metelka Jozef</t>
  </si>
  <si>
    <t xml:space="preserve">Mihálik Peter</t>
  </si>
  <si>
    <t xml:space="preserve">Oroszová Anna</t>
  </si>
  <si>
    <t xml:space="preserve">Pavlik Marcel</t>
  </si>
  <si>
    <t xml:space="preserve">Riapoš Ján</t>
  </si>
  <si>
    <t xml:space="preserve">športovec Metelka Jozef za 1. miesto na MS - cyklistika - stíhacie preteky na 4 km</t>
  </si>
  <si>
    <t xml:space="preserve">športovec Pavlík Marcel za 1. miesto na ME - lukostreľba - kladkový luk open</t>
  </si>
  <si>
    <t xml:space="preserve">športovec Riapoš Ján za 3. miesto na MS - stolný tenis - TT 2</t>
  </si>
  <si>
    <t xml:space="preserve">Slovakia Open 2015 (Bratislava, 12.-17.5.15, 220 športovcov, SP)</t>
  </si>
  <si>
    <t xml:space="preserve">cestný bicykel - cestné preteky 1 (Bratislava, 1.1.-1.6.15)</t>
  </si>
  <si>
    <t xml:space="preserve">cestný bicykel - cestné preteky 2 (Bratislava, 1.1.-1.6.15)</t>
  </si>
  <si>
    <t xml:space="preserve">cestný bicykel - časovka (Bratislava, 1.1.-1.6.15)</t>
  </si>
  <si>
    <t xml:space="preserve">cestný bicykel tandem - časovka (Bratislava, celý rok 2015)</t>
  </si>
  <si>
    <t xml:space="preserve">handbike (Bratislava, 1.1.-1.6.15)</t>
  </si>
  <si>
    <t xml:space="preserve">koleso na bicykel (Bratislava, 1.1.-1.6.15)</t>
  </si>
  <si>
    <t xml:space="preserve">zadný disk na bicyklové koleso (Bratislava, 1.1.-1.6.15)</t>
  </si>
  <si>
    <t xml:space="preserve">športovci Hynek Radoslav, Kerpčár Juraj, Wolf Nikolas, Marcinšin Richard, Cseploová Veronika za 2. miesto na MS - slalom - družstvo</t>
  </si>
  <si>
    <t xml:space="preserve">športovec Hribik Miroslav za 1. miesto na MS - wakeboard</t>
  </si>
  <si>
    <t xml:space="preserve">športovec Lang Juraj za 1. miesto na MEJ - wakeskate</t>
  </si>
  <si>
    <t xml:space="preserve">športovec Lazár Peter za 3. miesto na MEJ - družstvo - kombinácia</t>
  </si>
  <si>
    <t xml:space="preserve">športovec Vaško Alexander za 1. miesto na MS - skoky</t>
  </si>
  <si>
    <t xml:space="preserve">tréner Csókasová Temenuzhka za výsledok športovca - 1. a 3 . miesto MEJ - Hynek, 2 . miesto MEJ - Kerpčár, 3 . miesto MEJ - Cseploová a družstvo: Hynek, Wolf, Kerpčár, Lazár, Cseploová</t>
  </si>
  <si>
    <t xml:space="preserve">tréner Hribik Miroslav za výsledok športovca - 1 . miesto MEJ a 3 . miesto MSJ - Lang</t>
  </si>
  <si>
    <t xml:space="preserve">tréner Vaško Alexander za výsledok športovca - 3 . miesto MEJ - (Hynek, Wolf, Kerpčár, Lazár, Cseploová - družstvo)</t>
  </si>
  <si>
    <t xml:space="preserve">elektronický ukazovateľ výsledkov (Košice, 1.3.-15.4.15)</t>
  </si>
  <si>
    <t xml:space="preserve">lyža pre slalom Goode (Bratislava, 1.3.-15.4.15)</t>
  </si>
  <si>
    <t xml:space="preserve">lyža pre wakeboard (Košice, 1.3.-15.4.15)</t>
  </si>
  <si>
    <t xml:space="preserve">lyže pre skoky Goodman (Bratislava, 1.3.-15.4.15)</t>
  </si>
  <si>
    <t xml:space="preserve">mostík pre skoky (Košice, 1.3.-15.4.15)</t>
  </si>
  <si>
    <t xml:space="preserve">motorový čln Correct Craft Ski Nautique (Bratislava, 1.03.-15.04.15)</t>
  </si>
  <si>
    <t xml:space="preserve">športovec Jung Marián za 1. miesto na ME - O 700</t>
  </si>
  <si>
    <t xml:space="preserve">športovec Košút Michal za 3. miesto na ME - O 250</t>
  </si>
  <si>
    <t xml:space="preserve">športovec Lámy Mário za 1. miesto na ME - runabout</t>
  </si>
  <si>
    <t xml:space="preserve">Svetová liga 2014-2015 (Bratislava, 12.-14.4.15, 396 športovcov, SP)</t>
  </si>
  <si>
    <t xml:space="preserve">Svetová liga 2014-2015 (Košice, 15.-17.2.15, 396 športovcov, SP)</t>
  </si>
  <si>
    <t xml:space="preserve">Svetová liga 2015-2016 (Košice, 1.-3.10.15, 432 športovcov, SP)</t>
  </si>
  <si>
    <t xml:space="preserve">realizovanie informačného systému vodného póla (Bratislava, celý rok 2015)</t>
  </si>
  <si>
    <t xml:space="preserve">mikrobus pre potreby reprezentácie (SR a svet, celý rok 2015)</t>
  </si>
  <si>
    <t xml:space="preserve">Kováč Matej </t>
  </si>
  <si>
    <t xml:space="preserve">Samko Karol</t>
  </si>
  <si>
    <t xml:space="preserve">Tatrčík Radoslav</t>
  </si>
  <si>
    <t xml:space="preserve">Tkáč Richard</t>
  </si>
  <si>
    <t xml:space="preserve">športovec Kováč Matej za 3. miesto v dvojboji na ME do 23 rokov</t>
  </si>
  <si>
    <t xml:space="preserve">športovec Tatarčík Radoslav za 3. miesto na AMS - dvojboj</t>
  </si>
  <si>
    <t xml:space="preserve">tréner Janíček Miroslav za výsledok športovca - 2 . miesto ME 23 - Tatarčík (trh)</t>
  </si>
  <si>
    <t xml:space="preserve">tréner Lukáč Rudolf za výsledok športovca - 3 . miesto ME 23 - Kováč (dvojboj)</t>
  </si>
  <si>
    <t xml:space="preserve">osobný automobil pre potreby reprezentácie (SR a svet, celý rok 2015)</t>
  </si>
  <si>
    <t xml:space="preserve">Snowboarding do škôl (SR, celý rok 2015, 2 690 detí do 18 rokov, 2 690 cvičebných jednotiek)</t>
  </si>
  <si>
    <t xml:space="preserve">Školské preteky (SR, celý rok 2015, 1 000 detí do 18 rokov, 1 600 cvičebných jednotiek)</t>
  </si>
  <si>
    <t xml:space="preserve">rekonštrukcia, modernizácia a výstavba futbalového štadióna (Kováčová, celý rok 2015)</t>
  </si>
  <si>
    <t xml:space="preserve">psychomotorická príprava športovcov - nákup informačných technológií (Bratislava, celý rok 2015)</t>
  </si>
  <si>
    <t xml:space="preserve">Tatranský pohár - FIS Cup v skoku na lyžiach (Štrbské Pleso, 12.-13.12.15, 80 športovcov, EP)</t>
  </si>
  <si>
    <t xml:space="preserve">Tatranský pohár - FIS Slavic Cup v behu na lyžiach (Štrbské Pleso, 12.-13.12.15, 150 športovcov, EP)</t>
  </si>
  <si>
    <t xml:space="preserve">Svetový pohár a Pohár národov Grand Prix CSIO (Bratislava, 22.-27.7.15, 100 športovcov, SP)</t>
  </si>
  <si>
    <t xml:space="preserve">organizovanie konferencie "Šport a právo 2015" (Poprad/Senec, 1.10.15)</t>
  </si>
  <si>
    <t xml:space="preserve">organizovanie workshopu k návrhu zákona o športe (Bratislava, 1.-3.4.15)</t>
  </si>
  <si>
    <t xml:space="preserve">participácia na vypracovaní dôvodovej správy k zákonu o športe a o zmene a doplnení niektorých zákonov (Bratislava, január - marec 2015)</t>
  </si>
  <si>
    <t xml:space="preserve">participácia na vypracovaní legislatívneho návrhu zákona o športe a o zmene a doplnení niektorých zákonov (Bratislava, január - marec 2015)</t>
  </si>
  <si>
    <t xml:space="preserve">vydanie 4 bežných čísel časopisu "Magister Officiorum", obsahujúcich časť "Zákon o športe" (Bratislava, celý rok 2015, náklad 4 x 700 ks + internet)</t>
  </si>
  <si>
    <t xml:space="preserve">vykonávanie mediálnej podpory zákona o športe na internete a v médiach (SR, celý rok 2015)</t>
  </si>
  <si>
    <t xml:space="preserve">športovci Pocklanová Lucia, Kvasničková Petra, Nagyová Katarína  za 3. miesto na ME - družstvo</t>
  </si>
  <si>
    <t xml:space="preserve">športovci Vidová Katarína, Kopkášová Dominika  za 1. miesto na ME - dvojice</t>
  </si>
  <si>
    <t xml:space="preserve">športovci Greš Marián, Žitňan Michal st. za 1. miesto na MS - S5C</t>
  </si>
  <si>
    <t xml:space="preserve">športovci Hagara Matej, Bolfa Simon, Žitňan Michal ml. za 3. miesto na MSJ - S4A</t>
  </si>
  <si>
    <t xml:space="preserve">športovci Masný Rudolf, Mrva Marián za 2. miesto na MS - F3F - družstvo</t>
  </si>
  <si>
    <t xml:space="preserve">športovci Schrek Alexander, Stano Ján za 2. miesto na MS - F2B - družstvo</t>
  </si>
  <si>
    <t xml:space="preserve">športovec Burger Igor za 1. miesto na MS - F2B</t>
  </si>
  <si>
    <t xml:space="preserve">športovec Koťuha Ján za 2. miesto na MS - S5C</t>
  </si>
  <si>
    <t xml:space="preserve">športovec Littva Ján za 1. miesto na MS - F3J</t>
  </si>
  <si>
    <t xml:space="preserve">športovec Ruisl František za 1. miesto na MS - F3F</t>
  </si>
  <si>
    <t xml:space="preserve">športovec Tréger Ivan za 3. miesto na ME - F1D</t>
  </si>
  <si>
    <t xml:space="preserve">IMBRA Eastern European League Championship (Kúty, 1.-4.10.15, 110 športovcov, EP)</t>
  </si>
  <si>
    <t xml:space="preserve">World Trnava Cup FAI F5J (Boleráz, 21.-23.8.15, 75 športovcov, SP)</t>
  </si>
  <si>
    <t xml:space="preserve">športovec Bukor Ádám za 1. miesto na MSJ - plutvové plávanie - 800m PP</t>
  </si>
  <si>
    <t xml:space="preserve">tréner Jakoda Tibor za výsledok športovca - 1 . miesto MSJ - Bukor (plutvové plávanie 800 PP)</t>
  </si>
  <si>
    <t xml:space="preserve">športovci Adamuščin Jozef, Balún Matúš, Šlahor Pavol za 2. miesto na MS - družstvo - stopa/poslušnosť/obrana</t>
  </si>
  <si>
    <t xml:space="preserve">športovci Meravá Zuzana, Lengvarský Jozef, Dzuro Slavomír za 2. miesto na MS - družstvo - stopa/poslušnosť/obrana</t>
  </si>
  <si>
    <t xml:space="preserve">športovci Gewissler Matúš, Skákala Juraj, Janata Matej, Krempaský Matej  za 1. miesto na ME 23 - šprint, slalom - R 4</t>
  </si>
  <si>
    <t xml:space="preserve">športovci Pavelková Júlia, Švarcová Hana, Kvetáková Veronika, Čunderlíková Zuzana za 1. miesto na MS - šprint, maratón - R 4</t>
  </si>
  <si>
    <t xml:space="preserve">športovci Turek Oliver, Linkay Braňo, Antalík Denis, Borovský Martin za 2. miesto na MEJ - slalom - R 4</t>
  </si>
  <si>
    <t xml:space="preserve">športovec Csonka Peter za 1. miesto na ME - freestyle</t>
  </si>
  <si>
    <t xml:space="preserve">športovec Csonková Nina za 2. miesto na ME - freestyle</t>
  </si>
  <si>
    <t xml:space="preserve">tréner Orokocký Radoslav za výsledok športovca - 1 . miesto a 3 . miesto ME 23 - (Gewissler, Skákala, Janata, Krempaský - R 4)</t>
  </si>
  <si>
    <t xml:space="preserve">tréner Petrovič Milan za výsledok športovca - 1 . miesto a 3. MEJ - (Kebísková, Dugasová, Majorošová, Paučová - R 4)</t>
  </si>
  <si>
    <t xml:space="preserve">tréner Zbořil Rastislav za výsledok športovca - 2 . miesto MEJ a 3 . miesto MSJ - (Turek, Linka, Antalík, Borovský - R 4)</t>
  </si>
  <si>
    <t xml:space="preserve">rekonštrukcia, modernizácia a výstavba futbalového štadióna (Podbrezová, celý rok 2015)</t>
  </si>
  <si>
    <t xml:space="preserve">jedenmilión</t>
  </si>
  <si>
    <t xml:space="preserve">jedentisíc</t>
  </si>
  <si>
    <t xml:space="preserve">jeden</t>
  </si>
  <si>
    <t xml:space="preserve">dvamilióny</t>
  </si>
  <si>
    <t xml:space="preserve">dvetisíc</t>
  </si>
  <si>
    <t xml:space="preserve">dva</t>
  </si>
  <si>
    <t xml:space="preserve">trimilióny</t>
  </si>
  <si>
    <t xml:space="preserve">tritisíc</t>
  </si>
  <si>
    <t xml:space="preserve">tri</t>
  </si>
  <si>
    <t xml:space="preserve">štyrimilióny</t>
  </si>
  <si>
    <t xml:space="preserve">štyritisíc</t>
  </si>
  <si>
    <t xml:space="preserve">štyri</t>
  </si>
  <si>
    <t xml:space="preserve">päťmiliónov</t>
  </si>
  <si>
    <t xml:space="preserve">päťtisíc</t>
  </si>
  <si>
    <t xml:space="preserve">päť</t>
  </si>
  <si>
    <t xml:space="preserve">šesťmiliónov</t>
  </si>
  <si>
    <t xml:space="preserve">šesťtisíc</t>
  </si>
  <si>
    <t xml:space="preserve">šesť</t>
  </si>
  <si>
    <t xml:space="preserve">sedemmiliónov</t>
  </si>
  <si>
    <t xml:space="preserve">sedemtisíc</t>
  </si>
  <si>
    <t xml:space="preserve">sedem</t>
  </si>
  <si>
    <t xml:space="preserve">osemmiliónov</t>
  </si>
  <si>
    <t xml:space="preserve">osemtisíc</t>
  </si>
  <si>
    <t xml:space="preserve">osem</t>
  </si>
  <si>
    <t xml:space="preserve">deväťmiliónov</t>
  </si>
  <si>
    <t xml:space="preserve">deväťtisíc</t>
  </si>
  <si>
    <t xml:space="preserve">deväť</t>
  </si>
  <si>
    <t xml:space="preserve">desaťmiliónov</t>
  </si>
  <si>
    <t xml:space="preserve">desaťtisíc</t>
  </si>
  <si>
    <t xml:space="preserve">desať</t>
  </si>
  <si>
    <t xml:space="preserve">jedenásťmiliónov</t>
  </si>
  <si>
    <t xml:space="preserve">jedenásťtisíc</t>
  </si>
  <si>
    <t xml:space="preserve">jedenásť</t>
  </si>
  <si>
    <t xml:space="preserve">dvanásťmiliónov</t>
  </si>
  <si>
    <t xml:space="preserve">dvanásťtisíc</t>
  </si>
  <si>
    <t xml:space="preserve">dvanásť</t>
  </si>
  <si>
    <t xml:space="preserve">trinásťmiliónov</t>
  </si>
  <si>
    <t xml:space="preserve">trinásťtisíc</t>
  </si>
  <si>
    <t xml:space="preserve">trinásť</t>
  </si>
  <si>
    <t xml:space="preserve">štrnásťmiliónov</t>
  </si>
  <si>
    <t xml:space="preserve">štrnásťtisíc</t>
  </si>
  <si>
    <t xml:space="preserve">štrnásť</t>
  </si>
  <si>
    <t xml:space="preserve">pätnásťmiliónov</t>
  </si>
  <si>
    <t xml:space="preserve">pätnásťtisíc</t>
  </si>
  <si>
    <t xml:space="preserve">pätnásť</t>
  </si>
  <si>
    <t xml:space="preserve">šestnásťmiliónov</t>
  </si>
  <si>
    <t xml:space="preserve">šestnásťtisíc</t>
  </si>
  <si>
    <t xml:space="preserve">šestnásť</t>
  </si>
  <si>
    <t xml:space="preserve">sedemnásťmiliónov</t>
  </si>
  <si>
    <t xml:space="preserve">sedemnásťtisíc</t>
  </si>
  <si>
    <t xml:space="preserve">sedemnásť</t>
  </si>
  <si>
    <t xml:space="preserve">osemnásťmiliónov</t>
  </si>
  <si>
    <t xml:space="preserve">osemnásťtisíc</t>
  </si>
  <si>
    <t xml:space="preserve">osemnásť</t>
  </si>
  <si>
    <t xml:space="preserve">devätnásťmiliónov</t>
  </si>
  <si>
    <t xml:space="preserve">devätnásťtisíc</t>
  </si>
  <si>
    <t xml:space="preserve">devätnásť</t>
  </si>
  <si>
    <t xml:space="preserve">dvadsaťmiliónov</t>
  </si>
  <si>
    <t xml:space="preserve">dvadsaťtisíc</t>
  </si>
  <si>
    <t xml:space="preserve">dvadsať</t>
  </si>
  <si>
    <t xml:space="preserve">dvadsaťjedenmiliónov</t>
  </si>
  <si>
    <t xml:space="preserve">dvadsaťjedentisíc</t>
  </si>
  <si>
    <t xml:space="preserve">dvadsaťjeden</t>
  </si>
  <si>
    <t xml:space="preserve">dvadsaťdvamiliónov</t>
  </si>
  <si>
    <t xml:space="preserve">dvadsaťdvatisíc</t>
  </si>
  <si>
    <t xml:space="preserve">dvadsaťdva</t>
  </si>
  <si>
    <t xml:space="preserve">dvadsaťtrimiliónov</t>
  </si>
  <si>
    <t xml:space="preserve">dvadsaťtritisíc</t>
  </si>
  <si>
    <t xml:space="preserve">dvadsaťtri</t>
  </si>
  <si>
    <t xml:space="preserve">dvadsaťštyrimiliónov</t>
  </si>
  <si>
    <t xml:space="preserve">dvadsaťštyritisíc</t>
  </si>
  <si>
    <t xml:space="preserve">dvadsaťštyri</t>
  </si>
  <si>
    <t xml:space="preserve">dvadsaťpäťmiliónov</t>
  </si>
  <si>
    <t xml:space="preserve">dvadsaťpäťtisíc</t>
  </si>
  <si>
    <t xml:space="preserve">dvadsaťpäť</t>
  </si>
  <si>
    <t xml:space="preserve">dvadsaťšesťmiliónov</t>
  </si>
  <si>
    <t xml:space="preserve">dvadsaťšesťtisíc</t>
  </si>
  <si>
    <t xml:space="preserve">dvadsaťšesť</t>
  </si>
  <si>
    <t xml:space="preserve">dvadsaťsedemmiliónov</t>
  </si>
  <si>
    <t xml:space="preserve">dvadsaťsedemtisíc</t>
  </si>
  <si>
    <t xml:space="preserve">dvadsaťsedem</t>
  </si>
  <si>
    <t xml:space="preserve">dvadsaťosemmiliónov</t>
  </si>
  <si>
    <t xml:space="preserve">dvadsaťosemtisíc</t>
  </si>
  <si>
    <t xml:space="preserve">dvadsaťosem</t>
  </si>
  <si>
    <t xml:space="preserve">dvadsaťdeväťmiliónov</t>
  </si>
  <si>
    <t xml:space="preserve">dvadsaťdeväťtisíc</t>
  </si>
  <si>
    <t xml:space="preserve">dvadsaťdeväť</t>
  </si>
  <si>
    <t xml:space="preserve">tridsaťmiliónov</t>
  </si>
  <si>
    <t xml:space="preserve">tridsaťtisíc</t>
  </si>
  <si>
    <t xml:space="preserve">tridsať</t>
  </si>
  <si>
    <t xml:space="preserve">tridsaťjedenmiliónov</t>
  </si>
  <si>
    <t xml:space="preserve">tridsaťjedentisíc</t>
  </si>
  <si>
    <t xml:space="preserve">tridsaťjeden</t>
  </si>
  <si>
    <t xml:space="preserve">tridsaťdvamiliónov</t>
  </si>
  <si>
    <t xml:space="preserve">tridsaťdvatisíc</t>
  </si>
  <si>
    <t xml:space="preserve">tridsaťdva</t>
  </si>
  <si>
    <t xml:space="preserve">tridsaťtrimiliónov</t>
  </si>
  <si>
    <t xml:space="preserve">tridsaťtritisíc</t>
  </si>
  <si>
    <t xml:space="preserve">tridsaťtri</t>
  </si>
  <si>
    <t xml:space="preserve">tridsaťštyrimiliónov</t>
  </si>
  <si>
    <t xml:space="preserve">tridsaťštyritisíc</t>
  </si>
  <si>
    <t xml:space="preserve">tridsaťštyri</t>
  </si>
  <si>
    <t xml:space="preserve">tridsaťpäťmiliónov</t>
  </si>
  <si>
    <t xml:space="preserve">tridsaťpäťtisíc</t>
  </si>
  <si>
    <t xml:space="preserve">tridsaťpäť</t>
  </si>
  <si>
    <t xml:space="preserve">tridsaťšesťmiliónov</t>
  </si>
  <si>
    <t xml:space="preserve">tridsaťšesťtisíc</t>
  </si>
  <si>
    <t xml:space="preserve">tridsaťšesť</t>
  </si>
  <si>
    <t xml:space="preserve">tridsaťsedemmiliónov</t>
  </si>
  <si>
    <t xml:space="preserve">tridsaťsedemtisíc</t>
  </si>
  <si>
    <t xml:space="preserve">tridsaťsedem</t>
  </si>
  <si>
    <t xml:space="preserve">tridsaťosemmiliónov</t>
  </si>
  <si>
    <t xml:space="preserve">tridsaťosemtisíc</t>
  </si>
  <si>
    <t xml:space="preserve">tridsaťosem</t>
  </si>
  <si>
    <t xml:space="preserve">tridsaťdeväťmiliónov</t>
  </si>
  <si>
    <t xml:space="preserve">tridsaťdeväťtisíc</t>
  </si>
  <si>
    <t xml:space="preserve">tridsaťdeväť</t>
  </si>
  <si>
    <t xml:space="preserve">štyridsaťmiliónov</t>
  </si>
  <si>
    <t xml:space="preserve">štyridsaťtisíc</t>
  </si>
  <si>
    <t xml:space="preserve">štyridsať</t>
  </si>
  <si>
    <t xml:space="preserve">štyridsaťjedenmiliónov</t>
  </si>
  <si>
    <t xml:space="preserve">štyridsaťjedentisíc</t>
  </si>
  <si>
    <t xml:space="preserve">štyridsaťjeden</t>
  </si>
  <si>
    <t xml:space="preserve">štyridsaťdvamiliónov</t>
  </si>
  <si>
    <t xml:space="preserve">štyridsaťdvatisíc</t>
  </si>
  <si>
    <t xml:space="preserve">štyridsaťdva</t>
  </si>
  <si>
    <t xml:space="preserve">štyridsaťtrimiliónov</t>
  </si>
  <si>
    <t xml:space="preserve">štyridsaťtritisíc</t>
  </si>
  <si>
    <t xml:space="preserve">štyridsaťtri</t>
  </si>
  <si>
    <t xml:space="preserve">štyridsaťštyrimiliónov</t>
  </si>
  <si>
    <t xml:space="preserve">štyridsaťštyritisíc</t>
  </si>
  <si>
    <t xml:space="preserve">štyridsaťštyri</t>
  </si>
  <si>
    <t xml:space="preserve">štyridsaťpäťmiliónov</t>
  </si>
  <si>
    <t xml:space="preserve">štyridsaťpäťtisíc</t>
  </si>
  <si>
    <t xml:space="preserve">štyridsaťpäť</t>
  </si>
  <si>
    <t xml:space="preserve">štyridsaťšesťmiliónov</t>
  </si>
  <si>
    <t xml:space="preserve">štyridsaťšesťtisíc</t>
  </si>
  <si>
    <t xml:space="preserve">štyridsaťšesť</t>
  </si>
  <si>
    <t xml:space="preserve">štyridsaťsedemmiliónov</t>
  </si>
  <si>
    <t xml:space="preserve">štyridsaťsedemtisíc</t>
  </si>
  <si>
    <t xml:space="preserve">štyridsaťsedem</t>
  </si>
  <si>
    <t xml:space="preserve">štyridsaťosemmiliónov</t>
  </si>
  <si>
    <t xml:space="preserve">štyridsaťosemtisíc</t>
  </si>
  <si>
    <t xml:space="preserve">štyridsaťosem</t>
  </si>
  <si>
    <t xml:space="preserve">štyridsaťdeväťmiliónov</t>
  </si>
  <si>
    <t xml:space="preserve">štyridsaťdeväťtisíc</t>
  </si>
  <si>
    <t xml:space="preserve">štyridsaťdeväť</t>
  </si>
  <si>
    <t xml:space="preserve">päťdesiatmiliónov</t>
  </si>
  <si>
    <t xml:space="preserve">päťdesiattisíc</t>
  </si>
  <si>
    <t xml:space="preserve">päťdesiat</t>
  </si>
  <si>
    <t xml:space="preserve">päťdesiatjedenmiliónov</t>
  </si>
  <si>
    <t xml:space="preserve">päťdesiatjedentisíc</t>
  </si>
  <si>
    <t xml:space="preserve">päťdesiatjeden</t>
  </si>
  <si>
    <t xml:space="preserve">päťdesiatdvamiliónov</t>
  </si>
  <si>
    <t xml:space="preserve">päťdesiatdvatisíc</t>
  </si>
  <si>
    <t xml:space="preserve">päťdesiatdva</t>
  </si>
  <si>
    <t xml:space="preserve">päťdesiattrimiliónov</t>
  </si>
  <si>
    <t xml:space="preserve">päťdesiattritisíc</t>
  </si>
  <si>
    <t xml:space="preserve">päťdesiattri</t>
  </si>
  <si>
    <t xml:space="preserve">päťdesiatštyrimiliónov</t>
  </si>
  <si>
    <t xml:space="preserve">päťdesiatštyritisíc</t>
  </si>
  <si>
    <t xml:space="preserve">päťdesiatštyri</t>
  </si>
  <si>
    <t xml:space="preserve">päťdesiatpäťmiliónov</t>
  </si>
  <si>
    <t xml:space="preserve">päťdesiatpäťtisíc</t>
  </si>
  <si>
    <t xml:space="preserve">päťdesiatpäť</t>
  </si>
  <si>
    <t xml:space="preserve">päťdesiatšesťmiliónov</t>
  </si>
  <si>
    <t xml:space="preserve">päťdesiatšesťtisíc</t>
  </si>
  <si>
    <t xml:space="preserve">päťdesiatšesť</t>
  </si>
  <si>
    <t xml:space="preserve">päťdesiatsedemmiliónov</t>
  </si>
  <si>
    <t xml:space="preserve">päťdesiatsedemtisíc</t>
  </si>
  <si>
    <t xml:space="preserve">päťdesiatsedem</t>
  </si>
  <si>
    <t xml:space="preserve">päťdesiatosemmiliónov</t>
  </si>
  <si>
    <t xml:space="preserve">päťdesiatosemtisíc</t>
  </si>
  <si>
    <t xml:space="preserve">päťdesiatosem</t>
  </si>
  <si>
    <t xml:space="preserve">päťdesiatdeväťmiliónov</t>
  </si>
  <si>
    <t xml:space="preserve">päťdesiatdeväťtisíc</t>
  </si>
  <si>
    <t xml:space="preserve">päťdesiatdeväť</t>
  </si>
  <si>
    <t xml:space="preserve">šesťdesiatmiliónov</t>
  </si>
  <si>
    <t xml:space="preserve">šesťdesiattisíc</t>
  </si>
  <si>
    <t xml:space="preserve">šesťdesiat</t>
  </si>
  <si>
    <t xml:space="preserve">šesťdesiatjedenmiliónov</t>
  </si>
  <si>
    <t xml:space="preserve">šesťdesiatjedentisíc</t>
  </si>
  <si>
    <t xml:space="preserve">šesťdesiatjeden</t>
  </si>
  <si>
    <t xml:space="preserve">šesťdesiatdvamiliónov</t>
  </si>
  <si>
    <t xml:space="preserve">šesťdesiatdvatisíc</t>
  </si>
  <si>
    <t xml:space="preserve">šesťdesiatdva</t>
  </si>
  <si>
    <t xml:space="preserve">šesťdesiattrimiliónov</t>
  </si>
  <si>
    <t xml:space="preserve">šesťdesiattritisíc</t>
  </si>
  <si>
    <t xml:space="preserve">šesťdesiattri</t>
  </si>
  <si>
    <t xml:space="preserve">šesťdesiatštyrimiliónov</t>
  </si>
  <si>
    <t xml:space="preserve">šesťdesiatštyritisíc</t>
  </si>
  <si>
    <t xml:space="preserve">šesťdesiatštyri</t>
  </si>
  <si>
    <t xml:space="preserve">šesťdesiatpäťmiliónov</t>
  </si>
  <si>
    <t xml:space="preserve">šesťdesiatpäťtisíc</t>
  </si>
  <si>
    <t xml:space="preserve">šesťdesiatpäť</t>
  </si>
  <si>
    <t xml:space="preserve">šesťdesiatšesťmiliónov</t>
  </si>
  <si>
    <t xml:space="preserve">šesťdesiatšesťtisíc</t>
  </si>
  <si>
    <t xml:space="preserve">šesťdesiatšesť</t>
  </si>
  <si>
    <t xml:space="preserve">šesťdesiatsedemmiliónov</t>
  </si>
  <si>
    <t xml:space="preserve">šesťdesiatsedemtisíc</t>
  </si>
  <si>
    <t xml:space="preserve">šesťdesiatsedem</t>
  </si>
  <si>
    <t xml:space="preserve">šesťdesiatosemmiliónov</t>
  </si>
  <si>
    <t xml:space="preserve">šesťdesiatosemtisíc</t>
  </si>
  <si>
    <t xml:space="preserve">šesťdesiatosem</t>
  </si>
  <si>
    <t xml:space="preserve">šesťdesiatdeväťmiliónov</t>
  </si>
  <si>
    <t xml:space="preserve">šesťdesiatdeväťtisíc</t>
  </si>
  <si>
    <t xml:space="preserve">šesťdesiatdeväť</t>
  </si>
  <si>
    <t xml:space="preserve">sedemdesiatmiliónov</t>
  </si>
  <si>
    <t xml:space="preserve">sedemdesiattisíc</t>
  </si>
  <si>
    <t xml:space="preserve">sedemdesiat</t>
  </si>
  <si>
    <t xml:space="preserve">sedemdesiatjedenmiliónov</t>
  </si>
  <si>
    <t xml:space="preserve">sedemdesiatjedentisíc</t>
  </si>
  <si>
    <t xml:space="preserve">sedemdesiatjeden</t>
  </si>
  <si>
    <t xml:space="preserve">sedemdesiatdvamiliónov</t>
  </si>
  <si>
    <t xml:space="preserve">sedemdesiatdvatisíc</t>
  </si>
  <si>
    <t xml:space="preserve">sedemdesiatdva</t>
  </si>
  <si>
    <t xml:space="preserve">sedemdesiattrimiliónov</t>
  </si>
  <si>
    <t xml:space="preserve">sedemdesiattritisíc</t>
  </si>
  <si>
    <t xml:space="preserve">sedemdesiattri</t>
  </si>
  <si>
    <t xml:space="preserve">sedemdesiatštyrimiliónov</t>
  </si>
  <si>
    <t xml:space="preserve">sedemdesiatštyritisíc</t>
  </si>
  <si>
    <t xml:space="preserve">sedemdesiatštyri</t>
  </si>
  <si>
    <t xml:space="preserve">sedemdesiatpäťmiliónov</t>
  </si>
  <si>
    <t xml:space="preserve">sedemdesiatpäťtisíc</t>
  </si>
  <si>
    <t xml:space="preserve">sedemdesiatpäť</t>
  </si>
  <si>
    <t xml:space="preserve">sedemdesiatšesťmiliónov</t>
  </si>
  <si>
    <t xml:space="preserve">sedemdesiatšesťtisíc</t>
  </si>
  <si>
    <t xml:space="preserve">sedemdesiatšesť</t>
  </si>
  <si>
    <t xml:space="preserve">sedemdesiatsedemmiliónov</t>
  </si>
  <si>
    <t xml:space="preserve">sedemdesiatsedemtisíc</t>
  </si>
  <si>
    <t xml:space="preserve">sedemdesiatsedem</t>
  </si>
  <si>
    <t xml:space="preserve">sedemdesiatosemmiliónov</t>
  </si>
  <si>
    <t xml:space="preserve">sedemdesiatosemtisíc</t>
  </si>
  <si>
    <t xml:space="preserve">sedemdesiatosem</t>
  </si>
  <si>
    <t xml:space="preserve">sedemdesiatdeväťmiliónov</t>
  </si>
  <si>
    <t xml:space="preserve">sedemdesiatdeväťtisíc</t>
  </si>
  <si>
    <t xml:space="preserve">sedemdesiatdeväť</t>
  </si>
  <si>
    <t xml:space="preserve">osemdesiatmiliónov</t>
  </si>
  <si>
    <t xml:space="preserve">osemdesiattisíc</t>
  </si>
  <si>
    <t xml:space="preserve">osemdesiat</t>
  </si>
  <si>
    <t xml:space="preserve">osemdesiatjedenmiliónov</t>
  </si>
  <si>
    <t xml:space="preserve">osemdesiatjedentisíc</t>
  </si>
  <si>
    <t xml:space="preserve">osemdesiatjeden</t>
  </si>
  <si>
    <t xml:space="preserve">osemdesiatdvamiliónov</t>
  </si>
  <si>
    <t xml:space="preserve">osemdesiatdvatisíc</t>
  </si>
  <si>
    <t xml:space="preserve">osemdesiatdva</t>
  </si>
  <si>
    <t xml:space="preserve">osemdesiattrimiliónov</t>
  </si>
  <si>
    <t xml:space="preserve">osemdesiattritisíc</t>
  </si>
  <si>
    <t xml:space="preserve">osemdesiattri</t>
  </si>
  <si>
    <t xml:space="preserve">osemdesiatštyrimiliónov</t>
  </si>
  <si>
    <t xml:space="preserve">osemdesiatštyritisíc</t>
  </si>
  <si>
    <t xml:space="preserve">osemdesiatštyri</t>
  </si>
  <si>
    <t xml:space="preserve">osemdesiatpäťmiliónov</t>
  </si>
  <si>
    <t xml:space="preserve">osemdesiatpäťtisíc</t>
  </si>
  <si>
    <t xml:space="preserve">osemdesiatpäť</t>
  </si>
  <si>
    <t xml:space="preserve">osemdesiatšesťmiliónov</t>
  </si>
  <si>
    <t xml:space="preserve">osemdesiatšesťtisíc</t>
  </si>
  <si>
    <t xml:space="preserve">osemdesiatšesť</t>
  </si>
  <si>
    <t xml:space="preserve">osemdesiatsedemmiliónov</t>
  </si>
  <si>
    <t xml:space="preserve">osemdesiatsedemtisíc</t>
  </si>
  <si>
    <t xml:space="preserve">osemdesiatsedem</t>
  </si>
  <si>
    <t xml:space="preserve">osemdesiatosemmiliónov</t>
  </si>
  <si>
    <t xml:space="preserve">osemdesiatosemtisíc</t>
  </si>
  <si>
    <t xml:space="preserve">osemdesiatosem</t>
  </si>
  <si>
    <t xml:space="preserve">osemdesiatdeväťmiliónov</t>
  </si>
  <si>
    <t xml:space="preserve">osemdesiatdeväťtisíc</t>
  </si>
  <si>
    <t xml:space="preserve">osemdesiatdeväť</t>
  </si>
  <si>
    <t xml:space="preserve">deväťdesiatmiliónov</t>
  </si>
  <si>
    <t xml:space="preserve">deväťdesiattisíc</t>
  </si>
  <si>
    <t xml:space="preserve">deväťdesiat</t>
  </si>
  <si>
    <t xml:space="preserve">deväťdesiatjedenmiliónov</t>
  </si>
  <si>
    <t xml:space="preserve">deväťdesiatjedentisíc</t>
  </si>
  <si>
    <t xml:space="preserve">deväťdesiatjeden</t>
  </si>
  <si>
    <t xml:space="preserve">deväťdesiatdvamiliónov</t>
  </si>
  <si>
    <t xml:space="preserve">deväťdesiatdvatisíc</t>
  </si>
  <si>
    <t xml:space="preserve">deväťdesiatdva</t>
  </si>
  <si>
    <t xml:space="preserve">deväťdesiattrimiliónov</t>
  </si>
  <si>
    <t xml:space="preserve">deväťdesiattritisíc</t>
  </si>
  <si>
    <t xml:space="preserve">deväťdesiattri</t>
  </si>
  <si>
    <t xml:space="preserve">deväťdesiatštyrimiliónov</t>
  </si>
  <si>
    <t xml:space="preserve">deväťdesiatštyritisíc</t>
  </si>
  <si>
    <t xml:space="preserve">deväťdesiatštyri</t>
  </si>
  <si>
    <t xml:space="preserve">deväťdesiatpäťmiliónov</t>
  </si>
  <si>
    <t xml:space="preserve">deväťdesiatpäťtisíc</t>
  </si>
  <si>
    <t xml:space="preserve">deväťdesiatpäť</t>
  </si>
  <si>
    <t xml:space="preserve">deväťdesiatšesťmiliónov</t>
  </si>
  <si>
    <t xml:space="preserve">deväťdesiatšesťtisíc</t>
  </si>
  <si>
    <t xml:space="preserve">deväťdesiatšesť</t>
  </si>
  <si>
    <t xml:space="preserve">deväťdesiatsedemmiliónov</t>
  </si>
  <si>
    <t xml:space="preserve">deväťdesiatsedemtisíc</t>
  </si>
  <si>
    <t xml:space="preserve">deväťdesiatsedem</t>
  </si>
  <si>
    <t xml:space="preserve">deväťdesiatosemmiliónov</t>
  </si>
  <si>
    <t xml:space="preserve">deväťdesiatosemtisíc</t>
  </si>
  <si>
    <t xml:space="preserve">deväťdesiatosem</t>
  </si>
  <si>
    <t xml:space="preserve">deväťdesiatdeväťmiliónov</t>
  </si>
  <si>
    <t xml:space="preserve">deväťdesiatdeväťtisíc</t>
  </si>
  <si>
    <t xml:space="preserve">deväťdesiatdeväť</t>
  </si>
  <si>
    <t xml:space="preserve">jednostomiliónov</t>
  </si>
  <si>
    <t xml:space="preserve">jednostotisíc</t>
  </si>
  <si>
    <t xml:space="preserve">jednosto</t>
  </si>
  <si>
    <t xml:space="preserve">jednostojedenmiliónov</t>
  </si>
  <si>
    <t xml:space="preserve">jednostojedentisíc</t>
  </si>
  <si>
    <t xml:space="preserve">jednostojeden</t>
  </si>
  <si>
    <t xml:space="preserve">jednostodvamiliónov</t>
  </si>
  <si>
    <t xml:space="preserve">jednostodvetisíc</t>
  </si>
  <si>
    <t xml:space="preserve">jednostodva</t>
  </si>
  <si>
    <t xml:space="preserve">jednostotrimiliónov</t>
  </si>
  <si>
    <t xml:space="preserve">jednostotritisíc</t>
  </si>
  <si>
    <t xml:space="preserve">jednostotri</t>
  </si>
  <si>
    <t xml:space="preserve">jednostoštyrimiliónov</t>
  </si>
  <si>
    <t xml:space="preserve">jednostoštyritisíc</t>
  </si>
  <si>
    <t xml:space="preserve">jednostoštyri</t>
  </si>
  <si>
    <t xml:space="preserve">jednostopäťmiliónov</t>
  </si>
  <si>
    <t xml:space="preserve">jednostopäťtisíc</t>
  </si>
  <si>
    <t xml:space="preserve">jednostopäť</t>
  </si>
  <si>
    <t xml:space="preserve">jednostošesťmiliónov</t>
  </si>
  <si>
    <t xml:space="preserve">jednostošesťtisíc</t>
  </si>
  <si>
    <t xml:space="preserve">jednostošesť</t>
  </si>
  <si>
    <t xml:space="preserve">jednostosedemmiliónov</t>
  </si>
  <si>
    <t xml:space="preserve">jednostosedemtisíc</t>
  </si>
  <si>
    <t xml:space="preserve">jednostosedem</t>
  </si>
  <si>
    <t xml:space="preserve">jednostoosemmiliónov</t>
  </si>
  <si>
    <t xml:space="preserve">jednostoosemtisíc</t>
  </si>
  <si>
    <t xml:space="preserve">jednostoosem</t>
  </si>
  <si>
    <t xml:space="preserve">jednostodeväťmiliónov</t>
  </si>
  <si>
    <t xml:space="preserve">jednostodeväťtisíc</t>
  </si>
  <si>
    <t xml:space="preserve">jednostodeväť</t>
  </si>
  <si>
    <t xml:space="preserve">jednostodesaťmiliónov</t>
  </si>
  <si>
    <t xml:space="preserve">jednostodesaťtisíc</t>
  </si>
  <si>
    <t xml:space="preserve">jednostodesať</t>
  </si>
  <si>
    <t xml:space="preserve">jednostojedenásťmiliónov</t>
  </si>
  <si>
    <t xml:space="preserve">jednostojedenásťtisíc</t>
  </si>
  <si>
    <t xml:space="preserve">jednostojedenásť</t>
  </si>
  <si>
    <t xml:space="preserve">jednostodvanásťmiliónov</t>
  </si>
  <si>
    <t xml:space="preserve">jednostodvanásťtisíc</t>
  </si>
  <si>
    <t xml:space="preserve">jednostodvanásť</t>
  </si>
  <si>
    <t xml:space="preserve">jednostotrinásťmiliónov</t>
  </si>
  <si>
    <t xml:space="preserve">jednostotrinásťtisíc</t>
  </si>
  <si>
    <t xml:space="preserve">jednostotrinásť</t>
  </si>
  <si>
    <t xml:space="preserve">jednostoštrnásťmiliónov</t>
  </si>
  <si>
    <t xml:space="preserve">jednostoštrnásťtisíc</t>
  </si>
  <si>
    <t xml:space="preserve">jednostoštrnásť</t>
  </si>
  <si>
    <t xml:space="preserve">jednostopätnásťmiliónov</t>
  </si>
  <si>
    <t xml:space="preserve">jednostopätnásťtisíc</t>
  </si>
  <si>
    <t xml:space="preserve">jednostopätnásť</t>
  </si>
  <si>
    <t xml:space="preserve">jednostošestnásťmiliónov</t>
  </si>
  <si>
    <t xml:space="preserve">jednostošestnásťtisíc</t>
  </si>
  <si>
    <t xml:space="preserve">jednostošestnásť</t>
  </si>
  <si>
    <t xml:space="preserve">jednostosedemnásťmiliónov</t>
  </si>
  <si>
    <t xml:space="preserve">jednostosedemnásťtisíc</t>
  </si>
  <si>
    <t xml:space="preserve">jednostosedemnásť</t>
  </si>
  <si>
    <t xml:space="preserve">jednostoosemnásťmiliónov</t>
  </si>
  <si>
    <t xml:space="preserve">jednostoosemnásťtisíc</t>
  </si>
  <si>
    <t xml:space="preserve">jednostoosemnásť</t>
  </si>
  <si>
    <t xml:space="preserve">jednostodevätnásťmiliónov</t>
  </si>
  <si>
    <t xml:space="preserve">jednostodevätnásťtisíc</t>
  </si>
  <si>
    <t xml:space="preserve">jednostodevätnásť</t>
  </si>
  <si>
    <t xml:space="preserve">jednostodvadsaťmiliónov</t>
  </si>
  <si>
    <t xml:space="preserve">jednostodvadsaťtisíc</t>
  </si>
  <si>
    <t xml:space="preserve">jednostodvadsať</t>
  </si>
  <si>
    <t xml:space="preserve">jednostodvadsaťjedenmiliónov</t>
  </si>
  <si>
    <t xml:space="preserve">jednostodvadsaťjedentisíc</t>
  </si>
  <si>
    <t xml:space="preserve">jednostodvadsaťjeden</t>
  </si>
  <si>
    <t xml:space="preserve">jednostodvadsaťdvamiliónov</t>
  </si>
  <si>
    <t xml:space="preserve">jednostodvadsaťdvatisíc</t>
  </si>
  <si>
    <t xml:space="preserve">jednostodvadsaťdva</t>
  </si>
  <si>
    <t xml:space="preserve">jednostodvadsaťtrimiliónov</t>
  </si>
  <si>
    <t xml:space="preserve">jednostodvadsaťtritisíc</t>
  </si>
  <si>
    <t xml:space="preserve">jednostodvadsaťtri</t>
  </si>
  <si>
    <t xml:space="preserve">jednostodvadsaťštyrimiliónov</t>
  </si>
  <si>
    <t xml:space="preserve">jednostodvadsaťštyritisíc</t>
  </si>
  <si>
    <t xml:space="preserve">jednostodvadsaťštyri</t>
  </si>
  <si>
    <t xml:space="preserve">jednostodvadsaťpäťmiliónov</t>
  </si>
  <si>
    <t xml:space="preserve">jednostodvadsaťpäťtisíc</t>
  </si>
  <si>
    <t xml:space="preserve">jednostodvadsaťpäť</t>
  </si>
  <si>
    <t xml:space="preserve">jednostodvadsaťšesťmiliónov</t>
  </si>
  <si>
    <t xml:space="preserve">jednostodvadsaťšesťtisíc</t>
  </si>
  <si>
    <t xml:space="preserve">jednostodvadsaťšesť</t>
  </si>
  <si>
    <t xml:space="preserve">jednostodvadsaťsedemmiliónov</t>
  </si>
  <si>
    <t xml:space="preserve">jednostodvadsaťsedemtisíc</t>
  </si>
  <si>
    <t xml:space="preserve">jednostodvadsaťsedem</t>
  </si>
  <si>
    <t xml:space="preserve">jednostodvadsaťosemmiliónov</t>
  </si>
  <si>
    <t xml:space="preserve">jednostodvadsaťosemtisíc</t>
  </si>
  <si>
    <t xml:space="preserve">jednostodvadsaťosem</t>
  </si>
  <si>
    <t xml:space="preserve">jednostodvadsaťdeväťmiliónov</t>
  </si>
  <si>
    <t xml:space="preserve">jednostodvadsaťdeväťtisíc</t>
  </si>
  <si>
    <t xml:space="preserve">jednostodvadsaťdeväť</t>
  </si>
  <si>
    <t xml:space="preserve">jednostotridsaťmiliónov</t>
  </si>
  <si>
    <t xml:space="preserve">jednostotridsaťtisíc</t>
  </si>
  <si>
    <t xml:space="preserve">jednostotridsať</t>
  </si>
  <si>
    <t xml:space="preserve">jednostotridsaťjedenmiliónov</t>
  </si>
  <si>
    <t xml:space="preserve">jednostotridsaťjedentisíc</t>
  </si>
  <si>
    <t xml:space="preserve">jednostotridsaťjeden</t>
  </si>
  <si>
    <t xml:space="preserve">jednostotridsaťdvamiliónov</t>
  </si>
  <si>
    <t xml:space="preserve">jednostotridsaťdvatisíc</t>
  </si>
  <si>
    <t xml:space="preserve">jednostotridsaťdva</t>
  </si>
  <si>
    <t xml:space="preserve">jednostotridsaťtrimiliónov</t>
  </si>
  <si>
    <t xml:space="preserve">jednostotridsaťtritisíc</t>
  </si>
  <si>
    <t xml:space="preserve">jednostotridsaťtri</t>
  </si>
  <si>
    <t xml:space="preserve">jednostotridsaťštyrimiliónov</t>
  </si>
  <si>
    <t xml:space="preserve">jednostotridsaťštyritisíc</t>
  </si>
  <si>
    <t xml:space="preserve">jednostotridsaťštyri</t>
  </si>
  <si>
    <t xml:space="preserve">jednostotridsaťpäťmiliónov</t>
  </si>
  <si>
    <t xml:space="preserve">jednostotridsaťpäťtisíc</t>
  </si>
  <si>
    <t xml:space="preserve">jednostotridsaťpäť</t>
  </si>
  <si>
    <t xml:space="preserve">jednostotridsaťšesťmiliónov</t>
  </si>
  <si>
    <t xml:space="preserve">jednostotridsaťšesťtisíc</t>
  </si>
  <si>
    <t xml:space="preserve">jednostotridsaťšesť</t>
  </si>
  <si>
    <t xml:space="preserve">jednostotridsaťsedemmiliónov</t>
  </si>
  <si>
    <t xml:space="preserve">jednostotridsaťsedemtisíc</t>
  </si>
  <si>
    <t xml:space="preserve">jednostotridsaťsedem</t>
  </si>
  <si>
    <t xml:space="preserve">jednostotridsaťosemmiliónov</t>
  </si>
  <si>
    <t xml:space="preserve">jednostotridsaťosemtisíc</t>
  </si>
  <si>
    <t xml:space="preserve">jednostotridsaťosem</t>
  </si>
  <si>
    <t xml:space="preserve">jednostotridsaťdeväťmiliónov</t>
  </si>
  <si>
    <t xml:space="preserve">jednostotridsaťdeväťtisíc</t>
  </si>
  <si>
    <t xml:space="preserve">jednostotridsaťdeväť</t>
  </si>
  <si>
    <t xml:space="preserve">jednostoštyridsaťmiliónov</t>
  </si>
  <si>
    <t xml:space="preserve">jednostoštyridsaťtisíc</t>
  </si>
  <si>
    <t xml:space="preserve">jednostoštyridsať</t>
  </si>
  <si>
    <t xml:space="preserve">jednostoštyridsaťjedenmiliónov</t>
  </si>
  <si>
    <t xml:space="preserve">jednostoštyridsaťjedentisíc</t>
  </si>
  <si>
    <t xml:space="preserve">jednostoštyridsaťjeden</t>
  </si>
  <si>
    <t xml:space="preserve">jednostoštyridsaťdvamiliónov</t>
  </si>
  <si>
    <t xml:space="preserve">jednostoštyridsaťdvatisíc</t>
  </si>
  <si>
    <t xml:space="preserve">jednostoštyridsaťdva</t>
  </si>
  <si>
    <t xml:space="preserve">jednostoštyridsaťtrimiliónov</t>
  </si>
  <si>
    <t xml:space="preserve">jednostoštyridsaťtritisíc</t>
  </si>
  <si>
    <t xml:space="preserve">jednostoštyridsaťtri</t>
  </si>
  <si>
    <t xml:space="preserve">jednostoštyridsaťštyrimiliónov</t>
  </si>
  <si>
    <t xml:space="preserve">jednostoštyridsaťštyritisíc</t>
  </si>
  <si>
    <t xml:space="preserve">jednostoštyridsaťštyri</t>
  </si>
  <si>
    <t xml:space="preserve">jednostoštyridsaťpäťmiliónov</t>
  </si>
  <si>
    <t xml:space="preserve">jednostoštyridsaťpäťtisíc</t>
  </si>
  <si>
    <t xml:space="preserve">jednostoštyridsaťpäť</t>
  </si>
  <si>
    <t xml:space="preserve">jednostoštyridsaťšesťmiliónov</t>
  </si>
  <si>
    <t xml:space="preserve">jednostoštyridsaťšesťtisíc</t>
  </si>
  <si>
    <t xml:space="preserve">jednostoštyridsaťšesť</t>
  </si>
  <si>
    <t xml:space="preserve">jednostoštyridsaťsedemmiliónov</t>
  </si>
  <si>
    <t xml:space="preserve">jednostoštyridsaťsedemtisíc</t>
  </si>
  <si>
    <t xml:space="preserve">jednostoštyridsaťsedem</t>
  </si>
  <si>
    <t xml:space="preserve">jednostoštyridsaťosemmiliónov</t>
  </si>
  <si>
    <t xml:space="preserve">jednostoštyridsaťosemtisíc</t>
  </si>
  <si>
    <t xml:space="preserve">jednostoštyridsaťosem</t>
  </si>
  <si>
    <t xml:space="preserve">jednostoštyridsaťdeväťmiliónov</t>
  </si>
  <si>
    <t xml:space="preserve">jednostoštyridsaťdeväťtisíc</t>
  </si>
  <si>
    <t xml:space="preserve">jednostoštyridsaťdeväť</t>
  </si>
  <si>
    <t xml:space="preserve">jednostopäťdesiatmiliónov</t>
  </si>
  <si>
    <t xml:space="preserve">jednostopäťdesiattisíc</t>
  </si>
  <si>
    <t xml:space="preserve">jednostopäťdesiat</t>
  </si>
  <si>
    <t xml:space="preserve">jednostopäťdesiatjedenmiliónov</t>
  </si>
  <si>
    <t xml:space="preserve">jednostopäťdesiatjedentisíc</t>
  </si>
  <si>
    <t xml:space="preserve">jednostopäťdesiatjeden</t>
  </si>
  <si>
    <t xml:space="preserve">jednostopäťdesiatdvamiliónov</t>
  </si>
  <si>
    <t xml:space="preserve">jednostopäťdesiatdvatisíc</t>
  </si>
  <si>
    <t xml:space="preserve">jednostopäťdesiatdva</t>
  </si>
  <si>
    <t xml:space="preserve">jednostopäťdesiattrimiliónov</t>
  </si>
  <si>
    <t xml:space="preserve">jednostopäťdesiattritisíc</t>
  </si>
  <si>
    <t xml:space="preserve">jednostopäťdesiattri</t>
  </si>
  <si>
    <t xml:space="preserve">jednostopäťdesiatštyrimiliónov</t>
  </si>
  <si>
    <t xml:space="preserve">jednostopäťdesiatštyritisíc</t>
  </si>
  <si>
    <t xml:space="preserve">jednostopäťdesiatštyri</t>
  </si>
  <si>
    <t xml:space="preserve">jednostopäťdesiatpäťmiliónov</t>
  </si>
  <si>
    <t xml:space="preserve">jednostopäťdesiatpäťtisíc</t>
  </si>
  <si>
    <t xml:space="preserve">jednostopäťdesiatpäť</t>
  </si>
  <si>
    <t xml:space="preserve">jednostopäťdesiatšesťmiliónov</t>
  </si>
  <si>
    <t xml:space="preserve">jednostopäťdesiatšesťtisíc</t>
  </si>
  <si>
    <t xml:space="preserve">jednostopäťdesiatšesť</t>
  </si>
  <si>
    <t xml:space="preserve">jednostopäťdesiatsedemmiliónov</t>
  </si>
  <si>
    <t xml:space="preserve">jednostopäťdesiatsedemtisíc</t>
  </si>
  <si>
    <t xml:space="preserve">jednostopäťdesiatsedem</t>
  </si>
  <si>
    <t xml:space="preserve">jednostopäťdesiatosemmiliónov</t>
  </si>
  <si>
    <t xml:space="preserve">jednostopäťdesiatosemtisíc</t>
  </si>
  <si>
    <t xml:space="preserve">jednostopäťdesiatosem</t>
  </si>
  <si>
    <t xml:space="preserve">jednostopäťdesiatdeväťmiliónov</t>
  </si>
  <si>
    <t xml:space="preserve">jednostopäťdesiatdeväťtisíc</t>
  </si>
  <si>
    <t xml:space="preserve">jednostopäťdesiatdeväť</t>
  </si>
  <si>
    <t xml:space="preserve">jednostošesťdesiatmiliónov</t>
  </si>
  <si>
    <t xml:space="preserve">jednostošesťdesiattisíc</t>
  </si>
  <si>
    <t xml:space="preserve">jednostošesťdesiat</t>
  </si>
  <si>
    <t xml:space="preserve">jednostošesťdesiatjedenmiliónov</t>
  </si>
  <si>
    <t xml:space="preserve">jednostošesťdesiatjedentisíc</t>
  </si>
  <si>
    <t xml:space="preserve">jednostošesťdesiatjeden</t>
  </si>
  <si>
    <t xml:space="preserve">jednostošesťdesiatdvamiliónov</t>
  </si>
  <si>
    <t xml:space="preserve">jednostošesťdesiatdvatisíc</t>
  </si>
  <si>
    <t xml:space="preserve">jednostošesťdesiatdva</t>
  </si>
  <si>
    <t xml:space="preserve">jednostošesťdesiattrimiliónov</t>
  </si>
  <si>
    <t xml:space="preserve">jednostošesťdesiattritisíc</t>
  </si>
  <si>
    <t xml:space="preserve">jednostošesťdesiattri</t>
  </si>
  <si>
    <t xml:space="preserve">jednostošesťdesiatštyrimiliónov</t>
  </si>
  <si>
    <t xml:space="preserve">jednostošesťdesiatštyritisíc</t>
  </si>
  <si>
    <t xml:space="preserve">jednostošesťdesiatštyri</t>
  </si>
  <si>
    <t xml:space="preserve">jednostošesťdesiatpäťmiliónov</t>
  </si>
  <si>
    <t xml:space="preserve">jednostošesťdesiatpäťtisíc</t>
  </si>
  <si>
    <t xml:space="preserve">jednostošesťdesiatpäť</t>
  </si>
  <si>
    <t xml:space="preserve">jednostošesťdesiatšesťmiliónov</t>
  </si>
  <si>
    <t xml:space="preserve">jednostošesťdesiatšesťtisíc</t>
  </si>
  <si>
    <t xml:space="preserve">jednostošesťdesiatšesť</t>
  </si>
  <si>
    <t xml:space="preserve">jednostošesťdesiatsedemmiliónov</t>
  </si>
  <si>
    <t xml:space="preserve">jednostošesťdesiatsedemtisíc</t>
  </si>
  <si>
    <t xml:space="preserve">jednostošesťdesiatsedem</t>
  </si>
  <si>
    <t xml:space="preserve">jednostošesťdesiatosemmiliónov</t>
  </si>
  <si>
    <t xml:space="preserve">jednostošesťdesiatosemtisíc</t>
  </si>
  <si>
    <t xml:space="preserve">jednostošesťdesiatosem</t>
  </si>
  <si>
    <t xml:space="preserve">jednostošesťdesiatdeväťmiliónov</t>
  </si>
  <si>
    <t xml:space="preserve">jednostošesťdesiatdeväťtisíc</t>
  </si>
  <si>
    <t xml:space="preserve">jednostošesťdesiatdeväť</t>
  </si>
  <si>
    <t xml:space="preserve">jednostosedemdesiatmiliónov</t>
  </si>
  <si>
    <t xml:space="preserve">jednostosedemdesiattisíc</t>
  </si>
  <si>
    <t xml:space="preserve">jednostosedemdesiat</t>
  </si>
  <si>
    <t xml:space="preserve">jednostosedemdesiatjedenmiliónov</t>
  </si>
  <si>
    <t xml:space="preserve">jednostosedemdesiatjedentisíc</t>
  </si>
  <si>
    <t xml:space="preserve">jednostosedemdesiatjeden</t>
  </si>
  <si>
    <t xml:space="preserve">jednostosedemdesiatdvamiliónov</t>
  </si>
  <si>
    <t xml:space="preserve">jednostosedemdesiatdvatisíc</t>
  </si>
  <si>
    <t xml:space="preserve">jednostosedemdesiatdva</t>
  </si>
  <si>
    <t xml:space="preserve">jednostosedemdesiattrimiliónov</t>
  </si>
  <si>
    <t xml:space="preserve">jednostosedemdesiattritisíc</t>
  </si>
  <si>
    <t xml:space="preserve">jednostosedemdesiattri</t>
  </si>
  <si>
    <t xml:space="preserve">jednostosedemdesiatštyrimiliónov</t>
  </si>
  <si>
    <t xml:space="preserve">jednostosedemdesiatštyritisíc</t>
  </si>
  <si>
    <t xml:space="preserve">jednostosedemdesiatštyri</t>
  </si>
  <si>
    <t xml:space="preserve">jednostosedemdesiatpäťmiliónov</t>
  </si>
  <si>
    <t xml:space="preserve">jednostosedemdesiatpäťtisíc</t>
  </si>
  <si>
    <t xml:space="preserve">jednostosedemdesiatpäť</t>
  </si>
  <si>
    <t xml:space="preserve">jednostosedemdesiatšesťmiliónov</t>
  </si>
  <si>
    <t xml:space="preserve">jednostosedemdesiatšesťtisíc</t>
  </si>
  <si>
    <t xml:space="preserve">jednostosedemdesiatšesť</t>
  </si>
  <si>
    <t xml:space="preserve">jednostosedemdesiatsedemmiliónov</t>
  </si>
  <si>
    <t xml:space="preserve">jednostosedemdesiatsedemtisíc</t>
  </si>
  <si>
    <t xml:space="preserve">jednostosedemdesiatsedem</t>
  </si>
  <si>
    <t xml:space="preserve">jednostosedemdesiatosemmiliónov</t>
  </si>
  <si>
    <t xml:space="preserve">jednostosedemdesiatosemtisíc</t>
  </si>
  <si>
    <t xml:space="preserve">jednostosedemdesiatosem</t>
  </si>
  <si>
    <t xml:space="preserve">jednostosedemdesiatdeväťmiliónov</t>
  </si>
  <si>
    <t xml:space="preserve">jednostosedemdesiatdeväťtisíc</t>
  </si>
  <si>
    <t xml:space="preserve">jednostosedemdesiatdeväť</t>
  </si>
  <si>
    <t xml:space="preserve">jednostoosemdesiatmiliónov</t>
  </si>
  <si>
    <t xml:space="preserve">jednostoosemdesiattisíc</t>
  </si>
  <si>
    <t xml:space="preserve">jednostoosemdesiat</t>
  </si>
  <si>
    <t xml:space="preserve">jednostoosemdesiatjedenmiliónov</t>
  </si>
  <si>
    <t xml:space="preserve">jednostoosemdesiatjedentisíc</t>
  </si>
  <si>
    <t xml:space="preserve">jednostoosemdesiatjeden</t>
  </si>
  <si>
    <t xml:space="preserve">jednostoosemdesiatdvamiliónov</t>
  </si>
  <si>
    <t xml:space="preserve">jednostoosemdesiatdvatisíc</t>
  </si>
  <si>
    <t xml:space="preserve">jednostoosemdesiatdva</t>
  </si>
  <si>
    <t xml:space="preserve">jednostoosemdesiattrimiliónov</t>
  </si>
  <si>
    <t xml:space="preserve">jednostoosemdesiattritisíc</t>
  </si>
  <si>
    <t xml:space="preserve">jednostoosemdesiattri</t>
  </si>
  <si>
    <t xml:space="preserve">jednostoosemdesiatštyrimiliónov</t>
  </si>
  <si>
    <t xml:space="preserve">jednostoosemdesiatštyritisíc</t>
  </si>
  <si>
    <t xml:space="preserve">jednostoosemdesiatštyri</t>
  </si>
  <si>
    <t xml:space="preserve">jednostoosemdesiatpäťmiliónov</t>
  </si>
  <si>
    <t xml:space="preserve">jednostoosemdesiatpäťtisíc</t>
  </si>
  <si>
    <t xml:space="preserve">jednostoosemdesiatpäť</t>
  </si>
  <si>
    <t xml:space="preserve">jednostoosemdesiatšesťmiliónov</t>
  </si>
  <si>
    <t xml:space="preserve">jednostoosemdesiatšesťtisíc</t>
  </si>
  <si>
    <t xml:space="preserve">jednostoosemdesiatšesť</t>
  </si>
  <si>
    <t xml:space="preserve">jednostoosemdesiatsedemmiliónov</t>
  </si>
  <si>
    <t xml:space="preserve">jednostoosemdesiatsedemtisíc</t>
  </si>
  <si>
    <t xml:space="preserve">jednostoosemdesiatsedem</t>
  </si>
  <si>
    <t xml:space="preserve">jednostoosemdesiatosemmiliónov</t>
  </si>
  <si>
    <t xml:space="preserve">jednostoosemdesiatosemtisíc</t>
  </si>
  <si>
    <t xml:space="preserve">jednostoosemdesiatosem</t>
  </si>
  <si>
    <t xml:space="preserve">jednostoosemdesiatdeväťmiliónov</t>
  </si>
  <si>
    <t xml:space="preserve">jednostoosemdesiatdeväťtisíc</t>
  </si>
  <si>
    <t xml:space="preserve">jednostoosemdesiatdeväť</t>
  </si>
  <si>
    <t xml:space="preserve">jednostodeväťdesiatmiliónov</t>
  </si>
  <si>
    <t xml:space="preserve">jednostodeväťdesiattisíc</t>
  </si>
  <si>
    <t xml:space="preserve">jednostodeväťdesiat</t>
  </si>
  <si>
    <t xml:space="preserve">jednostodeväťdesiatjedenmiliónov</t>
  </si>
  <si>
    <t xml:space="preserve">jednostodeväťdesiatjedentisíc</t>
  </si>
  <si>
    <t xml:space="preserve">jednostodeväťdesiatjeden</t>
  </si>
  <si>
    <t xml:space="preserve">jednostodeväťdesiatdvamiliónov</t>
  </si>
  <si>
    <t xml:space="preserve">jednostodeväťdesiatdvatisíc</t>
  </si>
  <si>
    <t xml:space="preserve">jednostodeväťdesiatdva</t>
  </si>
  <si>
    <t xml:space="preserve">jednostodeväťdesiattrimiliónov</t>
  </si>
  <si>
    <t xml:space="preserve">jednostodeväťdesiattritisíc</t>
  </si>
  <si>
    <t xml:space="preserve">jednostodeväťdesiattri</t>
  </si>
  <si>
    <t xml:space="preserve">jednostodeväťdesiatštyrimiliónov</t>
  </si>
  <si>
    <t xml:space="preserve">jednostodeväťdesiatštyritisíc</t>
  </si>
  <si>
    <t xml:space="preserve">jednostodeväťdesiatštyri</t>
  </si>
  <si>
    <t xml:space="preserve">jednostodeväťdesiatpäťmiliónov</t>
  </si>
  <si>
    <t xml:space="preserve">jednostodeväťdesiatpäťtisíc</t>
  </si>
  <si>
    <t xml:space="preserve">jednostodeväťdesiatpäť</t>
  </si>
  <si>
    <t xml:space="preserve">jednostodeväťdesiatšesťmiliónov</t>
  </si>
  <si>
    <t xml:space="preserve">jednostodeväťdesiatšesťtisíc</t>
  </si>
  <si>
    <t xml:space="preserve">jednostodeväťdesiatšesť</t>
  </si>
  <si>
    <t xml:space="preserve">jednostodeväťdesiatsedemmiliónov</t>
  </si>
  <si>
    <t xml:space="preserve">jednostodeväťdesiatsedemtisíc</t>
  </si>
  <si>
    <t xml:space="preserve">jednostodeväťdesiatsedem</t>
  </si>
  <si>
    <t xml:space="preserve">jednostodeväťdesiatosemmiliónov</t>
  </si>
  <si>
    <t xml:space="preserve">jednostodeväťdesiatosemtisíc</t>
  </si>
  <si>
    <t xml:space="preserve">jednostodeväťdesiatosem</t>
  </si>
  <si>
    <t xml:space="preserve">jednostodeväťdesiatdeväťmiliónov</t>
  </si>
  <si>
    <t xml:space="preserve">jednostodeväťdesiatdeväťtisíc</t>
  </si>
  <si>
    <t xml:space="preserve">jednostodeväťdesiatdeväť</t>
  </si>
  <si>
    <t xml:space="preserve">dvestomiliónov</t>
  </si>
  <si>
    <t xml:space="preserve">dvestotisíc</t>
  </si>
  <si>
    <t xml:space="preserve">dvesto</t>
  </si>
  <si>
    <t xml:space="preserve">dvestojedenmiliónov</t>
  </si>
  <si>
    <t xml:space="preserve">dvestojedentisíc</t>
  </si>
  <si>
    <t xml:space="preserve">dvestojeden</t>
  </si>
  <si>
    <t xml:space="preserve">dvestodvamiliónov</t>
  </si>
  <si>
    <t xml:space="preserve">dvestodvetisíc</t>
  </si>
  <si>
    <t xml:space="preserve">dvestodva</t>
  </si>
  <si>
    <t xml:space="preserve">dvestotrimiliónov</t>
  </si>
  <si>
    <t xml:space="preserve">dvestotritisíc</t>
  </si>
  <si>
    <t xml:space="preserve">dvestotri</t>
  </si>
  <si>
    <t xml:space="preserve">dvestoštyrimiliónov</t>
  </si>
  <si>
    <t xml:space="preserve">dvestoštyritisíc</t>
  </si>
  <si>
    <t xml:space="preserve">dvestoštyri</t>
  </si>
  <si>
    <t xml:space="preserve">dvestopäťmiliónov</t>
  </si>
  <si>
    <t xml:space="preserve">dvestopäťtisíc</t>
  </si>
  <si>
    <t xml:space="preserve">dvestopäť</t>
  </si>
  <si>
    <t xml:space="preserve">dvestošesťmiliónov</t>
  </si>
  <si>
    <t xml:space="preserve">dvestošesťtisíc</t>
  </si>
  <si>
    <t xml:space="preserve">dvestošesť</t>
  </si>
  <si>
    <t xml:space="preserve">dvestosedemmiliónov</t>
  </si>
  <si>
    <t xml:space="preserve">dvestosedemtisíc</t>
  </si>
  <si>
    <t xml:space="preserve">dvestosedem</t>
  </si>
  <si>
    <t xml:space="preserve">dvestoosemmiliónov</t>
  </si>
  <si>
    <t xml:space="preserve">dvestoosemtisíc</t>
  </si>
  <si>
    <t xml:space="preserve">dvestoosem</t>
  </si>
  <si>
    <t xml:space="preserve">dvestodeväťmiliónov</t>
  </si>
  <si>
    <t xml:space="preserve">dvestodeväťtisíc</t>
  </si>
  <si>
    <t xml:space="preserve">dvestodeväť</t>
  </si>
  <si>
    <t xml:space="preserve">dvestodesaťmiliónov</t>
  </si>
  <si>
    <t xml:space="preserve">dvestodesaťtisíc</t>
  </si>
  <si>
    <t xml:space="preserve">dvestodesať</t>
  </si>
  <si>
    <t xml:space="preserve">dvestojedenásťmiliónov</t>
  </si>
  <si>
    <t xml:space="preserve">dvestojedenásťtisíc</t>
  </si>
  <si>
    <t xml:space="preserve">dvestojedenásť</t>
  </si>
  <si>
    <t xml:space="preserve">dvestodvanásťmiliónov</t>
  </si>
  <si>
    <t xml:space="preserve">dvestodvanásťtisíc</t>
  </si>
  <si>
    <t xml:space="preserve">dvestodvanásť</t>
  </si>
  <si>
    <t xml:space="preserve">dvestotrinásťmiliónov</t>
  </si>
  <si>
    <t xml:space="preserve">dvestotrinásťtisíc</t>
  </si>
  <si>
    <t xml:space="preserve">dvestotrinásť</t>
  </si>
  <si>
    <t xml:space="preserve">dvestoštrnásťmiliónov</t>
  </si>
  <si>
    <t xml:space="preserve">dvestoštrnásťtisíc</t>
  </si>
  <si>
    <t xml:space="preserve">dvestoštrnásť</t>
  </si>
  <si>
    <t xml:space="preserve">dvestopätnásťmiliónov</t>
  </si>
  <si>
    <t xml:space="preserve">dvestopätnásťtisíc</t>
  </si>
  <si>
    <t xml:space="preserve">dvestopätnásť</t>
  </si>
  <si>
    <t xml:space="preserve">dvestošestnásťmiliónov</t>
  </si>
  <si>
    <t xml:space="preserve">dvestošestnásťtisíc</t>
  </si>
  <si>
    <t xml:space="preserve">dvestošestnásť</t>
  </si>
  <si>
    <t xml:space="preserve">dvestosedemnásťmiliónov</t>
  </si>
  <si>
    <t xml:space="preserve">dvestosedemnásťtisíc</t>
  </si>
  <si>
    <t xml:space="preserve">dvestosedemnásť</t>
  </si>
  <si>
    <t xml:space="preserve">dvestoosemnásťmiliónov</t>
  </si>
  <si>
    <t xml:space="preserve">dvestoosemnásťtisíc</t>
  </si>
  <si>
    <t xml:space="preserve">dvestoosemnásť</t>
  </si>
  <si>
    <t xml:space="preserve">dvestodevätnásťmiliónov</t>
  </si>
  <si>
    <t xml:space="preserve">dvestodevätnásťtisíc</t>
  </si>
  <si>
    <t xml:space="preserve">dvestodevätnásť</t>
  </si>
  <si>
    <t xml:space="preserve">dvestodvadsaťmiliónov</t>
  </si>
  <si>
    <t xml:space="preserve">dvestodvadsaťtisíc</t>
  </si>
  <si>
    <t xml:space="preserve">dvestodvadsať</t>
  </si>
  <si>
    <t xml:space="preserve">dvestodvadsaťjedenmiliónov</t>
  </si>
  <si>
    <t xml:space="preserve">dvestodvadsaťjedentisíc</t>
  </si>
  <si>
    <t xml:space="preserve">dvestodvadsaťjeden</t>
  </si>
  <si>
    <t xml:space="preserve">dvestodvadsaťdvamiliónov</t>
  </si>
  <si>
    <t xml:space="preserve">dvestodvadsaťdvatisíc</t>
  </si>
  <si>
    <t xml:space="preserve">dvestodvadsaťdva</t>
  </si>
  <si>
    <t xml:space="preserve">dvestodvadsaťtrimiliónov</t>
  </si>
  <si>
    <t xml:space="preserve">dvestodvadsaťtritisíc</t>
  </si>
  <si>
    <t xml:space="preserve">dvestodvadsaťtri</t>
  </si>
  <si>
    <t xml:space="preserve">dvestodvadsaťštyrimiliónov</t>
  </si>
  <si>
    <t xml:space="preserve">dvestodvadsaťštyritisíc</t>
  </si>
  <si>
    <t xml:space="preserve">dvestodvadsaťštyri</t>
  </si>
  <si>
    <t xml:space="preserve">dvestodvadsaťpäťmiliónov</t>
  </si>
  <si>
    <t xml:space="preserve">dvestodvadsaťpäťtisíc</t>
  </si>
  <si>
    <t xml:space="preserve">dvestodvadsaťpäť</t>
  </si>
  <si>
    <t xml:space="preserve">dvestodvadsaťšesťmiliónov</t>
  </si>
  <si>
    <t xml:space="preserve">dvestodvadsaťšesťtisíc</t>
  </si>
  <si>
    <t xml:space="preserve">dvestodvadsaťšesť</t>
  </si>
  <si>
    <t xml:space="preserve">dvestodvadsaťsedemmiliónov</t>
  </si>
  <si>
    <t xml:space="preserve">dvestodvadsaťsedemtisíc</t>
  </si>
  <si>
    <t xml:space="preserve">dvestodvadsaťsedem</t>
  </si>
  <si>
    <t xml:space="preserve">dvestodvadsaťosemmiliónov</t>
  </si>
  <si>
    <t xml:space="preserve">dvestodvadsaťosemtisíc</t>
  </si>
  <si>
    <t xml:space="preserve">dvestodvadsaťosem</t>
  </si>
  <si>
    <t xml:space="preserve">dvestodvadsaťdeväťmiliónov</t>
  </si>
  <si>
    <t xml:space="preserve">dvestodvadsaťdeväťtisíc</t>
  </si>
  <si>
    <t xml:space="preserve">dvestodvadsaťdeväť</t>
  </si>
  <si>
    <t xml:space="preserve">dvestotridsaťmiliónov</t>
  </si>
  <si>
    <t xml:space="preserve">dvestotridsaťtisíc</t>
  </si>
  <si>
    <t xml:space="preserve">dvestotridsať</t>
  </si>
  <si>
    <t xml:space="preserve">dvestotridsaťjedenmiliónov</t>
  </si>
  <si>
    <t xml:space="preserve">dvestotridsaťjedentisíc</t>
  </si>
  <si>
    <t xml:space="preserve">dvestotridsaťjeden</t>
  </si>
  <si>
    <t xml:space="preserve">dvestotridsaťdvamiliónov</t>
  </si>
  <si>
    <t xml:space="preserve">dvestotridsaťdvatisíc</t>
  </si>
  <si>
    <t xml:space="preserve">dvestotridsaťdva</t>
  </si>
  <si>
    <t xml:space="preserve">dvestotridsaťtrimiliónov</t>
  </si>
  <si>
    <t xml:space="preserve">dvestotridsaťtritisíc</t>
  </si>
  <si>
    <t xml:space="preserve">dvestotridsaťtri</t>
  </si>
  <si>
    <t xml:space="preserve">dvestotridsaťštyrimiliónov</t>
  </si>
  <si>
    <t xml:space="preserve">dvestotridsaťštyritisíc</t>
  </si>
  <si>
    <t xml:space="preserve">dvestotridsaťštyri</t>
  </si>
  <si>
    <t xml:space="preserve">dvestotridsaťpäťmiliónov</t>
  </si>
  <si>
    <t xml:space="preserve">dvestotridsaťpäťtisíc</t>
  </si>
  <si>
    <t xml:space="preserve">dvestotridsaťpäť</t>
  </si>
  <si>
    <t xml:space="preserve">dvestotridsaťšesťmiliónov</t>
  </si>
  <si>
    <t xml:space="preserve">dvestotridsaťšesťtisíc</t>
  </si>
  <si>
    <t xml:space="preserve">dvestotridsaťšesť</t>
  </si>
  <si>
    <t xml:space="preserve">dvestotridsaťsedemmiliónov</t>
  </si>
  <si>
    <t xml:space="preserve">dvestotridsaťsedemtisíc</t>
  </si>
  <si>
    <t xml:space="preserve">dvestotridsaťsedem</t>
  </si>
  <si>
    <t xml:space="preserve">dvestotridsaťosemmiliónov</t>
  </si>
  <si>
    <t xml:space="preserve">dvestotridsaťosemtisíc</t>
  </si>
  <si>
    <t xml:space="preserve">dvestotridsaťosem</t>
  </si>
  <si>
    <t xml:space="preserve">dvestotridsaťdeväťmiliónov</t>
  </si>
  <si>
    <t xml:space="preserve">dvestotridsaťdeväťtisíc</t>
  </si>
  <si>
    <t xml:space="preserve">dvestotridsaťdeväť</t>
  </si>
  <si>
    <t xml:space="preserve">dvestoštyridsaťmiliónov</t>
  </si>
  <si>
    <t xml:space="preserve">dvestoštyridsaťtisíc</t>
  </si>
  <si>
    <t xml:space="preserve">dvestoštyridsať</t>
  </si>
  <si>
    <t xml:space="preserve">dvestoštyridsaťjedenmiliónov</t>
  </si>
  <si>
    <t xml:space="preserve">dvestoštyridsaťjedentisíc</t>
  </si>
  <si>
    <t xml:space="preserve">dvestoštyridsaťjeden</t>
  </si>
  <si>
    <t xml:space="preserve">dvestoštyridsaťdvamiliónov</t>
  </si>
  <si>
    <t xml:space="preserve">dvestoštyridsaťdvatisíc</t>
  </si>
  <si>
    <t xml:space="preserve">dvestoštyridsaťdva</t>
  </si>
  <si>
    <t xml:space="preserve">dvestoštyridsaťtrimiliónov</t>
  </si>
  <si>
    <t xml:space="preserve">dvestoštyridsaťtritisíc</t>
  </si>
  <si>
    <t xml:space="preserve">dvestoštyridsaťtri</t>
  </si>
  <si>
    <t xml:space="preserve">dvestoštyridsaťštyrimiliónov</t>
  </si>
  <si>
    <t xml:space="preserve">dvestoštyridsaťštyritisíc</t>
  </si>
  <si>
    <t xml:space="preserve">dvestoštyridsaťštyri</t>
  </si>
  <si>
    <t xml:space="preserve">dvestoštyridsaťpäťmiliónov</t>
  </si>
  <si>
    <t xml:space="preserve">dvestoštyridsaťpäťtisíc</t>
  </si>
  <si>
    <t xml:space="preserve">dvestoštyridsaťpäť</t>
  </si>
  <si>
    <t xml:space="preserve">dvestoštyridsaťšesťmiliónov</t>
  </si>
  <si>
    <t xml:space="preserve">dvestoštyridsaťšesťtisíc</t>
  </si>
  <si>
    <t xml:space="preserve">dvestoštyridsaťšesť</t>
  </si>
  <si>
    <t xml:space="preserve">dvestoštyridsaťsedemmiliónov</t>
  </si>
  <si>
    <t xml:space="preserve">dvestoštyridsaťsedemtisíc</t>
  </si>
  <si>
    <t xml:space="preserve">dvestoštyridsaťsedem</t>
  </si>
  <si>
    <t xml:space="preserve">dvestoštyridsaťosemmiliónov</t>
  </si>
  <si>
    <t xml:space="preserve">dvestoštyridsaťosemtisíc</t>
  </si>
  <si>
    <t xml:space="preserve">dvestoštyridsaťosem</t>
  </si>
  <si>
    <t xml:space="preserve">dvestoštyridsaťdeväťmiliónov</t>
  </si>
  <si>
    <t xml:space="preserve">dvestoštyridsaťdeväťtisíc</t>
  </si>
  <si>
    <t xml:space="preserve">dvestoštyridsaťdeväť</t>
  </si>
  <si>
    <t xml:space="preserve">dvestopäťdesiatmiliónov</t>
  </si>
  <si>
    <t xml:space="preserve">dvestopäťdesiattisíc</t>
  </si>
  <si>
    <t xml:space="preserve">dvestopäťdesiat</t>
  </si>
  <si>
    <t xml:space="preserve">dvestopäťdesiatjedenmiliónov</t>
  </si>
  <si>
    <t xml:space="preserve">dvestopäťdesiatjedentisíc</t>
  </si>
  <si>
    <t xml:space="preserve">dvestopäťdesiatjeden</t>
  </si>
  <si>
    <t xml:space="preserve">dvestopäťdesiatdvamiliónov</t>
  </si>
  <si>
    <t xml:space="preserve">dvestopäťdesiatdvatisíc</t>
  </si>
  <si>
    <t xml:space="preserve">dvestopäťdesiatdva</t>
  </si>
  <si>
    <t xml:space="preserve">dvestopäťdesiattrimiliónov</t>
  </si>
  <si>
    <t xml:space="preserve">dvestopäťdesiattritisíc</t>
  </si>
  <si>
    <t xml:space="preserve">dvestopäťdesiattri</t>
  </si>
  <si>
    <t xml:space="preserve">dvestopäťdesiatštyrimiliónov</t>
  </si>
  <si>
    <t xml:space="preserve">dvestopäťdesiatštyritisíc</t>
  </si>
  <si>
    <t xml:space="preserve">dvestopäťdesiatštyri</t>
  </si>
  <si>
    <t xml:space="preserve">dvestopäťdesiatpäťmiliónov</t>
  </si>
  <si>
    <t xml:space="preserve">dvestopäťdesiatpäťtisíc</t>
  </si>
  <si>
    <t xml:space="preserve">dvestopäťdesiatpäť</t>
  </si>
  <si>
    <t xml:space="preserve">dvestopäťdesiatšesťmiliónov</t>
  </si>
  <si>
    <t xml:space="preserve">dvestopäťdesiatšesťtisíc</t>
  </si>
  <si>
    <t xml:space="preserve">dvestopäťdesiatšesť</t>
  </si>
  <si>
    <t xml:space="preserve">dvestopäťdesiatsedemmiliónov</t>
  </si>
  <si>
    <t xml:space="preserve">dvestopäťdesiatsedemtisíc</t>
  </si>
  <si>
    <t xml:space="preserve">dvestopäťdesiatsedem</t>
  </si>
  <si>
    <t xml:space="preserve">dvestopäťdesiatosemmiliónov</t>
  </si>
  <si>
    <t xml:space="preserve">dvestopäťdesiatosemtisíc</t>
  </si>
  <si>
    <t xml:space="preserve">dvestopäťdesiatosem</t>
  </si>
  <si>
    <t xml:space="preserve">dvestopäťdesiatdeväťmiliónov</t>
  </si>
  <si>
    <t xml:space="preserve">dvestopäťdesiatdeväťtisíc</t>
  </si>
  <si>
    <t xml:space="preserve">dvestopäťdesiatdeväť</t>
  </si>
  <si>
    <t xml:space="preserve">dvestošesťdesiatmiliónov</t>
  </si>
  <si>
    <t xml:space="preserve">dvestošesťdesiattisíc</t>
  </si>
  <si>
    <t xml:space="preserve">dvestošesťdesiat</t>
  </si>
  <si>
    <t xml:space="preserve">dvestošesťdesiatjedenmiliónov</t>
  </si>
  <si>
    <t xml:space="preserve">dvestošesťdesiatjedentisíc</t>
  </si>
  <si>
    <t xml:space="preserve">dvestošesťdesiatjeden</t>
  </si>
  <si>
    <t xml:space="preserve">dvestošesťdesiatdvamiliónov</t>
  </si>
  <si>
    <t xml:space="preserve">dvestošesťdesiatdvatisíc</t>
  </si>
  <si>
    <t xml:space="preserve">dvestošesťdesiatdva</t>
  </si>
  <si>
    <t xml:space="preserve">dvestošesťdesiattrimiliónov</t>
  </si>
  <si>
    <t xml:space="preserve">dvestošesťdesiattritisíc</t>
  </si>
  <si>
    <t xml:space="preserve">dvestošesťdesiattri</t>
  </si>
  <si>
    <t xml:space="preserve">dvestošesťdesiatštyrimiliónov</t>
  </si>
  <si>
    <t xml:space="preserve">dvestošesťdesiatštyritisíc</t>
  </si>
  <si>
    <t xml:space="preserve">dvestošesťdesiatštyri</t>
  </si>
  <si>
    <t xml:space="preserve">dvestošesťdesiatpäťmiliónov</t>
  </si>
  <si>
    <t xml:space="preserve">dvestošesťdesiatpäťtisíc</t>
  </si>
  <si>
    <t xml:space="preserve">dvestošesťdesiatpäť</t>
  </si>
  <si>
    <t xml:space="preserve">dvestošesťdesiatšesťmiliónov</t>
  </si>
  <si>
    <t xml:space="preserve">dvestošesťdesiatšesťtisíc</t>
  </si>
  <si>
    <t xml:space="preserve">dvestošesťdesiatšesť</t>
  </si>
  <si>
    <t xml:space="preserve">dvestošesťdesiatsedemmiliónov</t>
  </si>
  <si>
    <t xml:space="preserve">dvestošesťdesiatsedemtisíc</t>
  </si>
  <si>
    <t xml:space="preserve">dvestošesťdesiatsedem</t>
  </si>
  <si>
    <t xml:space="preserve">dvestošesťdesiatosemmiliónov</t>
  </si>
  <si>
    <t xml:space="preserve">dvestošesťdesiatosemtisíc</t>
  </si>
  <si>
    <t xml:space="preserve">dvestošesťdesiatosem</t>
  </si>
  <si>
    <t xml:space="preserve">dvestošesťdesiatdeväťmiliónov</t>
  </si>
  <si>
    <t xml:space="preserve">dvestošesťdesiatdeväťtisíc</t>
  </si>
  <si>
    <t xml:space="preserve">dvestošesťdesiatdeväť</t>
  </si>
  <si>
    <t xml:space="preserve">dvestosedemdesiatmiliónov</t>
  </si>
  <si>
    <t xml:space="preserve">dvestosedemdesiattisíc</t>
  </si>
  <si>
    <t xml:space="preserve">dvestosedemdesiat</t>
  </si>
  <si>
    <t xml:space="preserve">dvestosedemdesiatjedenmiliónov</t>
  </si>
  <si>
    <t xml:space="preserve">dvestosedemdesiatjedentisíc</t>
  </si>
  <si>
    <t xml:space="preserve">dvestosedemdesiatjeden</t>
  </si>
  <si>
    <t xml:space="preserve">dvestosedemdesiatdvamiliónov</t>
  </si>
  <si>
    <t xml:space="preserve">dvestosedemdesiatdvatisíc</t>
  </si>
  <si>
    <t xml:space="preserve">dvestosedemdesiatdva</t>
  </si>
  <si>
    <t xml:space="preserve">dvestosedemdesiattrimiliónov</t>
  </si>
  <si>
    <t xml:space="preserve">dvestosedemdesiattritisíc</t>
  </si>
  <si>
    <t xml:space="preserve">dvestosedemdesiattri</t>
  </si>
  <si>
    <t xml:space="preserve">dvestosedemdesiatštyrimiliónov</t>
  </si>
  <si>
    <t xml:space="preserve">dvestosedemdesiatštyritisíc</t>
  </si>
  <si>
    <t xml:space="preserve">dvestosedemdesiatštyri</t>
  </si>
  <si>
    <t xml:space="preserve">dvestosedemdesiatpäťmiliónov</t>
  </si>
  <si>
    <t xml:space="preserve">dvestosedemdesiatpäťtisíc</t>
  </si>
  <si>
    <t xml:space="preserve">dvestosedemdesiatpäť</t>
  </si>
  <si>
    <t xml:space="preserve">dvestosedemdesiatšesťmiliónov</t>
  </si>
  <si>
    <t xml:space="preserve">dvestosedemdesiatšesťtisíc</t>
  </si>
  <si>
    <t xml:space="preserve">dvestosedemdesiatšesť</t>
  </si>
  <si>
    <t xml:space="preserve">dvestosedemdesiatsedemmiliónov</t>
  </si>
  <si>
    <t xml:space="preserve">dvestosedemdesiatsedemtisíc</t>
  </si>
  <si>
    <t xml:space="preserve">dvestosedemdesiatsedem</t>
  </si>
  <si>
    <t xml:space="preserve">dvestosedemdesiatosemmiliónov</t>
  </si>
  <si>
    <t xml:space="preserve">dvestosedemdesiatosemtisíc</t>
  </si>
  <si>
    <t xml:space="preserve">dvestosedemdesiatosem</t>
  </si>
  <si>
    <t xml:space="preserve">dvestosedemdesiatdeväťmiliónov</t>
  </si>
  <si>
    <t xml:space="preserve">dvestosedemdesiatdeväťtisíc</t>
  </si>
  <si>
    <t xml:space="preserve">dvestosedemdesiatdeväť</t>
  </si>
  <si>
    <t xml:space="preserve">dvestoosemdesiatmiliónov</t>
  </si>
  <si>
    <t xml:space="preserve">dvestoosemdesiattisíc</t>
  </si>
  <si>
    <t xml:space="preserve">dvestoosemdesiat</t>
  </si>
  <si>
    <t xml:space="preserve">dvestoosemdesiatjedenmiliónov</t>
  </si>
  <si>
    <t xml:space="preserve">dvestoosemdesiatjedentisíc</t>
  </si>
  <si>
    <t xml:space="preserve">dvestoosemdesiatjeden</t>
  </si>
  <si>
    <t xml:space="preserve">dvestoosemdesiatdvamiliónov</t>
  </si>
  <si>
    <t xml:space="preserve">dvestoosemdesiatdvatisíc</t>
  </si>
  <si>
    <t xml:space="preserve">dvestoosemdesiatdva</t>
  </si>
  <si>
    <t xml:space="preserve">dvestoosemdesiattrimiliónov</t>
  </si>
  <si>
    <t xml:space="preserve">dvestoosemdesiattritisíc</t>
  </si>
  <si>
    <t xml:space="preserve">dvestoosemdesiattri</t>
  </si>
  <si>
    <t xml:space="preserve">dvestoosemdesiatštyrimiliónov</t>
  </si>
  <si>
    <t xml:space="preserve">dvestoosemdesiatštyritisíc</t>
  </si>
  <si>
    <t xml:space="preserve">dvestoosemdesiatštyri</t>
  </si>
  <si>
    <t xml:space="preserve">dvestoosemdesiatpäťmiliónov</t>
  </si>
  <si>
    <t xml:space="preserve">dvestoosemdesiatpäťtisíc</t>
  </si>
  <si>
    <t xml:space="preserve">dvestoosemdesiatpäť</t>
  </si>
  <si>
    <t xml:space="preserve">dvestoosemdesiatšesťmiliónov</t>
  </si>
  <si>
    <t xml:space="preserve">dvestoosemdesiatšesťtisíc</t>
  </si>
  <si>
    <t xml:space="preserve">dvestoosemdesiatšesť</t>
  </si>
  <si>
    <t xml:space="preserve">dvestoosemdesiatsedemmiliónov</t>
  </si>
  <si>
    <t xml:space="preserve">dvestoosemdesiatsedemtisíc</t>
  </si>
  <si>
    <t xml:space="preserve">dvestoosemdesiatsedem</t>
  </si>
  <si>
    <t xml:space="preserve">dvestoosemdesiatosemmiliónov</t>
  </si>
  <si>
    <t xml:space="preserve">dvestoosemdesiatosemtisíc</t>
  </si>
  <si>
    <t xml:space="preserve">dvestoosemdesiatosem</t>
  </si>
  <si>
    <t xml:space="preserve">dvestoosemdesiatdeväťmiliónov</t>
  </si>
  <si>
    <t xml:space="preserve">dvestoosemdesiatdeväťtisíc</t>
  </si>
  <si>
    <t xml:space="preserve">dvestoosemdesiatdeväť</t>
  </si>
  <si>
    <t xml:space="preserve">dvestodeväťdesiatmiliónov</t>
  </si>
  <si>
    <t xml:space="preserve">dvestodeväťdesiattisíc</t>
  </si>
  <si>
    <t xml:space="preserve">dvestodeväťdesiat</t>
  </si>
  <si>
    <t xml:space="preserve">dvestodeväťdesiatjedenmiliónov</t>
  </si>
  <si>
    <t xml:space="preserve">dvestodeväťdesiatjedentisíc</t>
  </si>
  <si>
    <t xml:space="preserve">dvestodeväťdesiatjeden</t>
  </si>
  <si>
    <t xml:space="preserve">dvestodeväťdesiatdvamiliónov</t>
  </si>
  <si>
    <t xml:space="preserve">dvestodeväťdesiatdvatisíc</t>
  </si>
  <si>
    <t xml:space="preserve">dvestodeväťdesiatdva</t>
  </si>
  <si>
    <t xml:space="preserve">dvestodeväťdesiattrimiliónov</t>
  </si>
  <si>
    <t xml:space="preserve">dvestodeväťdesiattritisíc</t>
  </si>
  <si>
    <t xml:space="preserve">dvestodeväťdesiattri</t>
  </si>
  <si>
    <t xml:space="preserve">dvestodeväťdesiatštyrimiliónov</t>
  </si>
  <si>
    <t xml:space="preserve">dvestodeväťdesiatštyritisíc</t>
  </si>
  <si>
    <t xml:space="preserve">dvestodeväťdesiatštyri</t>
  </si>
  <si>
    <t xml:space="preserve">dvestodeväťdesiatpäťmiliónov</t>
  </si>
  <si>
    <t xml:space="preserve">dvestodeväťdesiatpäťtisíc</t>
  </si>
  <si>
    <t xml:space="preserve">dvestodeväťdesiatpäť</t>
  </si>
  <si>
    <t xml:space="preserve">dvestodeväťdesiatšesťmiliónov</t>
  </si>
  <si>
    <t xml:space="preserve">dvestodeväťdesiatšesťtisíc</t>
  </si>
  <si>
    <t xml:space="preserve">dvestodeväťdesiatšesť</t>
  </si>
  <si>
    <t xml:space="preserve">dvestodeväťdesiatsedemmiliónov</t>
  </si>
  <si>
    <t xml:space="preserve">dvestodeväťdesiatsedemtisíc</t>
  </si>
  <si>
    <t xml:space="preserve">dvestodeväťdesiatsedem</t>
  </si>
  <si>
    <t xml:space="preserve">dvestodeväťdesiatosemmiliónov</t>
  </si>
  <si>
    <t xml:space="preserve">dvestodeväťdesiatosemtisíc</t>
  </si>
  <si>
    <t xml:space="preserve">dvestodeväťdesiatosem</t>
  </si>
  <si>
    <t xml:space="preserve">dvestodeväťdesiatdeväťmiliónov</t>
  </si>
  <si>
    <t xml:space="preserve">dvestodeväťdesiatdeväťtisíc</t>
  </si>
  <si>
    <t xml:space="preserve">dvestodeväťdesiatdeväť</t>
  </si>
  <si>
    <t xml:space="preserve">tristomiliónov</t>
  </si>
  <si>
    <t xml:space="preserve">tristotisíc</t>
  </si>
  <si>
    <t xml:space="preserve">tristo</t>
  </si>
  <si>
    <t xml:space="preserve">tristojedenmiliónov</t>
  </si>
  <si>
    <t xml:space="preserve">tristojedentisíc</t>
  </si>
  <si>
    <t xml:space="preserve">tristojeden</t>
  </si>
  <si>
    <t xml:space="preserve">tristodvamiliónov</t>
  </si>
  <si>
    <t xml:space="preserve">tristodvetisíc</t>
  </si>
  <si>
    <t xml:space="preserve">tristodva</t>
  </si>
  <si>
    <t xml:space="preserve">tristotrimiliónov</t>
  </si>
  <si>
    <t xml:space="preserve">tristotritisíc</t>
  </si>
  <si>
    <t xml:space="preserve">tristotri</t>
  </si>
  <si>
    <t xml:space="preserve">tristoštyrimiliónov</t>
  </si>
  <si>
    <t xml:space="preserve">tristoštyritisíc</t>
  </si>
  <si>
    <t xml:space="preserve">tristoštyri</t>
  </si>
  <si>
    <t xml:space="preserve">tristopäťmiliónov</t>
  </si>
  <si>
    <t xml:space="preserve">tristopäťtisíc</t>
  </si>
  <si>
    <t xml:space="preserve">tristopäť</t>
  </si>
  <si>
    <t xml:space="preserve">tristošesťmiliónov</t>
  </si>
  <si>
    <t xml:space="preserve">tristošesťtisíc</t>
  </si>
  <si>
    <t xml:space="preserve">tristošesť</t>
  </si>
  <si>
    <t xml:space="preserve">tristosedemmiliónov</t>
  </si>
  <si>
    <t xml:space="preserve">tristosedemtisíc</t>
  </si>
  <si>
    <t xml:space="preserve">tristosedem</t>
  </si>
  <si>
    <t xml:space="preserve">tristoosemmiliónov</t>
  </si>
  <si>
    <t xml:space="preserve">tristoosemtisíc</t>
  </si>
  <si>
    <t xml:space="preserve">tristoosem</t>
  </si>
  <si>
    <t xml:space="preserve">tristodeväťmiliónov</t>
  </si>
  <si>
    <t xml:space="preserve">tristodeväťtisíc</t>
  </si>
  <si>
    <t xml:space="preserve">tristodeväť</t>
  </si>
  <si>
    <t xml:space="preserve">tristodesaťmiliónov</t>
  </si>
  <si>
    <t xml:space="preserve">tristodesaťtisíc</t>
  </si>
  <si>
    <t xml:space="preserve">tristodesať</t>
  </si>
  <si>
    <t xml:space="preserve">tristojedenásťmiliónov</t>
  </si>
  <si>
    <t xml:space="preserve">tristojedenásťtisíc</t>
  </si>
  <si>
    <t xml:space="preserve">tristojedenásť</t>
  </si>
  <si>
    <t xml:space="preserve">tristodvanásťmiliónov</t>
  </si>
  <si>
    <t xml:space="preserve">tristodvanásťtisíc</t>
  </si>
  <si>
    <t xml:space="preserve">tristodvanásť</t>
  </si>
  <si>
    <t xml:space="preserve">tristotrinásťmiliónov</t>
  </si>
  <si>
    <t xml:space="preserve">tristotrinásťtisíc</t>
  </si>
  <si>
    <t xml:space="preserve">tristotrinásť</t>
  </si>
  <si>
    <t xml:space="preserve">tristoštrnásťmiliónov</t>
  </si>
  <si>
    <t xml:space="preserve">tristoštrnásťtisíc</t>
  </si>
  <si>
    <t xml:space="preserve">tristoštrnásť</t>
  </si>
  <si>
    <t xml:space="preserve">tristopätnásťmiliónov</t>
  </si>
  <si>
    <t xml:space="preserve">tristopätnásťtisíc</t>
  </si>
  <si>
    <t xml:space="preserve">tristopätnásť</t>
  </si>
  <si>
    <t xml:space="preserve">tristošestnásťmiliónov</t>
  </si>
  <si>
    <t xml:space="preserve">tristošestnásťtisíc</t>
  </si>
  <si>
    <t xml:space="preserve">tristošestnásť</t>
  </si>
  <si>
    <t xml:space="preserve">tristosedemnásťmiliónov</t>
  </si>
  <si>
    <t xml:space="preserve">tristosedemnásťtisíc</t>
  </si>
  <si>
    <t xml:space="preserve">tristosedemnásť</t>
  </si>
  <si>
    <t xml:space="preserve">tristoosemnásťmiliónov</t>
  </si>
  <si>
    <t xml:space="preserve">tristoosemnásťtisíc</t>
  </si>
  <si>
    <t xml:space="preserve">tristoosemnásť</t>
  </si>
  <si>
    <t xml:space="preserve">tristodevätnásťmiliónov</t>
  </si>
  <si>
    <t xml:space="preserve">tristodevätnásťtisíc</t>
  </si>
  <si>
    <t xml:space="preserve">tristodevätnásť</t>
  </si>
  <si>
    <t xml:space="preserve">tristodvadsaťmiliónov</t>
  </si>
  <si>
    <t xml:space="preserve">tristodvadsaťtisíc</t>
  </si>
  <si>
    <t xml:space="preserve">tristodvadsať</t>
  </si>
  <si>
    <t xml:space="preserve">tristodvadsaťjedenmiliónov</t>
  </si>
  <si>
    <t xml:space="preserve">tristodvadsaťjedentisíc</t>
  </si>
  <si>
    <t xml:space="preserve">tristodvadsaťjeden</t>
  </si>
  <si>
    <t xml:space="preserve">tristodvadsaťdvamiliónov</t>
  </si>
  <si>
    <t xml:space="preserve">tristodvadsaťdvatisíc</t>
  </si>
  <si>
    <t xml:space="preserve">tristodvadsaťdva</t>
  </si>
  <si>
    <t xml:space="preserve">tristodvadsaťtrimiliónov</t>
  </si>
  <si>
    <t xml:space="preserve">tristodvadsaťtritisíc</t>
  </si>
  <si>
    <t xml:space="preserve">tristodvadsaťtri</t>
  </si>
  <si>
    <t xml:space="preserve">tristodvadsaťštyrimiliónov</t>
  </si>
  <si>
    <t xml:space="preserve">tristodvadsaťštyritisíc</t>
  </si>
  <si>
    <t xml:space="preserve">tristodvadsaťštyri</t>
  </si>
  <si>
    <t xml:space="preserve">tristodvadsaťpäťmiliónov</t>
  </si>
  <si>
    <t xml:space="preserve">tristodvadsaťpäťtisíc</t>
  </si>
  <si>
    <t xml:space="preserve">tristodvadsaťpäť</t>
  </si>
  <si>
    <t xml:space="preserve">tristodvadsaťšesťmiliónov</t>
  </si>
  <si>
    <t xml:space="preserve">tristodvadsaťšesťtisíc</t>
  </si>
  <si>
    <t xml:space="preserve">tristodvadsaťšesť</t>
  </si>
  <si>
    <t xml:space="preserve">tristodvadsaťsedemmiliónov</t>
  </si>
  <si>
    <t xml:space="preserve">tristodvadsaťsedemtisíc</t>
  </si>
  <si>
    <t xml:space="preserve">tristodvadsaťsedem</t>
  </si>
  <si>
    <t xml:space="preserve">tristodvadsaťosemmiliónov</t>
  </si>
  <si>
    <t xml:space="preserve">tristodvadsaťosemtisíc</t>
  </si>
  <si>
    <t xml:space="preserve">tristodvadsaťosem</t>
  </si>
  <si>
    <t xml:space="preserve">tristodvadsaťdeväťmiliónov</t>
  </si>
  <si>
    <t xml:space="preserve">tristodvadsaťdeväťtisíc</t>
  </si>
  <si>
    <t xml:space="preserve">tristodvadsaťdeväť</t>
  </si>
  <si>
    <t xml:space="preserve">tristotridsaťmiliónov</t>
  </si>
  <si>
    <t xml:space="preserve">tristotridsaťtisíc</t>
  </si>
  <si>
    <t xml:space="preserve">tristotridsať</t>
  </si>
  <si>
    <t xml:space="preserve">tristotridsaťjedenmiliónov</t>
  </si>
  <si>
    <t xml:space="preserve">tristotridsaťjedentisíc</t>
  </si>
  <si>
    <t xml:space="preserve">tristotridsaťjeden</t>
  </si>
  <si>
    <t xml:space="preserve">tristotridsaťdvamiliónov</t>
  </si>
  <si>
    <t xml:space="preserve">tristotridsaťdvatisíc</t>
  </si>
  <si>
    <t xml:space="preserve">tristotridsaťdva</t>
  </si>
  <si>
    <t xml:space="preserve">tristotridsaťtrimiliónov</t>
  </si>
  <si>
    <t xml:space="preserve">tristotridsaťtritisíc</t>
  </si>
  <si>
    <t xml:space="preserve">tristotridsaťtri</t>
  </si>
  <si>
    <t xml:space="preserve">tristotridsaťštyrimiliónov</t>
  </si>
  <si>
    <t xml:space="preserve">tristotridsaťštyritisíc</t>
  </si>
  <si>
    <t xml:space="preserve">tristotridsaťštyri</t>
  </si>
  <si>
    <t xml:space="preserve">tristotridsaťpäťmiliónov</t>
  </si>
  <si>
    <t xml:space="preserve">tristotridsaťpäťtisíc</t>
  </si>
  <si>
    <t xml:space="preserve">tristotridsaťpäť</t>
  </si>
  <si>
    <t xml:space="preserve">tristotridsaťšesťmiliónov</t>
  </si>
  <si>
    <t xml:space="preserve">tristotridsaťšesťtisíc</t>
  </si>
  <si>
    <t xml:space="preserve">tristotridsaťšesť</t>
  </si>
  <si>
    <t xml:space="preserve">tristotridsaťsedemmiliónov</t>
  </si>
  <si>
    <t xml:space="preserve">tristotridsaťsedemtisíc</t>
  </si>
  <si>
    <t xml:space="preserve">tristotridsaťsedem</t>
  </si>
  <si>
    <t xml:space="preserve">tristotridsaťosemmiliónov</t>
  </si>
  <si>
    <t xml:space="preserve">tristotridsaťosemtisíc</t>
  </si>
  <si>
    <t xml:space="preserve">tristotridsaťosem</t>
  </si>
  <si>
    <t xml:space="preserve">tristotridsaťdeväťmiliónov</t>
  </si>
  <si>
    <t xml:space="preserve">tristotridsaťdeväťtisíc</t>
  </si>
  <si>
    <t xml:space="preserve">tristotridsaťdeväť</t>
  </si>
  <si>
    <t xml:space="preserve">tristoštyridsaťmiliónov</t>
  </si>
  <si>
    <t xml:space="preserve">tristoštyridsaťtisíc</t>
  </si>
  <si>
    <t xml:space="preserve">tristoštyridsať</t>
  </si>
  <si>
    <t xml:space="preserve">tristoštyridsaťjedenmiliónov</t>
  </si>
  <si>
    <t xml:space="preserve">tristoštyridsaťjedentisíc</t>
  </si>
  <si>
    <t xml:space="preserve">tristoštyridsaťjeden</t>
  </si>
  <si>
    <t xml:space="preserve">tristoštyridsaťdvamiliónov</t>
  </si>
  <si>
    <t xml:space="preserve">tristoštyridsaťdvatisíc</t>
  </si>
  <si>
    <t xml:space="preserve">tristoštyridsaťdva</t>
  </si>
  <si>
    <t xml:space="preserve">tristoštyridsaťtrimiliónov</t>
  </si>
  <si>
    <t xml:space="preserve">tristoštyridsaťtritisíc</t>
  </si>
  <si>
    <t xml:space="preserve">tristoštyridsaťtri</t>
  </si>
  <si>
    <t xml:space="preserve">tristoštyridsaťštyrimiliónov</t>
  </si>
  <si>
    <t xml:space="preserve">tristoštyridsaťštyritisíc</t>
  </si>
  <si>
    <t xml:space="preserve">tristoštyridsaťštyri</t>
  </si>
  <si>
    <t xml:space="preserve">tristoštyridsaťpäťmiliónov</t>
  </si>
  <si>
    <t xml:space="preserve">tristoštyridsaťpäťtisíc</t>
  </si>
  <si>
    <t xml:space="preserve">tristoštyridsaťpäť</t>
  </si>
  <si>
    <t xml:space="preserve">tristoštyridsaťšesťmiliónov</t>
  </si>
  <si>
    <t xml:space="preserve">tristoštyridsaťšesťtisíc</t>
  </si>
  <si>
    <t xml:space="preserve">tristoštyridsaťšesť</t>
  </si>
  <si>
    <t xml:space="preserve">tristoštyridsaťsedemmiliónov</t>
  </si>
  <si>
    <t xml:space="preserve">tristoštyridsaťsedemtisíc</t>
  </si>
  <si>
    <t xml:space="preserve">tristoštyridsaťsedem</t>
  </si>
  <si>
    <t xml:space="preserve">tristoštyridsaťosemmiliónov</t>
  </si>
  <si>
    <t xml:space="preserve">tristoštyridsaťosemtisíc</t>
  </si>
  <si>
    <t xml:space="preserve">tristoštyridsaťosem</t>
  </si>
  <si>
    <t xml:space="preserve">tristoštyridsaťdeväťmiliónov</t>
  </si>
  <si>
    <t xml:space="preserve">tristoštyridsaťdeväťtisíc</t>
  </si>
  <si>
    <t xml:space="preserve">tristoštyridsaťdeväť</t>
  </si>
  <si>
    <t xml:space="preserve">tristopäťdesiatmiliónov</t>
  </si>
  <si>
    <t xml:space="preserve">tristopäťdesiattisíc</t>
  </si>
  <si>
    <t xml:space="preserve">tristopäťdesiat</t>
  </si>
  <si>
    <t xml:space="preserve">tristopäťdesiatjedenmiliónov</t>
  </si>
  <si>
    <t xml:space="preserve">tristopäťdesiatjedentisíc</t>
  </si>
  <si>
    <t xml:space="preserve">tristopäťdesiatjeden</t>
  </si>
  <si>
    <t xml:space="preserve">tristopäťdesiatdvamiliónov</t>
  </si>
  <si>
    <t xml:space="preserve">tristopäťdesiatdvatisíc</t>
  </si>
  <si>
    <t xml:space="preserve">tristopäťdesiatdva</t>
  </si>
  <si>
    <t xml:space="preserve">tristopäťdesiattrimiliónov</t>
  </si>
  <si>
    <t xml:space="preserve">tristopäťdesiattritisíc</t>
  </si>
  <si>
    <t xml:space="preserve">tristopäťdesiattri</t>
  </si>
  <si>
    <t xml:space="preserve">tristopäťdesiatštyrimiliónov</t>
  </si>
  <si>
    <t xml:space="preserve">tristopäťdesiatštyritisíc</t>
  </si>
  <si>
    <t xml:space="preserve">tristopäťdesiatštyri</t>
  </si>
  <si>
    <t xml:space="preserve">tristopäťdesiatpäťmiliónov</t>
  </si>
  <si>
    <t xml:space="preserve">tristopäťdesiatpäťtisíc</t>
  </si>
  <si>
    <t xml:space="preserve">tristopäťdesiatpäť</t>
  </si>
  <si>
    <t xml:space="preserve">tristopäťdesiatšesťmiliónov</t>
  </si>
  <si>
    <t xml:space="preserve">tristopäťdesiatšesťtisíc</t>
  </si>
  <si>
    <t xml:space="preserve">tristopäťdesiatšesť</t>
  </si>
  <si>
    <t xml:space="preserve">tristopäťdesiatsedemmiliónov</t>
  </si>
  <si>
    <t xml:space="preserve">tristopäťdesiatsedemtisíc</t>
  </si>
  <si>
    <t xml:space="preserve">tristopäťdesiatsedem</t>
  </si>
  <si>
    <t xml:space="preserve">tristopäťdesiatosemmiliónov</t>
  </si>
  <si>
    <t xml:space="preserve">tristopäťdesiatosemtisíc</t>
  </si>
  <si>
    <t xml:space="preserve">tristopäťdesiatosem</t>
  </si>
  <si>
    <t xml:space="preserve">tristopäťdesiatdeväťmiliónov</t>
  </si>
  <si>
    <t xml:space="preserve">tristopäťdesiatdeväťtisíc</t>
  </si>
  <si>
    <t xml:space="preserve">tristopäťdesiatdeväť</t>
  </si>
  <si>
    <t xml:space="preserve">tristošesťdesiatmiliónov</t>
  </si>
  <si>
    <t xml:space="preserve">tristošesťdesiattisíc</t>
  </si>
  <si>
    <t xml:space="preserve">tristošesťdesiat</t>
  </si>
  <si>
    <t xml:space="preserve">tristošesťdesiatjedenmiliónov</t>
  </si>
  <si>
    <t xml:space="preserve">tristošesťdesiatjedentisíc</t>
  </si>
  <si>
    <t xml:space="preserve">tristošesťdesiatjeden</t>
  </si>
  <si>
    <t xml:space="preserve">tristošesťdesiatdvamiliónov</t>
  </si>
  <si>
    <t xml:space="preserve">tristošesťdesiatdvatisíc</t>
  </si>
  <si>
    <t xml:space="preserve">tristošesťdesiatdva</t>
  </si>
  <si>
    <t xml:space="preserve">tristošesťdesiattrimiliónov</t>
  </si>
  <si>
    <t xml:space="preserve">tristošesťdesiattritisíc</t>
  </si>
  <si>
    <t xml:space="preserve">tristošesťdesiattri</t>
  </si>
  <si>
    <t xml:space="preserve">tristošesťdesiatštyrimiliónov</t>
  </si>
  <si>
    <t xml:space="preserve">tristošesťdesiatštyritisíc</t>
  </si>
  <si>
    <t xml:space="preserve">tristošesťdesiatštyri</t>
  </si>
  <si>
    <t xml:space="preserve">tristošesťdesiatpäťmiliónov</t>
  </si>
  <si>
    <t xml:space="preserve">tristošesťdesiatpäťtisíc</t>
  </si>
  <si>
    <t xml:space="preserve">tristošesťdesiatpäť</t>
  </si>
  <si>
    <t xml:space="preserve">tristošesťdesiatšesťmiliónov</t>
  </si>
  <si>
    <t xml:space="preserve">tristošesťdesiatšesťtisíc</t>
  </si>
  <si>
    <t xml:space="preserve">tristošesťdesiatšesť</t>
  </si>
  <si>
    <t xml:space="preserve">tristošesťdesiatsedemmiliónov</t>
  </si>
  <si>
    <t xml:space="preserve">tristošesťdesiatsedemtisíc</t>
  </si>
  <si>
    <t xml:space="preserve">tristošesťdesiatsedem</t>
  </si>
  <si>
    <t xml:space="preserve">tristošesťdesiatosemmiliónov</t>
  </si>
  <si>
    <t xml:space="preserve">tristošesťdesiatosemtisíc</t>
  </si>
  <si>
    <t xml:space="preserve">tristošesťdesiatosem</t>
  </si>
  <si>
    <t xml:space="preserve">tristošesťdesiatdeväťmiliónov</t>
  </si>
  <si>
    <t xml:space="preserve">tristošesťdesiatdeväťtisíc</t>
  </si>
  <si>
    <t xml:space="preserve">tristošesťdesiatdeväť</t>
  </si>
  <si>
    <t xml:space="preserve">tristosedemdesiatmiliónov</t>
  </si>
  <si>
    <t xml:space="preserve">tristosedemdesiattisíc</t>
  </si>
  <si>
    <t xml:space="preserve">tristosedemdesiat</t>
  </si>
  <si>
    <t xml:space="preserve">tristosedemdesiatjedenmiliónov</t>
  </si>
  <si>
    <t xml:space="preserve">tristosedemdesiatjedentisíc</t>
  </si>
  <si>
    <t xml:space="preserve">tristosedemdesiatjeden</t>
  </si>
  <si>
    <t xml:space="preserve">tristosedemdesiatdvamiliónov</t>
  </si>
  <si>
    <t xml:space="preserve">tristosedemdesiatdvatisíc</t>
  </si>
  <si>
    <t xml:space="preserve">tristosedemdesiatdva</t>
  </si>
  <si>
    <t xml:space="preserve">tristosedemdesiattrimiliónov</t>
  </si>
  <si>
    <t xml:space="preserve">tristosedemdesiattritisíc</t>
  </si>
  <si>
    <t xml:space="preserve">tristosedemdesiattri</t>
  </si>
  <si>
    <t xml:space="preserve">tristosedemdesiatštyrimiliónov</t>
  </si>
  <si>
    <t xml:space="preserve">tristosedemdesiatštyritisíc</t>
  </si>
  <si>
    <t xml:space="preserve">tristosedemdesiatštyri</t>
  </si>
  <si>
    <t xml:space="preserve">tristosedemdesiatpäťmiliónov</t>
  </si>
  <si>
    <t xml:space="preserve">tristosedemdesiatpäťtisíc</t>
  </si>
  <si>
    <t xml:space="preserve">tristosedemdesiatpäť</t>
  </si>
  <si>
    <t xml:space="preserve">tristosedemdesiatšesťmiliónov</t>
  </si>
  <si>
    <t xml:space="preserve">tristosedemdesiatšesťtisíc</t>
  </si>
  <si>
    <t xml:space="preserve">tristosedemdesiatšesť</t>
  </si>
  <si>
    <t xml:space="preserve">tristosedemdesiatsedemmiliónov</t>
  </si>
  <si>
    <t xml:space="preserve">tristosedemdesiatsedemtisíc</t>
  </si>
  <si>
    <t xml:space="preserve">tristosedemdesiatsedem</t>
  </si>
  <si>
    <t xml:space="preserve">tristosedemdesiatosemmiliónov</t>
  </si>
  <si>
    <t xml:space="preserve">tristosedemdesiatosemtisíc</t>
  </si>
  <si>
    <t xml:space="preserve">tristosedemdesiatosem</t>
  </si>
  <si>
    <t xml:space="preserve">tristosedemdesiatdeväťmiliónov</t>
  </si>
  <si>
    <t xml:space="preserve">tristosedemdesiatdeväťtisíc</t>
  </si>
  <si>
    <t xml:space="preserve">tristosedemdesiatdeväť</t>
  </si>
  <si>
    <t xml:space="preserve">tristoosemdesiatmiliónov</t>
  </si>
  <si>
    <t xml:space="preserve">tristoosemdesiattisíc</t>
  </si>
  <si>
    <t xml:space="preserve">tristoosemdesiat</t>
  </si>
  <si>
    <t xml:space="preserve">tristoosemdesiatjedenmiliónov</t>
  </si>
  <si>
    <t xml:space="preserve">tristoosemdesiatjedentisíc</t>
  </si>
  <si>
    <t xml:space="preserve">tristoosemdesiatjeden</t>
  </si>
  <si>
    <t xml:space="preserve">tristoosemdesiatdvamiliónov</t>
  </si>
  <si>
    <t xml:space="preserve">tristoosemdesiatdvatisíc</t>
  </si>
  <si>
    <t xml:space="preserve">tristoosemdesiatdva</t>
  </si>
  <si>
    <t xml:space="preserve">tristoosemdesiattrimiliónov</t>
  </si>
  <si>
    <t xml:space="preserve">tristoosemdesiattritisíc</t>
  </si>
  <si>
    <t xml:space="preserve">tristoosemdesiattri</t>
  </si>
  <si>
    <t xml:space="preserve">tristoosemdesiatštyrimiliónov</t>
  </si>
  <si>
    <t xml:space="preserve">tristoosemdesiatštyritisíc</t>
  </si>
  <si>
    <t xml:space="preserve">tristoosemdesiatštyri</t>
  </si>
  <si>
    <t xml:space="preserve">tristoosemdesiatpäťmiliónov</t>
  </si>
  <si>
    <t xml:space="preserve">tristoosemdesiatpäťtisíc</t>
  </si>
  <si>
    <t xml:space="preserve">tristoosemdesiatpäť</t>
  </si>
  <si>
    <t xml:space="preserve">tristoosemdesiatšesťmiliónov</t>
  </si>
  <si>
    <t xml:space="preserve">tristoosemdesiatšesťtisíc</t>
  </si>
  <si>
    <t xml:space="preserve">tristoosemdesiatšesť</t>
  </si>
  <si>
    <t xml:space="preserve">tristoosemdesiatsedemmiliónov</t>
  </si>
  <si>
    <t xml:space="preserve">tristoosemdesiatsedemtisíc</t>
  </si>
  <si>
    <t xml:space="preserve">tristoosemdesiatsedem</t>
  </si>
  <si>
    <t xml:space="preserve">tristoosemdesiatosemmiliónov</t>
  </si>
  <si>
    <t xml:space="preserve">tristoosemdesiatosemtisíc</t>
  </si>
  <si>
    <t xml:space="preserve">tristoosemdesiatosem</t>
  </si>
  <si>
    <t xml:space="preserve">tristoosemdesiatdeväťmiliónov</t>
  </si>
  <si>
    <t xml:space="preserve">tristoosemdesiatdeväťtisíc</t>
  </si>
  <si>
    <t xml:space="preserve">tristoosemdesiatdeväť</t>
  </si>
  <si>
    <t xml:space="preserve">tristodeväťdesiatmiliónov</t>
  </si>
  <si>
    <t xml:space="preserve">tristodeväťdesiattisíc</t>
  </si>
  <si>
    <t xml:space="preserve">tristodeväťdesiat</t>
  </si>
  <si>
    <t xml:space="preserve">tristodeväťdesiatjedenmiliónov</t>
  </si>
  <si>
    <t xml:space="preserve">tristodeväťdesiatjedentisíc</t>
  </si>
  <si>
    <t xml:space="preserve">tristodeväťdesiatjeden</t>
  </si>
  <si>
    <t xml:space="preserve">tristodeväťdesiatdvamiliónov</t>
  </si>
  <si>
    <t xml:space="preserve">tristodeväťdesiatdvatisíc</t>
  </si>
  <si>
    <t xml:space="preserve">tristodeväťdesiatdva</t>
  </si>
  <si>
    <t xml:space="preserve">tristodeväťdesiattrimiliónov</t>
  </si>
  <si>
    <t xml:space="preserve">tristodeväťdesiattritisíc</t>
  </si>
  <si>
    <t xml:space="preserve">tristodeväťdesiattri</t>
  </si>
  <si>
    <t xml:space="preserve">tristodeväťdesiatštyrimiliónov</t>
  </si>
  <si>
    <t xml:space="preserve">tristodeväťdesiatštyritisíc</t>
  </si>
  <si>
    <t xml:space="preserve">tristodeväťdesiatštyri</t>
  </si>
  <si>
    <t xml:space="preserve">tristodeväťdesiatpäťmiliónov</t>
  </si>
  <si>
    <t xml:space="preserve">tristodeväťdesiatpäťtisíc</t>
  </si>
  <si>
    <t xml:space="preserve">tristodeväťdesiatpäť</t>
  </si>
  <si>
    <t xml:space="preserve">tristodeväťdesiatšesťmiliónov</t>
  </si>
  <si>
    <t xml:space="preserve">tristodeväťdesiatšesťtisíc</t>
  </si>
  <si>
    <t xml:space="preserve">tristodeväťdesiatšesť</t>
  </si>
  <si>
    <t xml:space="preserve">tristodeväťdesiatsedemmiliónov</t>
  </si>
  <si>
    <t xml:space="preserve">tristodeväťdesiatsedemtisíc</t>
  </si>
  <si>
    <t xml:space="preserve">tristodeväťdesiatsedem</t>
  </si>
  <si>
    <t xml:space="preserve">tristodeväťdesiatosemmiliónov</t>
  </si>
  <si>
    <t xml:space="preserve">tristodeväťdesiatosemtisíc</t>
  </si>
  <si>
    <t xml:space="preserve">tristodeväťdesiatosem</t>
  </si>
  <si>
    <t xml:space="preserve">tristodeväťdesiatdeväťmiliónov</t>
  </si>
  <si>
    <t xml:space="preserve">tristodeväťdesiatdeväťtisíc</t>
  </si>
  <si>
    <t xml:space="preserve">tristodeväťdesiatdeväť</t>
  </si>
  <si>
    <t xml:space="preserve">štyristomiliónov</t>
  </si>
  <si>
    <t xml:space="preserve">štyristotisíc</t>
  </si>
  <si>
    <t xml:space="preserve">štyristo</t>
  </si>
  <si>
    <t xml:space="preserve">štyristojedenmiliónov</t>
  </si>
  <si>
    <t xml:space="preserve">štyristojedentisíc</t>
  </si>
  <si>
    <t xml:space="preserve">štyristojeden</t>
  </si>
  <si>
    <t xml:space="preserve">štyristodvamiliónov</t>
  </si>
  <si>
    <t xml:space="preserve">štyristodvetisíc</t>
  </si>
  <si>
    <t xml:space="preserve">štyristodva</t>
  </si>
  <si>
    <t xml:space="preserve">štyristotrimiliónov</t>
  </si>
  <si>
    <t xml:space="preserve">štyristotritisíc</t>
  </si>
  <si>
    <t xml:space="preserve">štyristotri</t>
  </si>
  <si>
    <t xml:space="preserve">štyristoštyrimiliónov</t>
  </si>
  <si>
    <t xml:space="preserve">štyristoštyritisíc</t>
  </si>
  <si>
    <t xml:space="preserve">štyristoštyri</t>
  </si>
  <si>
    <t xml:space="preserve">štyristopäťmiliónov</t>
  </si>
  <si>
    <t xml:space="preserve">štyristopäťtisíc</t>
  </si>
  <si>
    <t xml:space="preserve">štyristopäť</t>
  </si>
  <si>
    <t xml:space="preserve">štyristošesťmiliónov</t>
  </si>
  <si>
    <t xml:space="preserve">štyristošesťtisíc</t>
  </si>
  <si>
    <t xml:space="preserve">štyristošesť</t>
  </si>
  <si>
    <t xml:space="preserve">štyristosedemmiliónov</t>
  </si>
  <si>
    <t xml:space="preserve">štyristosedemtisíc</t>
  </si>
  <si>
    <t xml:space="preserve">štyristosedem</t>
  </si>
  <si>
    <t xml:space="preserve">štyristoosemmiliónov</t>
  </si>
  <si>
    <t xml:space="preserve">štyristoosemtisíc</t>
  </si>
  <si>
    <t xml:space="preserve">štyristoosem</t>
  </si>
  <si>
    <t xml:space="preserve">štyristodeväťmiliónov</t>
  </si>
  <si>
    <t xml:space="preserve">štyristodeväťtisíc</t>
  </si>
  <si>
    <t xml:space="preserve">štyristodeväť</t>
  </si>
  <si>
    <t xml:space="preserve">štyristodesaťmiliónov</t>
  </si>
  <si>
    <t xml:space="preserve">štyristodesaťtisíc</t>
  </si>
  <si>
    <t xml:space="preserve">štyristodesať</t>
  </si>
  <si>
    <t xml:space="preserve">štyristojedenásťmiliónov</t>
  </si>
  <si>
    <t xml:space="preserve">štyristojedenásťtisíc</t>
  </si>
  <si>
    <t xml:space="preserve">štyristojedenásť</t>
  </si>
  <si>
    <t xml:space="preserve">štyristodvanásťmiliónov</t>
  </si>
  <si>
    <t xml:space="preserve">štyristodvanásťtisíc</t>
  </si>
  <si>
    <t xml:space="preserve">štyristodvanásť</t>
  </si>
  <si>
    <t xml:space="preserve">štyristotrinásťmiliónov</t>
  </si>
  <si>
    <t xml:space="preserve">štyristotrinásťtisíc</t>
  </si>
  <si>
    <t xml:space="preserve">štyristotrinásť</t>
  </si>
  <si>
    <t xml:space="preserve">štyristoštrnásťmiliónov</t>
  </si>
  <si>
    <t xml:space="preserve">štyristoštrnásťtisíc</t>
  </si>
  <si>
    <t xml:space="preserve">štyristoštrnásť</t>
  </si>
  <si>
    <t xml:space="preserve">štyristopätnásťmiliónov</t>
  </si>
  <si>
    <t xml:space="preserve">štyristopätnásťtisíc</t>
  </si>
  <si>
    <t xml:space="preserve">štyristopätnásť</t>
  </si>
  <si>
    <t xml:space="preserve">štyristošestnásťmiliónov</t>
  </si>
  <si>
    <t xml:space="preserve">štyristošestnásťtisíc</t>
  </si>
  <si>
    <t xml:space="preserve">štyristošestnásť</t>
  </si>
  <si>
    <t xml:space="preserve">štyristosedemnásťmiliónov</t>
  </si>
  <si>
    <t xml:space="preserve">štyristosedemnásťtisíc</t>
  </si>
  <si>
    <t xml:space="preserve">štyristosedemnásť</t>
  </si>
  <si>
    <t xml:space="preserve">štyristoosemnásťmiliónov</t>
  </si>
  <si>
    <t xml:space="preserve">štyristoosemnásťtisíc</t>
  </si>
  <si>
    <t xml:space="preserve">štyristoosemnásť</t>
  </si>
  <si>
    <t xml:space="preserve">štyristodevätnásťmiliónov</t>
  </si>
  <si>
    <t xml:space="preserve">štyristodevätnásťtisíc</t>
  </si>
  <si>
    <t xml:space="preserve">štyristodevätnásť</t>
  </si>
  <si>
    <t xml:space="preserve">štyristodvadsaťmiliónov</t>
  </si>
  <si>
    <t xml:space="preserve">štyristodvadsaťtisíc</t>
  </si>
  <si>
    <t xml:space="preserve">štyristodvadsať</t>
  </si>
  <si>
    <t xml:space="preserve">štyristodvadsaťjedenmiliónov</t>
  </si>
  <si>
    <t xml:space="preserve">štyristodvadsaťjedentisíc</t>
  </si>
  <si>
    <t xml:space="preserve">štyristodvadsaťjeden</t>
  </si>
  <si>
    <t xml:space="preserve">štyristodvadsaťdvamiliónov</t>
  </si>
  <si>
    <t xml:space="preserve">štyristodvadsaťdvatisíc</t>
  </si>
  <si>
    <t xml:space="preserve">štyristodvadsaťdva</t>
  </si>
  <si>
    <t xml:space="preserve">štyristodvadsaťtrimiliónov</t>
  </si>
  <si>
    <t xml:space="preserve">štyristodvadsaťtritisíc</t>
  </si>
  <si>
    <t xml:space="preserve">štyristodvadsaťtri</t>
  </si>
  <si>
    <t xml:space="preserve">štyristodvadsaťštyrimiliónov</t>
  </si>
  <si>
    <t xml:space="preserve">štyristodvadsaťštyritisíc</t>
  </si>
  <si>
    <t xml:space="preserve">štyristodvadsaťštyri</t>
  </si>
  <si>
    <t xml:space="preserve">štyristodvadsaťpäťmiliónov</t>
  </si>
  <si>
    <t xml:space="preserve">štyristodvadsaťpäťtisíc</t>
  </si>
  <si>
    <t xml:space="preserve">štyristodvadsaťpäť</t>
  </si>
  <si>
    <t xml:space="preserve">štyristodvadsaťšesťmiliónov</t>
  </si>
  <si>
    <t xml:space="preserve">štyristodvadsaťšesťtisíc</t>
  </si>
  <si>
    <t xml:space="preserve">štyristodvadsaťšesť</t>
  </si>
  <si>
    <t xml:space="preserve">štyristodvadsaťsedemmiliónov</t>
  </si>
  <si>
    <t xml:space="preserve">štyristodvadsaťsedemtisíc</t>
  </si>
  <si>
    <t xml:space="preserve">štyristodvadsaťsedem</t>
  </si>
  <si>
    <t xml:space="preserve">štyristodvadsaťosemmiliónov</t>
  </si>
  <si>
    <t xml:space="preserve">štyristodvadsaťosemtisíc</t>
  </si>
  <si>
    <t xml:space="preserve">štyristodvadsaťosem</t>
  </si>
  <si>
    <t xml:space="preserve">štyristodvadsaťdeväťmiliónov</t>
  </si>
  <si>
    <t xml:space="preserve">štyristodvadsaťdeväťtisíc</t>
  </si>
  <si>
    <t xml:space="preserve">štyristodvadsaťdeväť</t>
  </si>
  <si>
    <t xml:space="preserve">štyristotridsaťmiliónov</t>
  </si>
  <si>
    <t xml:space="preserve">štyristotridsaťtisíc</t>
  </si>
  <si>
    <t xml:space="preserve">štyristotridsať</t>
  </si>
  <si>
    <t xml:space="preserve">štyristotridsaťjedenmiliónov</t>
  </si>
  <si>
    <t xml:space="preserve">štyristotridsaťjedentisíc</t>
  </si>
  <si>
    <t xml:space="preserve">štyristotridsaťjeden</t>
  </si>
  <si>
    <t xml:space="preserve">štyristotridsaťdvamiliónov</t>
  </si>
  <si>
    <t xml:space="preserve">štyristotridsaťdvatisíc</t>
  </si>
  <si>
    <t xml:space="preserve">štyristotridsaťdva</t>
  </si>
  <si>
    <t xml:space="preserve">štyristotridsaťtrimiliónov</t>
  </si>
  <si>
    <t xml:space="preserve">štyristotridsaťtritisíc</t>
  </si>
  <si>
    <t xml:space="preserve">štyristotridsaťtri</t>
  </si>
  <si>
    <t xml:space="preserve">štyristotridsaťštyrimiliónov</t>
  </si>
  <si>
    <t xml:space="preserve">štyristotridsaťštyritisíc</t>
  </si>
  <si>
    <t xml:space="preserve">štyristotridsaťštyri</t>
  </si>
  <si>
    <t xml:space="preserve">štyristotridsaťpäťmiliónov</t>
  </si>
  <si>
    <t xml:space="preserve">štyristotridsaťpäťtisíc</t>
  </si>
  <si>
    <t xml:space="preserve">štyristotridsaťpäť</t>
  </si>
  <si>
    <t xml:space="preserve">štyristotridsaťšesťmiliónov</t>
  </si>
  <si>
    <t xml:space="preserve">štyristotridsaťšesťtisíc</t>
  </si>
  <si>
    <t xml:space="preserve">štyristotridsaťšesť</t>
  </si>
  <si>
    <t xml:space="preserve">štyristotridsaťsedemmiliónov</t>
  </si>
  <si>
    <t xml:space="preserve">štyristotridsaťsedemtisíc</t>
  </si>
  <si>
    <t xml:space="preserve">štyristotridsaťsedem</t>
  </si>
  <si>
    <t xml:space="preserve">štyristotridsaťosemmiliónov</t>
  </si>
  <si>
    <t xml:space="preserve">štyristotridsaťosemtisíc</t>
  </si>
  <si>
    <t xml:space="preserve">štyristotridsaťosem</t>
  </si>
  <si>
    <t xml:space="preserve">štyristotridsaťdeväťmiliónov</t>
  </si>
  <si>
    <t xml:space="preserve">štyristotridsaťdeväťtisíc</t>
  </si>
  <si>
    <t xml:space="preserve">štyristotridsaťdeväť</t>
  </si>
  <si>
    <t xml:space="preserve">štyristoštyridsaťmiliónov</t>
  </si>
  <si>
    <t xml:space="preserve">štyristoštyridsaťtisíc</t>
  </si>
  <si>
    <t xml:space="preserve">štyristoštyridsať</t>
  </si>
  <si>
    <t xml:space="preserve">štyristoštyridsaťjedenmiliónov</t>
  </si>
  <si>
    <t xml:space="preserve">štyristoštyridsaťjedentisíc</t>
  </si>
  <si>
    <t xml:space="preserve">štyristoštyridsaťjeden</t>
  </si>
  <si>
    <t xml:space="preserve">štyristoštyridsaťdvamiliónov</t>
  </si>
  <si>
    <t xml:space="preserve">štyristoštyridsaťdvatisíc</t>
  </si>
  <si>
    <t xml:space="preserve">štyristoštyridsaťdva</t>
  </si>
  <si>
    <t xml:space="preserve">štyristoštyridsaťtrimiliónov</t>
  </si>
  <si>
    <t xml:space="preserve">štyristoštyridsaťtritisíc</t>
  </si>
  <si>
    <t xml:space="preserve">štyristoštyridsaťtri</t>
  </si>
  <si>
    <t xml:space="preserve">štyristoštyridsaťštyrimiliónov</t>
  </si>
  <si>
    <t xml:space="preserve">štyristoštyridsaťštyritisíc</t>
  </si>
  <si>
    <t xml:space="preserve">štyristoštyridsaťštyri</t>
  </si>
  <si>
    <t xml:space="preserve">štyristoštyridsaťpäťmiliónov</t>
  </si>
  <si>
    <t xml:space="preserve">štyristoštyridsaťpäťtisíc</t>
  </si>
  <si>
    <t xml:space="preserve">štyristoštyridsaťpäť</t>
  </si>
  <si>
    <t xml:space="preserve">štyristoštyridsaťšesťmiliónov</t>
  </si>
  <si>
    <t xml:space="preserve">štyristoštyridsaťšesťtisíc</t>
  </si>
  <si>
    <t xml:space="preserve">štyristoštyridsaťšesť</t>
  </si>
  <si>
    <t xml:space="preserve">štyristoštyridsaťsedemmiliónov</t>
  </si>
  <si>
    <t xml:space="preserve">štyristoštyridsaťsedemtisíc</t>
  </si>
  <si>
    <t xml:space="preserve">štyristoštyridsaťsedem</t>
  </si>
  <si>
    <t xml:space="preserve">štyristoštyridsaťosemmiliónov</t>
  </si>
  <si>
    <t xml:space="preserve">štyristoštyridsaťosemtisíc</t>
  </si>
  <si>
    <t xml:space="preserve">štyristoštyridsaťosem</t>
  </si>
  <si>
    <t xml:space="preserve">štyristoštyridsaťdeväťmiliónov</t>
  </si>
  <si>
    <t xml:space="preserve">štyristoštyridsaťdeväťtisíc</t>
  </si>
  <si>
    <t xml:space="preserve">štyristoštyridsaťdeväť</t>
  </si>
  <si>
    <t xml:space="preserve">štyristopäťdesiatmiliónov</t>
  </si>
  <si>
    <t xml:space="preserve">štyristopäťdesiattisíc</t>
  </si>
  <si>
    <t xml:space="preserve">štyristopäťdesiat</t>
  </si>
  <si>
    <t xml:space="preserve">štyristopäťdesiatjedenmiliónov</t>
  </si>
  <si>
    <t xml:space="preserve">štyristopäťdesiatjedentisíc</t>
  </si>
  <si>
    <t xml:space="preserve">štyristopäťdesiatjeden</t>
  </si>
  <si>
    <t xml:space="preserve">štyristopäťdesiatdvamiliónov</t>
  </si>
  <si>
    <t xml:space="preserve">štyristopäťdesiatdvatisíc</t>
  </si>
  <si>
    <t xml:space="preserve">štyristopäťdesiatdva</t>
  </si>
  <si>
    <t xml:space="preserve">štyristopäťdesiattrimiliónov</t>
  </si>
  <si>
    <t xml:space="preserve">štyristopäťdesiattritisíc</t>
  </si>
  <si>
    <t xml:space="preserve">štyristopäťdesiattri</t>
  </si>
  <si>
    <t xml:space="preserve">štyristopäťdesiatštyrimiliónov</t>
  </si>
  <si>
    <t xml:space="preserve">štyristopäťdesiatštyritisíc</t>
  </si>
  <si>
    <t xml:space="preserve">štyristopäťdesiatštyri</t>
  </si>
  <si>
    <t xml:space="preserve">štyristopäťdesiatpäťmiliónov</t>
  </si>
  <si>
    <t xml:space="preserve">štyristopäťdesiatpäťtisíc</t>
  </si>
  <si>
    <t xml:space="preserve">štyristopäťdesiatpäť</t>
  </si>
  <si>
    <t xml:space="preserve">štyristopäťdesiatšesťmiliónov</t>
  </si>
  <si>
    <t xml:space="preserve">štyristopäťdesiatšesťtisíc</t>
  </si>
  <si>
    <t xml:space="preserve">štyristopäťdesiatšesť</t>
  </si>
  <si>
    <t xml:space="preserve">štyristopäťdesiatsedemmiliónov</t>
  </si>
  <si>
    <t xml:space="preserve">štyristopäťdesiatsedemtisíc</t>
  </si>
  <si>
    <t xml:space="preserve">štyristopäťdesiatsedem</t>
  </si>
  <si>
    <t xml:space="preserve">štyristopäťdesiatosemmiliónov</t>
  </si>
  <si>
    <t xml:space="preserve">štyristopäťdesiatosemtisíc</t>
  </si>
  <si>
    <t xml:space="preserve">štyristopäťdesiatosem</t>
  </si>
  <si>
    <t xml:space="preserve">štyristopäťdesiatdeväťmiliónov</t>
  </si>
  <si>
    <t xml:space="preserve">štyristopäťdesiatdeväťtisíc</t>
  </si>
  <si>
    <t xml:space="preserve">štyristopäťdesiatdeväť</t>
  </si>
  <si>
    <t xml:space="preserve">štyristošesťdesiatmiliónov</t>
  </si>
  <si>
    <t xml:space="preserve">štyristošesťdesiattisíc</t>
  </si>
  <si>
    <t xml:space="preserve">štyristošesťdesiat</t>
  </si>
  <si>
    <t xml:space="preserve">štyristošesťdesiatjedenmiliónov</t>
  </si>
  <si>
    <t xml:space="preserve">štyristošesťdesiatjedentisíc</t>
  </si>
  <si>
    <t xml:space="preserve">štyristošesťdesiatjeden</t>
  </si>
  <si>
    <t xml:space="preserve">štyristošesťdesiatdvamiliónov</t>
  </si>
  <si>
    <t xml:space="preserve">štyristošesťdesiatdvatisíc</t>
  </si>
  <si>
    <t xml:space="preserve">štyristošesťdesiatdva</t>
  </si>
  <si>
    <t xml:space="preserve">štyristošesťdesiattrimiliónov</t>
  </si>
  <si>
    <t xml:space="preserve">štyristošesťdesiattritisíc</t>
  </si>
  <si>
    <t xml:space="preserve">štyristošesťdesiattri</t>
  </si>
  <si>
    <t xml:space="preserve">štyristošesťdesiatštyrimiliónov</t>
  </si>
  <si>
    <t xml:space="preserve">štyristošesťdesiatštyritisíc</t>
  </si>
  <si>
    <t xml:space="preserve">štyristošesťdesiatštyri</t>
  </si>
  <si>
    <t xml:space="preserve">štyristošesťdesiatpäťmiliónov</t>
  </si>
  <si>
    <t xml:space="preserve">štyristošesťdesiatpäťtisíc</t>
  </si>
  <si>
    <t xml:space="preserve">štyristošesťdesiatpäť</t>
  </si>
  <si>
    <t xml:space="preserve">štyristošesťdesiatšesťmiliónov</t>
  </si>
  <si>
    <t xml:space="preserve">štyristošesťdesiatšesťtisíc</t>
  </si>
  <si>
    <t xml:space="preserve">štyristošesťdesiatšesť</t>
  </si>
  <si>
    <t xml:space="preserve">štyristošesťdesiatsedemmiliónov</t>
  </si>
  <si>
    <t xml:space="preserve">štyristošesťdesiatsedemtisíc</t>
  </si>
  <si>
    <t xml:space="preserve">štyristošesťdesiatsedem</t>
  </si>
  <si>
    <t xml:space="preserve">štyristošesťdesiatosemmiliónov</t>
  </si>
  <si>
    <t xml:space="preserve">štyristošesťdesiatosemtisíc</t>
  </si>
  <si>
    <t xml:space="preserve">štyristošesťdesiatosem</t>
  </si>
  <si>
    <t xml:space="preserve">štyristošesťdesiatdeväťmiliónov</t>
  </si>
  <si>
    <t xml:space="preserve">štyristošesťdesiatdeväťtisíc</t>
  </si>
  <si>
    <t xml:space="preserve">štyristošesťdesiatdeväť</t>
  </si>
  <si>
    <t xml:space="preserve">štyristosedemdesiatmiliónov</t>
  </si>
  <si>
    <t xml:space="preserve">štyristosedemdesiattisíc</t>
  </si>
  <si>
    <t xml:space="preserve">štyristosedemdesiat</t>
  </si>
  <si>
    <t xml:space="preserve">štyristosedemdesiatjedenmiliónov</t>
  </si>
  <si>
    <t xml:space="preserve">štyristosedemdesiatjedentisíc</t>
  </si>
  <si>
    <t xml:space="preserve">štyristosedemdesiatjeden</t>
  </si>
  <si>
    <t xml:space="preserve">štyristosedemdesiatdvamiliónov</t>
  </si>
  <si>
    <t xml:space="preserve">štyristosedemdesiatdvatisíc</t>
  </si>
  <si>
    <t xml:space="preserve">štyristosedemdesiatdva</t>
  </si>
  <si>
    <t xml:space="preserve">štyristosedemdesiattrimiliónov</t>
  </si>
  <si>
    <t xml:space="preserve">štyristosedemdesiattritisíc</t>
  </si>
  <si>
    <t xml:space="preserve">štyristosedemdesiattri</t>
  </si>
  <si>
    <t xml:space="preserve">štyristosedemdesiatštyrimiliónov</t>
  </si>
  <si>
    <t xml:space="preserve">štyristosedemdesiatštyritisíc</t>
  </si>
  <si>
    <t xml:space="preserve">štyristosedemdesiatštyri</t>
  </si>
  <si>
    <t xml:space="preserve">štyristosedemdesiatpäťmiliónov</t>
  </si>
  <si>
    <t xml:space="preserve">štyristosedemdesiatpäťtisíc</t>
  </si>
  <si>
    <t xml:space="preserve">štyristosedemdesiatpäť</t>
  </si>
  <si>
    <t xml:space="preserve">štyristosedemdesiatšesťmiliónov</t>
  </si>
  <si>
    <t xml:space="preserve">štyristosedemdesiatšesťtisíc</t>
  </si>
  <si>
    <t xml:space="preserve">štyristosedemdesiatšesť</t>
  </si>
  <si>
    <t xml:space="preserve">štyristosedemdesiatsedemmiliónov</t>
  </si>
  <si>
    <t xml:space="preserve">štyristosedemdesiatsedemtisíc</t>
  </si>
  <si>
    <t xml:space="preserve">štyristosedemdesiatsedem</t>
  </si>
  <si>
    <t xml:space="preserve">štyristosedemdesiatosemmiliónov</t>
  </si>
  <si>
    <t xml:space="preserve">štyristosedemdesiatosemtisíc</t>
  </si>
  <si>
    <t xml:space="preserve">štyristosedemdesiatosem</t>
  </si>
  <si>
    <t xml:space="preserve">štyristosedemdesiatdeväťmiliónov</t>
  </si>
  <si>
    <t xml:space="preserve">štyristosedemdesiatdeväťtisíc</t>
  </si>
  <si>
    <t xml:space="preserve">štyristosedemdesiatdeväť</t>
  </si>
  <si>
    <t xml:space="preserve">štyristoosemdesiatmiliónov</t>
  </si>
  <si>
    <t xml:space="preserve">štyristoosemdesiattisíc</t>
  </si>
  <si>
    <t xml:space="preserve">štyristoosemdesiat</t>
  </si>
  <si>
    <t xml:space="preserve">štyristoosemdesiatjedenmiliónov</t>
  </si>
  <si>
    <t xml:space="preserve">štyristoosemdesiatjedentisíc</t>
  </si>
  <si>
    <t xml:space="preserve">štyristoosemdesiatjeden</t>
  </si>
  <si>
    <t xml:space="preserve">štyristoosemdesiatdvamiliónov</t>
  </si>
  <si>
    <t xml:space="preserve">štyristoosemdesiatdvatisíc</t>
  </si>
  <si>
    <t xml:space="preserve">štyristoosemdesiatdva</t>
  </si>
  <si>
    <t xml:space="preserve">štyristoosemdesiattrimiliónov</t>
  </si>
  <si>
    <t xml:space="preserve">štyristoosemdesiattritisíc</t>
  </si>
  <si>
    <t xml:space="preserve">štyristoosemdesiattri</t>
  </si>
  <si>
    <t xml:space="preserve">štyristoosemdesiatštyrimiliónov</t>
  </si>
  <si>
    <t xml:space="preserve">štyristoosemdesiatštyritisíc</t>
  </si>
  <si>
    <t xml:space="preserve">štyristoosemdesiatštyri</t>
  </si>
  <si>
    <t xml:space="preserve">štyristoosemdesiatpäťmiliónov</t>
  </si>
  <si>
    <t xml:space="preserve">štyristoosemdesiatpäťtisíc</t>
  </si>
  <si>
    <t xml:space="preserve">štyristoosemdesiatpäť</t>
  </si>
  <si>
    <t xml:space="preserve">štyristoosemdesiatšesťmiliónov</t>
  </si>
  <si>
    <t xml:space="preserve">štyristoosemdesiatšesťtisíc</t>
  </si>
  <si>
    <t xml:space="preserve">štyristoosemdesiatšesť</t>
  </si>
  <si>
    <t xml:space="preserve">štyristoosemdesiatsedemmiliónov</t>
  </si>
  <si>
    <t xml:space="preserve">štyristoosemdesiatsedemtisíc</t>
  </si>
  <si>
    <t xml:space="preserve">štyristoosemdesiatsedem</t>
  </si>
  <si>
    <t xml:space="preserve">štyristoosemdesiatosemmiliónov</t>
  </si>
  <si>
    <t xml:space="preserve">štyristoosemdesiatosemtisíc</t>
  </si>
  <si>
    <t xml:space="preserve">štyristoosemdesiatosem</t>
  </si>
  <si>
    <t xml:space="preserve">štyristoosemdesiatdeväťmiliónov</t>
  </si>
  <si>
    <t xml:space="preserve">štyristoosemdesiatdeväťtisíc</t>
  </si>
  <si>
    <t xml:space="preserve">štyristoosemdesiatdeväť</t>
  </si>
  <si>
    <t xml:space="preserve">štyristodeväťdesiatmiliónov</t>
  </si>
  <si>
    <t xml:space="preserve">štyristodeväťdesiattisíc</t>
  </si>
  <si>
    <t xml:space="preserve">štyristodeväťdesiat</t>
  </si>
  <si>
    <t xml:space="preserve">štyristodeväťdesiatjedenmiliónov</t>
  </si>
  <si>
    <t xml:space="preserve">štyristodeväťdesiatjedentisíc</t>
  </si>
  <si>
    <t xml:space="preserve">štyristodeväťdesiatjeden</t>
  </si>
  <si>
    <t xml:space="preserve">štyristodeväťdesiatdvamiliónov</t>
  </si>
  <si>
    <t xml:space="preserve">štyristodeväťdesiatdvatisíc</t>
  </si>
  <si>
    <t xml:space="preserve">štyristodeväťdesiatdva</t>
  </si>
  <si>
    <t xml:space="preserve">štyristodeväťdesiattrimiliónov</t>
  </si>
  <si>
    <t xml:space="preserve">štyristodeväťdesiattritisíc</t>
  </si>
  <si>
    <t xml:space="preserve">štyristodeväťdesiattri</t>
  </si>
  <si>
    <t xml:space="preserve">štyristodeväťdesiatštyrimiliónov</t>
  </si>
  <si>
    <t xml:space="preserve">štyristodeväťdesiatštyritisíc</t>
  </si>
  <si>
    <t xml:space="preserve">štyristodeväťdesiatštyri</t>
  </si>
  <si>
    <t xml:space="preserve">štyristodeväťdesiatpäťmiliónov</t>
  </si>
  <si>
    <t xml:space="preserve">štyristodeväťdesiatpäťtisíc</t>
  </si>
  <si>
    <t xml:space="preserve">štyristodeväťdesiatpäť</t>
  </si>
  <si>
    <t xml:space="preserve">štyristodeväťdesiatšesťmiliónov</t>
  </si>
  <si>
    <t xml:space="preserve">štyristodeväťdesiatšesťtisíc</t>
  </si>
  <si>
    <t xml:space="preserve">štyristodeväťdesiatšesť</t>
  </si>
  <si>
    <t xml:space="preserve">štyristodeväťdesiatsedemmiliónov</t>
  </si>
  <si>
    <t xml:space="preserve">štyristodeväťdesiatsedemtisíc</t>
  </si>
  <si>
    <t xml:space="preserve">štyristodeväťdesiatsedem</t>
  </si>
  <si>
    <t xml:space="preserve">štyristodeväťdesiatosemmiliónov</t>
  </si>
  <si>
    <t xml:space="preserve">štyristodeväťdesiatosemtisíc</t>
  </si>
  <si>
    <t xml:space="preserve">štyristodeväťdesiatosem</t>
  </si>
  <si>
    <t xml:space="preserve">štyristodeväťdesiatdeväťmiliónov</t>
  </si>
  <si>
    <t xml:space="preserve">štyristodeväťdesiatdeväťtisíc</t>
  </si>
  <si>
    <t xml:space="preserve">štyristodeväťdesiatdeväť</t>
  </si>
  <si>
    <t xml:space="preserve">päťstomiliónov</t>
  </si>
  <si>
    <t xml:space="preserve">päťstotisíc</t>
  </si>
  <si>
    <t xml:space="preserve">päťsto</t>
  </si>
  <si>
    <t xml:space="preserve">päťstojedenmiliónov</t>
  </si>
  <si>
    <t xml:space="preserve">päťstojedentisíc</t>
  </si>
  <si>
    <t xml:space="preserve">päťstojeden</t>
  </si>
  <si>
    <t xml:space="preserve">päťstodvamiliónov</t>
  </si>
  <si>
    <t xml:space="preserve">päťstodvetisíc</t>
  </si>
  <si>
    <t xml:space="preserve">päťstodva</t>
  </si>
  <si>
    <t xml:space="preserve">päťstotrimiliónov</t>
  </si>
  <si>
    <t xml:space="preserve">päťstotritisíc</t>
  </si>
  <si>
    <t xml:space="preserve">päťstotri</t>
  </si>
  <si>
    <t xml:space="preserve">päťstoštyrimiliónov</t>
  </si>
  <si>
    <t xml:space="preserve">päťstoštyritisíc</t>
  </si>
  <si>
    <t xml:space="preserve">päťstoštyri</t>
  </si>
  <si>
    <t xml:space="preserve">päťstopäťmiliónov</t>
  </si>
  <si>
    <t xml:space="preserve">päťstopäťtisíc</t>
  </si>
  <si>
    <t xml:space="preserve">päťstopäť</t>
  </si>
  <si>
    <t xml:space="preserve">päťstošesťmiliónov</t>
  </si>
  <si>
    <t xml:space="preserve">päťstošesťtisíc</t>
  </si>
  <si>
    <t xml:space="preserve">päťstošesť</t>
  </si>
  <si>
    <t xml:space="preserve">päťstosedemmiliónov</t>
  </si>
  <si>
    <t xml:space="preserve">päťstosedemtisíc</t>
  </si>
  <si>
    <t xml:space="preserve">päťstosedem</t>
  </si>
  <si>
    <t xml:space="preserve">päťstoosemmiliónov</t>
  </si>
  <si>
    <t xml:space="preserve">päťstoosemtisíc</t>
  </si>
  <si>
    <t xml:space="preserve">päťstoosem</t>
  </si>
  <si>
    <t xml:space="preserve">päťstodeväťmiliónov</t>
  </si>
  <si>
    <t xml:space="preserve">päťstodeväťtisíc</t>
  </si>
  <si>
    <t xml:space="preserve">päťstodeväť</t>
  </si>
  <si>
    <t xml:space="preserve">päťstodesaťmiliónov</t>
  </si>
  <si>
    <t xml:space="preserve">päťstodesaťtisíc</t>
  </si>
  <si>
    <t xml:space="preserve">päťstodesať</t>
  </si>
  <si>
    <t xml:space="preserve">päťstojedenásťmiliónov</t>
  </si>
  <si>
    <t xml:space="preserve">päťstojedenásťtisíc</t>
  </si>
  <si>
    <t xml:space="preserve">päťstojedenásť</t>
  </si>
  <si>
    <t xml:space="preserve">päťstodvanásťmiliónov</t>
  </si>
  <si>
    <t xml:space="preserve">päťstodvanásťtisíc</t>
  </si>
  <si>
    <t xml:space="preserve">päťstodvanásť</t>
  </si>
  <si>
    <t xml:space="preserve">päťstotrinásťmiliónov</t>
  </si>
  <si>
    <t xml:space="preserve">päťstotrinásťtisíc</t>
  </si>
  <si>
    <t xml:space="preserve">päťstotrinásť</t>
  </si>
  <si>
    <t xml:space="preserve">päťstoštrnásťmiliónov</t>
  </si>
  <si>
    <t xml:space="preserve">päťstoštrnásťtisíc</t>
  </si>
  <si>
    <t xml:space="preserve">päťstoštrnásť</t>
  </si>
  <si>
    <t xml:space="preserve">päťstopätnásťmiliónov</t>
  </si>
  <si>
    <t xml:space="preserve">päťstopätnásťtisíc</t>
  </si>
  <si>
    <t xml:space="preserve">päťstopätnásť</t>
  </si>
  <si>
    <t xml:space="preserve">päťstošestnásťmiliónov</t>
  </si>
  <si>
    <t xml:space="preserve">päťstošestnásťtisíc</t>
  </si>
  <si>
    <t xml:space="preserve">päťstošestnásť</t>
  </si>
  <si>
    <t xml:space="preserve">päťstosedemnásťmiliónov</t>
  </si>
  <si>
    <t xml:space="preserve">päťstosedemnásťtisíc</t>
  </si>
  <si>
    <t xml:space="preserve">päťstosedemnásť</t>
  </si>
  <si>
    <t xml:space="preserve">päťstoosemnásťmiliónov</t>
  </si>
  <si>
    <t xml:space="preserve">päťstoosemnásťtisíc</t>
  </si>
  <si>
    <t xml:space="preserve">päťstoosemnásť</t>
  </si>
  <si>
    <t xml:space="preserve">päťstodevätnásťmiliónov</t>
  </si>
  <si>
    <t xml:space="preserve">päťstodevätnásťtisíc</t>
  </si>
  <si>
    <t xml:space="preserve">päťstodevätnásť</t>
  </si>
  <si>
    <t xml:space="preserve">päťstodvadsaťmiliónov</t>
  </si>
  <si>
    <t xml:space="preserve">päťstodvadsaťtisíc</t>
  </si>
  <si>
    <t xml:space="preserve">päťstodvadsať</t>
  </si>
  <si>
    <t xml:space="preserve">päťstodvadsaťjedenmiliónov</t>
  </si>
  <si>
    <t xml:space="preserve">päťstodvadsaťjedentisíc</t>
  </si>
  <si>
    <t xml:space="preserve">päťstodvadsaťjeden</t>
  </si>
  <si>
    <t xml:space="preserve">päťstodvadsaťdvamiliónov</t>
  </si>
  <si>
    <t xml:space="preserve">päťstodvadsaťdvatisíc</t>
  </si>
  <si>
    <t xml:space="preserve">päťstodvadsaťdva</t>
  </si>
  <si>
    <t xml:space="preserve">päťstodvadsaťtrimiliónov</t>
  </si>
  <si>
    <t xml:space="preserve">päťstodvadsaťtritisíc</t>
  </si>
  <si>
    <t xml:space="preserve">päťstodvadsaťtri</t>
  </si>
  <si>
    <t xml:space="preserve">päťstodvadsaťštyrimiliónov</t>
  </si>
  <si>
    <t xml:space="preserve">päťstodvadsaťštyritisíc</t>
  </si>
  <si>
    <t xml:space="preserve">päťstodvadsaťštyri</t>
  </si>
  <si>
    <t xml:space="preserve">päťstodvadsaťpäťmiliónov</t>
  </si>
  <si>
    <t xml:space="preserve">päťstodvadsaťpäťtisíc</t>
  </si>
  <si>
    <t xml:space="preserve">päťstodvadsaťpäť</t>
  </si>
  <si>
    <t xml:space="preserve">päťstodvadsaťšesťmiliónov</t>
  </si>
  <si>
    <t xml:space="preserve">päťstodvadsaťšesťtisíc</t>
  </si>
  <si>
    <t xml:space="preserve">päťstodvadsaťšesť</t>
  </si>
  <si>
    <t xml:space="preserve">päťstodvadsaťsedemmiliónov</t>
  </si>
  <si>
    <t xml:space="preserve">päťstodvadsaťsedemtisíc</t>
  </si>
  <si>
    <t xml:space="preserve">päťstodvadsaťsedem</t>
  </si>
  <si>
    <t xml:space="preserve">päťstodvadsaťosemmiliónov</t>
  </si>
  <si>
    <t xml:space="preserve">päťstodvadsaťosemtisíc</t>
  </si>
  <si>
    <t xml:space="preserve">päťstodvadsaťosem</t>
  </si>
  <si>
    <t xml:space="preserve">päťstodvadsaťdeväťmiliónov</t>
  </si>
  <si>
    <t xml:space="preserve">päťstodvadsaťdeväťtisíc</t>
  </si>
  <si>
    <t xml:space="preserve">päťstodvadsaťdeväť</t>
  </si>
  <si>
    <t xml:space="preserve">päťstotridsaťmiliónov</t>
  </si>
  <si>
    <t xml:space="preserve">päťstotridsaťtisíc</t>
  </si>
  <si>
    <t xml:space="preserve">päťstotridsať</t>
  </si>
  <si>
    <t xml:space="preserve">päťstotridsaťjedenmiliónov</t>
  </si>
  <si>
    <t xml:space="preserve">päťstotridsaťjedentisíc</t>
  </si>
  <si>
    <t xml:space="preserve">päťstotridsaťjeden</t>
  </si>
  <si>
    <t xml:space="preserve">päťstotridsaťdvamiliónov</t>
  </si>
  <si>
    <t xml:space="preserve">päťstotridsaťdvatisíc</t>
  </si>
  <si>
    <t xml:space="preserve">päťstotridsaťdva</t>
  </si>
  <si>
    <t xml:space="preserve">päťstotridsaťtrimiliónov</t>
  </si>
  <si>
    <t xml:space="preserve">päťstotridsaťtritisíc</t>
  </si>
  <si>
    <t xml:space="preserve">päťstotridsaťtri</t>
  </si>
  <si>
    <t xml:space="preserve">päťstotridsaťštyrimiliónov</t>
  </si>
  <si>
    <t xml:space="preserve">päťstotridsaťštyritisíc</t>
  </si>
  <si>
    <t xml:space="preserve">päťstotridsaťštyri</t>
  </si>
  <si>
    <t xml:space="preserve">päťstotridsaťpäťmiliónov</t>
  </si>
  <si>
    <t xml:space="preserve">päťstotridsaťpäťtisíc</t>
  </si>
  <si>
    <t xml:space="preserve">päťstotridsaťpäť</t>
  </si>
  <si>
    <t xml:space="preserve">päťstotridsaťšesťmiliónov</t>
  </si>
  <si>
    <t xml:space="preserve">päťstotridsaťšesťtisíc</t>
  </si>
  <si>
    <t xml:space="preserve">päťstotridsaťšesť</t>
  </si>
  <si>
    <t xml:space="preserve">päťstotridsaťsedemmiliónov</t>
  </si>
  <si>
    <t xml:space="preserve">päťstotridsaťsedemtisíc</t>
  </si>
  <si>
    <t xml:space="preserve">päťstotridsaťsedem</t>
  </si>
  <si>
    <t xml:space="preserve">päťstotridsaťosemmiliónov</t>
  </si>
  <si>
    <t xml:space="preserve">päťstotridsaťosemtisíc</t>
  </si>
  <si>
    <t xml:space="preserve">päťstotridsaťosem</t>
  </si>
  <si>
    <t xml:space="preserve">päťstotridsaťdeväťmiliónov</t>
  </si>
  <si>
    <t xml:space="preserve">päťstotridsaťdeväťtisíc</t>
  </si>
  <si>
    <t xml:space="preserve">päťstotridsaťdeväť</t>
  </si>
  <si>
    <t xml:space="preserve">päťstoštyridsaťmiliónov</t>
  </si>
  <si>
    <t xml:space="preserve">päťstoštyridsaťtisíc</t>
  </si>
  <si>
    <t xml:space="preserve">päťstoštyridsať</t>
  </si>
  <si>
    <t xml:space="preserve">päťstoštyridsaťjedenmiliónov</t>
  </si>
  <si>
    <t xml:space="preserve">päťstoštyridsaťjedentisíc</t>
  </si>
  <si>
    <t xml:space="preserve">päťstoštyridsaťjeden</t>
  </si>
  <si>
    <t xml:space="preserve">päťstoštyridsaťdvamiliónov</t>
  </si>
  <si>
    <t xml:space="preserve">päťstoštyridsaťdvatisíc</t>
  </si>
  <si>
    <t xml:space="preserve">päťstoštyridsaťdva</t>
  </si>
  <si>
    <t xml:space="preserve">päťstoštyridsaťtrimiliónov</t>
  </si>
  <si>
    <t xml:space="preserve">päťstoštyridsaťtritisíc</t>
  </si>
  <si>
    <t xml:space="preserve">päťstoštyridsaťtri</t>
  </si>
  <si>
    <t xml:space="preserve">päťstoštyridsaťštyrimiliónov</t>
  </si>
  <si>
    <t xml:space="preserve">päťstoštyridsaťštyritisíc</t>
  </si>
  <si>
    <t xml:space="preserve">päťstoštyridsaťštyri</t>
  </si>
  <si>
    <t xml:space="preserve">päťstoštyridsaťpäťmiliónov</t>
  </si>
  <si>
    <t xml:space="preserve">päťstoštyridsaťpäťtisíc</t>
  </si>
  <si>
    <t xml:space="preserve">päťstoštyridsaťpäť</t>
  </si>
  <si>
    <t xml:space="preserve">päťstoštyridsaťšesťmiliónov</t>
  </si>
  <si>
    <t xml:space="preserve">päťstoštyridsaťšesťtisíc</t>
  </si>
  <si>
    <t xml:space="preserve">päťstoštyridsaťšesť</t>
  </si>
  <si>
    <t xml:space="preserve">päťstoštyridsaťsedemmiliónov</t>
  </si>
  <si>
    <t xml:space="preserve">päťstoštyridsaťsedemtisíc</t>
  </si>
  <si>
    <t xml:space="preserve">päťstoštyridsaťsedem</t>
  </si>
  <si>
    <t xml:space="preserve">päťstoštyridsaťosemmiliónov</t>
  </si>
  <si>
    <t xml:space="preserve">päťstoštyridsaťosemtisíc</t>
  </si>
  <si>
    <t xml:space="preserve">päťstoštyridsaťosem</t>
  </si>
  <si>
    <t xml:space="preserve">päťstoštyridsaťdeväťmiliónov</t>
  </si>
  <si>
    <t xml:space="preserve">päťstoštyridsaťdeväťtisíc</t>
  </si>
  <si>
    <t xml:space="preserve">päťstoštyridsaťdeväť</t>
  </si>
  <si>
    <t xml:space="preserve">päťstopäťdesiatmiliónov</t>
  </si>
  <si>
    <t xml:space="preserve">päťstopäťdesiattisíc</t>
  </si>
  <si>
    <t xml:space="preserve">päťstopäťdesiat</t>
  </si>
  <si>
    <t xml:space="preserve">päťstopäťdesiatjedenmiliónov</t>
  </si>
  <si>
    <t xml:space="preserve">päťstopäťdesiatjedentisíc</t>
  </si>
  <si>
    <t xml:space="preserve">päťstopäťdesiatjeden</t>
  </si>
  <si>
    <t xml:space="preserve">päťstopäťdesiatdvamiliónov</t>
  </si>
  <si>
    <t xml:space="preserve">päťstopäťdesiatdvatisíc</t>
  </si>
  <si>
    <t xml:space="preserve">päťstopäťdesiatdva</t>
  </si>
  <si>
    <t xml:space="preserve">päťstopäťdesiattrimiliónov</t>
  </si>
  <si>
    <t xml:space="preserve">päťstopäťdesiattritisíc</t>
  </si>
  <si>
    <t xml:space="preserve">päťstopäťdesiattri</t>
  </si>
  <si>
    <t xml:space="preserve">päťstopäťdesiatštyrimiliónov</t>
  </si>
  <si>
    <t xml:space="preserve">päťstopäťdesiatštyritisíc</t>
  </si>
  <si>
    <t xml:space="preserve">päťstopäťdesiatštyri</t>
  </si>
  <si>
    <t xml:space="preserve">päťstopäťdesiatpäťmiliónov</t>
  </si>
  <si>
    <t xml:space="preserve">päťstopäťdesiatpäťtisíc</t>
  </si>
  <si>
    <t xml:space="preserve">päťstopäťdesiatpäť</t>
  </si>
  <si>
    <t xml:space="preserve">päťstopäťdesiatšesťmiliónov</t>
  </si>
  <si>
    <t xml:space="preserve">päťstopäťdesiatšesťtisíc</t>
  </si>
  <si>
    <t xml:space="preserve">päťstopäťdesiatšesť</t>
  </si>
  <si>
    <t xml:space="preserve">päťstopäťdesiatsedemmiliónov</t>
  </si>
  <si>
    <t xml:space="preserve">päťstopäťdesiatsedemtisíc</t>
  </si>
  <si>
    <t xml:space="preserve">päťstopäťdesiatsedem</t>
  </si>
  <si>
    <t xml:space="preserve">päťstopäťdesiatosemmiliónov</t>
  </si>
  <si>
    <t xml:space="preserve">päťstopäťdesiatosemtisíc</t>
  </si>
  <si>
    <t xml:space="preserve">päťstopäťdesiatosem</t>
  </si>
  <si>
    <t xml:space="preserve">päťstopäťdesiatdeväťmiliónov</t>
  </si>
  <si>
    <t xml:space="preserve">päťstopäťdesiatdeväťtisíc</t>
  </si>
  <si>
    <t xml:space="preserve">päťstopäťdesiatdeväť</t>
  </si>
  <si>
    <t xml:space="preserve">päťstošesťdesiatmiliónov</t>
  </si>
  <si>
    <t xml:space="preserve">päťstošesťdesiattisíc</t>
  </si>
  <si>
    <t xml:space="preserve">päťstošesťdesiat</t>
  </si>
  <si>
    <t xml:space="preserve">päťstošesťdesiatjedenmiliónov</t>
  </si>
  <si>
    <t xml:space="preserve">päťstošesťdesiatjedentisíc</t>
  </si>
  <si>
    <t xml:space="preserve">päťstošesťdesiatjeden</t>
  </si>
  <si>
    <t xml:space="preserve">päťstošesťdesiatdvamiliónov</t>
  </si>
  <si>
    <t xml:space="preserve">päťstošesťdesiatdvatisíc</t>
  </si>
  <si>
    <t xml:space="preserve">päťstošesťdesiatdva</t>
  </si>
  <si>
    <t xml:space="preserve">päťstošesťdesiattrimiliónov</t>
  </si>
  <si>
    <t xml:space="preserve">päťstošesťdesiattritisíc</t>
  </si>
  <si>
    <t xml:space="preserve">päťstošesťdesiattri</t>
  </si>
  <si>
    <t xml:space="preserve">päťstošesťdesiatštyrimiliónov</t>
  </si>
  <si>
    <t xml:space="preserve">päťstošesťdesiatštyritisíc</t>
  </si>
  <si>
    <t xml:space="preserve">päťstošesťdesiatštyri</t>
  </si>
  <si>
    <t xml:space="preserve">päťstošesťdesiatpäťmiliónov</t>
  </si>
  <si>
    <t xml:space="preserve">päťstošesťdesiatpäťtisíc</t>
  </si>
  <si>
    <t xml:space="preserve">päťstošesťdesiatpäť</t>
  </si>
  <si>
    <t xml:space="preserve">päťstošesťdesiatšesťmiliónov</t>
  </si>
  <si>
    <t xml:space="preserve">päťstošesťdesiatšesťtisíc</t>
  </si>
  <si>
    <t xml:space="preserve">päťstošesťdesiatšesť</t>
  </si>
  <si>
    <t xml:space="preserve">päťstošesťdesiatsedemmiliónov</t>
  </si>
  <si>
    <t xml:space="preserve">päťstošesťdesiatsedemtisíc</t>
  </si>
  <si>
    <t xml:space="preserve">päťstošesťdesiatsedem</t>
  </si>
  <si>
    <t xml:space="preserve">päťstošesťdesiatosemmiliónov</t>
  </si>
  <si>
    <t xml:space="preserve">päťstošesťdesiatosemtisíc</t>
  </si>
  <si>
    <t xml:space="preserve">päťstošesťdesiatosem</t>
  </si>
  <si>
    <t xml:space="preserve">päťstošesťdesiatdeväťmiliónov</t>
  </si>
  <si>
    <t xml:space="preserve">päťstošesťdesiatdeväťtisíc</t>
  </si>
  <si>
    <t xml:space="preserve">päťstošesťdesiatdeväť</t>
  </si>
  <si>
    <t xml:space="preserve">päťstosedemdesiatmiliónov</t>
  </si>
  <si>
    <t xml:space="preserve">päťstosedemdesiattisíc</t>
  </si>
  <si>
    <t xml:space="preserve">päťstosedemdesiat</t>
  </si>
  <si>
    <t xml:space="preserve">päťstosedemdesiatjedenmiliónov</t>
  </si>
  <si>
    <t xml:space="preserve">päťstosedemdesiatjedentisíc</t>
  </si>
  <si>
    <t xml:space="preserve">päťstosedemdesiatjeden</t>
  </si>
  <si>
    <t xml:space="preserve">päťstosedemdesiatdvamiliónov</t>
  </si>
  <si>
    <t xml:space="preserve">päťstosedemdesiatdvatisíc</t>
  </si>
  <si>
    <t xml:space="preserve">päťstosedemdesiatdva</t>
  </si>
  <si>
    <t xml:space="preserve">päťstosedemdesiattrimiliónov</t>
  </si>
  <si>
    <t xml:space="preserve">päťstosedemdesiattritisíc</t>
  </si>
  <si>
    <t xml:space="preserve">päťstosedemdesiattri</t>
  </si>
  <si>
    <t xml:space="preserve">päťstosedemdesiatštyrimiliónov</t>
  </si>
  <si>
    <t xml:space="preserve">päťstosedemdesiatštyritisíc</t>
  </si>
  <si>
    <t xml:space="preserve">päťstosedemdesiatštyri</t>
  </si>
  <si>
    <t xml:space="preserve">päťstosedemdesiatpäťmiliónov</t>
  </si>
  <si>
    <t xml:space="preserve">päťstosedemdesiatpäťtisíc</t>
  </si>
  <si>
    <t xml:space="preserve">päťstosedemdesiatpäť</t>
  </si>
  <si>
    <t xml:space="preserve">päťstosedemdesiatšesťmiliónov</t>
  </si>
  <si>
    <t xml:space="preserve">päťstosedemdesiatšesťtisíc</t>
  </si>
  <si>
    <t xml:space="preserve">päťstosedemdesiatšesť</t>
  </si>
  <si>
    <t xml:space="preserve">päťstosedemdesiatsedemmiliónov</t>
  </si>
  <si>
    <t xml:space="preserve">päťstosedemdesiatsedemtisíc</t>
  </si>
  <si>
    <t xml:space="preserve">päťstosedemdesiatsedem</t>
  </si>
  <si>
    <t xml:space="preserve">päťstosedemdesiatosemmiliónov</t>
  </si>
  <si>
    <t xml:space="preserve">päťstosedemdesiatosemtisíc</t>
  </si>
  <si>
    <t xml:space="preserve">päťstosedemdesiatosem</t>
  </si>
  <si>
    <t xml:space="preserve">päťstosedemdesiatdeväťmiliónov</t>
  </si>
  <si>
    <t xml:space="preserve">päťstosedemdesiatdeväťtisíc</t>
  </si>
  <si>
    <t xml:space="preserve">päťstosedemdesiatdeväť</t>
  </si>
  <si>
    <t xml:space="preserve">päťstoosemdesiatmiliónov</t>
  </si>
  <si>
    <t xml:space="preserve">päťstoosemdesiattisíc</t>
  </si>
  <si>
    <t xml:space="preserve">päťstoosemdesiat</t>
  </si>
  <si>
    <t xml:space="preserve">päťstoosemdesiatjedenmiliónov</t>
  </si>
  <si>
    <t xml:space="preserve">päťstoosemdesiatjedentisíc</t>
  </si>
  <si>
    <t xml:space="preserve">päťstoosemdesiatjeden</t>
  </si>
  <si>
    <t xml:space="preserve">päťstoosemdesiatdvamiliónov</t>
  </si>
  <si>
    <t xml:space="preserve">päťstoosemdesiatdvatisíc</t>
  </si>
  <si>
    <t xml:space="preserve">päťstoosemdesiatdva</t>
  </si>
  <si>
    <t xml:space="preserve">päťstoosemdesiattrimiliónov</t>
  </si>
  <si>
    <t xml:space="preserve">päťstoosemdesiattritisíc</t>
  </si>
  <si>
    <t xml:space="preserve">päťstoosemdesiattri</t>
  </si>
  <si>
    <t xml:space="preserve">päťstoosemdesiatštyrimiliónov</t>
  </si>
  <si>
    <t xml:space="preserve">päťstoosemdesiatštyritisíc</t>
  </si>
  <si>
    <t xml:space="preserve">päťstoosemdesiatštyri</t>
  </si>
  <si>
    <t xml:space="preserve">päťstoosemdesiatpäťmiliónov</t>
  </si>
  <si>
    <t xml:space="preserve">päťstoosemdesiatpäťtisíc</t>
  </si>
  <si>
    <t xml:space="preserve">päťstoosemdesiatpäť</t>
  </si>
  <si>
    <t xml:space="preserve">päťstoosemdesiatšesťmiliónov</t>
  </si>
  <si>
    <t xml:space="preserve">päťstoosemdesiatšesťtisíc</t>
  </si>
  <si>
    <t xml:space="preserve">päťstoosemdesiatšesť</t>
  </si>
  <si>
    <t xml:space="preserve">päťstoosemdesiatsedemmiliónov</t>
  </si>
  <si>
    <t xml:space="preserve">päťstoosemdesiatsedemtisíc</t>
  </si>
  <si>
    <t xml:space="preserve">päťstoosemdesiatsedem</t>
  </si>
  <si>
    <t xml:space="preserve">päťstoosemdesiatosemmiliónov</t>
  </si>
  <si>
    <t xml:space="preserve">päťstoosemdesiatosemtisíc</t>
  </si>
  <si>
    <t xml:space="preserve">päťstoosemdesiatosem</t>
  </si>
  <si>
    <t xml:space="preserve">päťstoosemdesiatdeväťmiliónov</t>
  </si>
  <si>
    <t xml:space="preserve">päťstoosemdesiatdeväťtisíc</t>
  </si>
  <si>
    <t xml:space="preserve">päťstoosemdesiatdeväť</t>
  </si>
  <si>
    <t xml:space="preserve">päťstodeväťdesiatmiliónov</t>
  </si>
  <si>
    <t xml:space="preserve">päťstodeväťdesiattisíc</t>
  </si>
  <si>
    <t xml:space="preserve">päťstodeväťdesiat</t>
  </si>
  <si>
    <t xml:space="preserve">päťstodeväťdesiatjedenmiliónov</t>
  </si>
  <si>
    <t xml:space="preserve">päťstodeväťdesiatjedentisíc</t>
  </si>
  <si>
    <t xml:space="preserve">päťstodeväťdesiatjeden</t>
  </si>
  <si>
    <t xml:space="preserve">päťstodeväťdesiatdvamiliónov</t>
  </si>
  <si>
    <t xml:space="preserve">päťstodeväťdesiatdvatisíc</t>
  </si>
  <si>
    <t xml:space="preserve">päťstodeväťdesiatdva</t>
  </si>
  <si>
    <t xml:space="preserve">päťstodeväťdesiattrimiliónov</t>
  </si>
  <si>
    <t xml:space="preserve">päťstodeväťdesiattritisíc</t>
  </si>
  <si>
    <t xml:space="preserve">päťstodeväťdesiattri</t>
  </si>
  <si>
    <t xml:space="preserve">päťstodeväťdesiatštyrimiliónov</t>
  </si>
  <si>
    <t xml:space="preserve">päťstodeväťdesiatštyritisíc</t>
  </si>
  <si>
    <t xml:space="preserve">päťstodeväťdesiatštyri</t>
  </si>
  <si>
    <t xml:space="preserve">päťstodeväťdesiatpäťmiliónov</t>
  </si>
  <si>
    <t xml:space="preserve">päťstodeväťdesiatpäťtisíc</t>
  </si>
  <si>
    <t xml:space="preserve">päťstodeväťdesiatpäť</t>
  </si>
  <si>
    <t xml:space="preserve">päťstodeväťdesiatšesťmiliónov</t>
  </si>
  <si>
    <t xml:space="preserve">päťstodeväťdesiatšesťtisíc</t>
  </si>
  <si>
    <t xml:space="preserve">päťstodeväťdesiatšesť</t>
  </si>
  <si>
    <t xml:space="preserve">päťstodeväťdesiatsedemmiliónov</t>
  </si>
  <si>
    <t xml:space="preserve">päťstodeväťdesiatsedemtisíc</t>
  </si>
  <si>
    <t xml:space="preserve">päťstodeväťdesiatsedem</t>
  </si>
  <si>
    <t xml:space="preserve">päťstodeväťdesiatosemmiliónov</t>
  </si>
  <si>
    <t xml:space="preserve">päťstodeväťdesiatosemtisíc</t>
  </si>
  <si>
    <t xml:space="preserve">päťstodeväťdesiatosem</t>
  </si>
  <si>
    <t xml:space="preserve">päťstodeväťdesiatdeväťmiliónov</t>
  </si>
  <si>
    <t xml:space="preserve">päťstodeväťdesiatdeväťtisíc</t>
  </si>
  <si>
    <t xml:space="preserve">päťstodeväťdesiatdeväť</t>
  </si>
  <si>
    <t xml:space="preserve">šesťstomiliónov</t>
  </si>
  <si>
    <t xml:space="preserve">šesťstotisíc</t>
  </si>
  <si>
    <t xml:space="preserve">šesťsto</t>
  </si>
  <si>
    <t xml:space="preserve">šesťstojedenmiliónov</t>
  </si>
  <si>
    <t xml:space="preserve">šesťstojedentisíc</t>
  </si>
  <si>
    <t xml:space="preserve">šesťstojeden</t>
  </si>
  <si>
    <t xml:space="preserve">šesťstodvamiliónov</t>
  </si>
  <si>
    <t xml:space="preserve">šesťstodvetisíc</t>
  </si>
  <si>
    <t xml:space="preserve">šesťstodva</t>
  </si>
  <si>
    <t xml:space="preserve">šesťstotrimiliónov</t>
  </si>
  <si>
    <t xml:space="preserve">šesťstotritisíc</t>
  </si>
  <si>
    <t xml:space="preserve">šesťstotri</t>
  </si>
  <si>
    <t xml:space="preserve">šesťstoštyrimiliónov</t>
  </si>
  <si>
    <t xml:space="preserve">šesťstoštyritisíc</t>
  </si>
  <si>
    <t xml:space="preserve">šesťstoštyri</t>
  </si>
  <si>
    <t xml:space="preserve">šesťstopäťmiliónov</t>
  </si>
  <si>
    <t xml:space="preserve">šesťstopäťtisíc</t>
  </si>
  <si>
    <t xml:space="preserve">šesťstopäť</t>
  </si>
  <si>
    <t xml:space="preserve">šesťstošesťmiliónov</t>
  </si>
  <si>
    <t xml:space="preserve">šesťstošesťtisíc</t>
  </si>
  <si>
    <t xml:space="preserve">šesťstošesť</t>
  </si>
  <si>
    <t xml:space="preserve">šesťstosedemmiliónov</t>
  </si>
  <si>
    <t xml:space="preserve">šesťstosedemtisíc</t>
  </si>
  <si>
    <t xml:space="preserve">šesťstosedem</t>
  </si>
  <si>
    <t xml:space="preserve">šesťstoosemmiliónov</t>
  </si>
  <si>
    <t xml:space="preserve">šesťstoosemtisíc</t>
  </si>
  <si>
    <t xml:space="preserve">šesťstoosem</t>
  </si>
  <si>
    <t xml:space="preserve">šesťstodeväťmiliónov</t>
  </si>
  <si>
    <t xml:space="preserve">šesťstodeväťtisíc</t>
  </si>
  <si>
    <t xml:space="preserve">šesťstodeväť</t>
  </si>
  <si>
    <t xml:space="preserve">šesťstodesaťmiliónov</t>
  </si>
  <si>
    <t xml:space="preserve">šesťstodesaťtisíc</t>
  </si>
  <si>
    <t xml:space="preserve">šesťstodesať</t>
  </si>
  <si>
    <t xml:space="preserve">šesťstojedenásťmiliónov</t>
  </si>
  <si>
    <t xml:space="preserve">šesťstojedenásťtisíc</t>
  </si>
  <si>
    <t xml:space="preserve">šesťstojedenásť</t>
  </si>
  <si>
    <t xml:space="preserve">šesťstodvanásťmiliónov</t>
  </si>
  <si>
    <t xml:space="preserve">šesťstodvanásťtisíc</t>
  </si>
  <si>
    <t xml:space="preserve">šesťstodvanásť</t>
  </si>
  <si>
    <t xml:space="preserve">šesťstotrinásťmiliónov</t>
  </si>
  <si>
    <t xml:space="preserve">šesťstotrinásťtisíc</t>
  </si>
  <si>
    <t xml:space="preserve">šesťstotrinásť</t>
  </si>
  <si>
    <t xml:space="preserve">šesťstoštrnásťmiliónov</t>
  </si>
  <si>
    <t xml:space="preserve">šesťstoštrnásťtisíc</t>
  </si>
  <si>
    <t xml:space="preserve">šesťstoštrnásť</t>
  </si>
  <si>
    <t xml:space="preserve">šesťstopätnásťmiliónov</t>
  </si>
  <si>
    <t xml:space="preserve">šesťstopätnásťtisíc</t>
  </si>
  <si>
    <t xml:space="preserve">šesťstopätnásť</t>
  </si>
  <si>
    <t xml:space="preserve">šesťstošestnásťmiliónov</t>
  </si>
  <si>
    <t xml:space="preserve">šesťstošestnásťtisíc</t>
  </si>
  <si>
    <t xml:space="preserve">šesťstošestnásť</t>
  </si>
  <si>
    <t xml:space="preserve">šesťstosedemnásťmiliónov</t>
  </si>
  <si>
    <t xml:space="preserve">šesťstosedemnásťtisíc</t>
  </si>
  <si>
    <t xml:space="preserve">šesťstosedemnásť</t>
  </si>
  <si>
    <t xml:space="preserve">šesťstoosemnásťmiliónov</t>
  </si>
  <si>
    <t xml:space="preserve">šesťstoosemnásťtisíc</t>
  </si>
  <si>
    <t xml:space="preserve">šesťstoosemnásť</t>
  </si>
  <si>
    <t xml:space="preserve">šesťstodevätnásťmiliónov</t>
  </si>
  <si>
    <t xml:space="preserve">šesťstodevätnásťtisíc</t>
  </si>
  <si>
    <t xml:space="preserve">šesťstodevätnásť</t>
  </si>
  <si>
    <t xml:space="preserve">šesťstodvadsaťmiliónov</t>
  </si>
  <si>
    <t xml:space="preserve">šesťstodvadsaťtisíc</t>
  </si>
  <si>
    <t xml:space="preserve">šesťstodvadsať</t>
  </si>
  <si>
    <t xml:space="preserve">šesťstodvadsaťjedenmiliónov</t>
  </si>
  <si>
    <t xml:space="preserve">šesťstodvadsaťjedentisíc</t>
  </si>
  <si>
    <t xml:space="preserve">šesťstodvadsaťjeden</t>
  </si>
  <si>
    <t xml:space="preserve">šesťstodvadsaťdvamiliónov</t>
  </si>
  <si>
    <t xml:space="preserve">šesťstodvadsaťdvatisíc</t>
  </si>
  <si>
    <t xml:space="preserve">šesťstodvadsaťdva</t>
  </si>
  <si>
    <t xml:space="preserve">šesťstodvadsaťtrimiliónov</t>
  </si>
  <si>
    <t xml:space="preserve">šesťstodvadsaťtritisíc</t>
  </si>
  <si>
    <t xml:space="preserve">šesťstodvadsaťtri</t>
  </si>
  <si>
    <t xml:space="preserve">šesťstodvadsaťštyrimiliónov</t>
  </si>
  <si>
    <t xml:space="preserve">šesťstodvadsaťštyritisíc</t>
  </si>
  <si>
    <t xml:space="preserve">šesťstodvadsaťštyri</t>
  </si>
  <si>
    <t xml:space="preserve">šesťstodvadsaťpäťmiliónov</t>
  </si>
  <si>
    <t xml:space="preserve">šesťstodvadsaťpäťtisíc</t>
  </si>
  <si>
    <t xml:space="preserve">šesťstodvadsaťpäť</t>
  </si>
  <si>
    <t xml:space="preserve">šesťstodvadsaťšesťmiliónov</t>
  </si>
  <si>
    <t xml:space="preserve">šesťstodvadsaťšesťtisíc</t>
  </si>
  <si>
    <t xml:space="preserve">šesťstodvadsaťšesť</t>
  </si>
  <si>
    <t xml:space="preserve">šesťstodvadsaťsedemmiliónov</t>
  </si>
  <si>
    <t xml:space="preserve">šesťstodvadsaťsedemtisíc</t>
  </si>
  <si>
    <t xml:space="preserve">šesťstodvadsaťsedem</t>
  </si>
  <si>
    <t xml:space="preserve">šesťstodvadsaťosemmiliónov</t>
  </si>
  <si>
    <t xml:space="preserve">šesťstodvadsaťosemtisíc</t>
  </si>
  <si>
    <t xml:space="preserve">šesťstodvadsaťosem</t>
  </si>
  <si>
    <t xml:space="preserve">šesťstodvadsaťdeväťmiliónov</t>
  </si>
  <si>
    <t xml:space="preserve">šesťstodvadsaťdeväťtisíc</t>
  </si>
  <si>
    <t xml:space="preserve">šesťstodvadsaťdeväť</t>
  </si>
  <si>
    <t xml:space="preserve">šesťstotridsaťmiliónov</t>
  </si>
  <si>
    <t xml:space="preserve">šesťstotridsaťtisíc</t>
  </si>
  <si>
    <t xml:space="preserve">šesťstotridsať</t>
  </si>
  <si>
    <t xml:space="preserve">šesťstotridsaťjedenmiliónov</t>
  </si>
  <si>
    <t xml:space="preserve">šesťstotridsaťjedentisíc</t>
  </si>
  <si>
    <t xml:space="preserve">šesťstotridsaťjeden</t>
  </si>
  <si>
    <t xml:space="preserve">šesťstotridsaťdvamiliónov</t>
  </si>
  <si>
    <t xml:space="preserve">šesťstotridsaťdvatisíc</t>
  </si>
  <si>
    <t xml:space="preserve">šesťstotridsaťdva</t>
  </si>
  <si>
    <t xml:space="preserve">šesťstotridsaťtrimiliónov</t>
  </si>
  <si>
    <t xml:space="preserve">šesťstotridsaťtritisíc</t>
  </si>
  <si>
    <t xml:space="preserve">šesťstotridsaťtri</t>
  </si>
  <si>
    <t xml:space="preserve">šesťstotridsaťštyrimiliónov</t>
  </si>
  <si>
    <t xml:space="preserve">šesťstotridsaťštyritisíc</t>
  </si>
  <si>
    <t xml:space="preserve">šesťstotridsaťštyri</t>
  </si>
  <si>
    <t xml:space="preserve">šesťstotridsaťpäťmiliónov</t>
  </si>
  <si>
    <t xml:space="preserve">šesťstotridsaťpäťtisíc</t>
  </si>
  <si>
    <t xml:space="preserve">šesťstotridsaťpäť</t>
  </si>
  <si>
    <t xml:space="preserve">šesťstotridsaťšesťmiliónov</t>
  </si>
  <si>
    <t xml:space="preserve">šesťstotridsaťšesťtisíc</t>
  </si>
  <si>
    <t xml:space="preserve">šesťstotridsaťšesť</t>
  </si>
  <si>
    <t xml:space="preserve">šesťstotridsaťsedemmiliónov</t>
  </si>
  <si>
    <t xml:space="preserve">šesťstotridsaťsedemtisíc</t>
  </si>
  <si>
    <t xml:space="preserve">šesťstotridsaťsedem</t>
  </si>
  <si>
    <t xml:space="preserve">šesťstotridsaťosemmiliónov</t>
  </si>
  <si>
    <t xml:space="preserve">šesťstotridsaťosemtisíc</t>
  </si>
  <si>
    <t xml:space="preserve">šesťstotridsaťosem</t>
  </si>
  <si>
    <t xml:space="preserve">šesťstotridsaťdeväťmiliónov</t>
  </si>
  <si>
    <t xml:space="preserve">šesťstotridsaťdeväťtisíc</t>
  </si>
  <si>
    <t xml:space="preserve">šesťstotridsaťdeväť</t>
  </si>
  <si>
    <t xml:space="preserve">šesťstoštyridsaťmiliónov</t>
  </si>
  <si>
    <t xml:space="preserve">šesťstoštyridsaťtisíc</t>
  </si>
  <si>
    <t xml:space="preserve">šesťstoštyridsať</t>
  </si>
  <si>
    <t xml:space="preserve">šesťstoštyridsaťjedenmiliónov</t>
  </si>
  <si>
    <t xml:space="preserve">šesťstoštyridsaťjedentisíc</t>
  </si>
  <si>
    <t xml:space="preserve">šesťstoštyridsaťjeden</t>
  </si>
  <si>
    <t xml:space="preserve">šesťstoštyridsaťdvamiliónov</t>
  </si>
  <si>
    <t xml:space="preserve">šesťstoštyridsaťdvatisíc</t>
  </si>
  <si>
    <t xml:space="preserve">šesťstoštyridsaťdva</t>
  </si>
  <si>
    <t xml:space="preserve">šesťstoštyridsaťtrimiliónov</t>
  </si>
  <si>
    <t xml:space="preserve">šesťstoštyridsaťtritisíc</t>
  </si>
  <si>
    <t xml:space="preserve">šesťstoštyridsaťtri</t>
  </si>
  <si>
    <t xml:space="preserve">šesťstoštyridsaťštyrimiliónov</t>
  </si>
  <si>
    <t xml:space="preserve">šesťstoštyridsaťštyritisíc</t>
  </si>
  <si>
    <t xml:space="preserve">šesťstoštyridsaťštyri</t>
  </si>
  <si>
    <t xml:space="preserve">šesťstoštyridsaťpäťmiliónov</t>
  </si>
  <si>
    <t xml:space="preserve">šesťstoštyridsaťpäťtisíc</t>
  </si>
  <si>
    <t xml:space="preserve">šesťstoštyridsaťpäť</t>
  </si>
  <si>
    <t xml:space="preserve">šesťstoštyridsaťšesťmiliónov</t>
  </si>
  <si>
    <t xml:space="preserve">šesťstoštyridsaťšesťtisíc</t>
  </si>
  <si>
    <t xml:space="preserve">šesťstoštyridsaťšesť</t>
  </si>
  <si>
    <t xml:space="preserve">šesťstoštyridsaťsedemmiliónov</t>
  </si>
  <si>
    <t xml:space="preserve">šesťstoštyridsaťsedemtisíc</t>
  </si>
  <si>
    <t xml:space="preserve">šesťstoštyridsaťsedem</t>
  </si>
  <si>
    <t xml:space="preserve">šesťstoštyridsaťosemmiliónov</t>
  </si>
  <si>
    <t xml:space="preserve">šesťstoštyridsaťosemtisíc</t>
  </si>
  <si>
    <t xml:space="preserve">šesťstoštyridsaťosem</t>
  </si>
  <si>
    <t xml:space="preserve">šesťstoštyridsaťdeväťmiliónov</t>
  </si>
  <si>
    <t xml:space="preserve">šesťstoštyridsaťdeväťtisíc</t>
  </si>
  <si>
    <t xml:space="preserve">šesťstoštyridsaťdeväť</t>
  </si>
  <si>
    <t xml:space="preserve">šesťstopäťdesiatmiliónov</t>
  </si>
  <si>
    <t xml:space="preserve">šesťstopäťdesiattisíc</t>
  </si>
  <si>
    <t xml:space="preserve">šesťstopäťdesiat</t>
  </si>
  <si>
    <t xml:space="preserve">šesťstopäťdesiatjedenmiliónov</t>
  </si>
  <si>
    <t xml:space="preserve">šesťstopäťdesiatjedentisíc</t>
  </si>
  <si>
    <t xml:space="preserve">šesťstopäťdesiatjeden</t>
  </si>
  <si>
    <t xml:space="preserve">šesťstopäťdesiatdvamiliónov</t>
  </si>
  <si>
    <t xml:space="preserve">šesťstopäťdesiatdvatisíc</t>
  </si>
  <si>
    <t xml:space="preserve">šesťstopäťdesiatdva</t>
  </si>
  <si>
    <t xml:space="preserve">šesťstopäťdesiattrimiliónov</t>
  </si>
  <si>
    <t xml:space="preserve">šesťstopäťdesiattritisíc</t>
  </si>
  <si>
    <t xml:space="preserve">šesťstopäťdesiattri</t>
  </si>
  <si>
    <t xml:space="preserve">šesťstopäťdesiatštyrimiliónov</t>
  </si>
  <si>
    <t xml:space="preserve">šesťstopäťdesiatštyritisíc</t>
  </si>
  <si>
    <t xml:space="preserve">šesťstopäťdesiatštyri</t>
  </si>
  <si>
    <t xml:space="preserve">šesťstopäťdesiatpäťmiliónov</t>
  </si>
  <si>
    <t xml:space="preserve">šesťstopäťdesiatpäťtisíc</t>
  </si>
  <si>
    <t xml:space="preserve">šesťstopäťdesiatpäť</t>
  </si>
  <si>
    <t xml:space="preserve">šesťstopäťdesiatšesťmiliónov</t>
  </si>
  <si>
    <t xml:space="preserve">šesťstopäťdesiatšesťtisíc</t>
  </si>
  <si>
    <t xml:space="preserve">šesťstopäťdesiatšesť</t>
  </si>
  <si>
    <t xml:space="preserve">šesťstopäťdesiatsedemmiliónov</t>
  </si>
  <si>
    <t xml:space="preserve">šesťstopäťdesiatsedemtisíc</t>
  </si>
  <si>
    <t xml:space="preserve">šesťstopäťdesiatsedem</t>
  </si>
  <si>
    <t xml:space="preserve">šesťstopäťdesiatosemmiliónov</t>
  </si>
  <si>
    <t xml:space="preserve">šesťstopäťdesiatosemtisíc</t>
  </si>
  <si>
    <t xml:space="preserve">šesťstopäťdesiatosem</t>
  </si>
  <si>
    <t xml:space="preserve">šesťstopäťdesiatdeväťmiliónov</t>
  </si>
  <si>
    <t xml:space="preserve">šesťstopäťdesiatdeväťtisíc</t>
  </si>
  <si>
    <t xml:space="preserve">šesťstopäťdesiatdeväť</t>
  </si>
  <si>
    <t xml:space="preserve">šesťstošesťdesiatmiliónov</t>
  </si>
  <si>
    <t xml:space="preserve">šesťstošesťdesiattisíc</t>
  </si>
  <si>
    <t xml:space="preserve">šesťstošesťdesiat</t>
  </si>
  <si>
    <t xml:space="preserve">šesťstošesťdesiatjedenmiliónov</t>
  </si>
  <si>
    <t xml:space="preserve">šesťstošesťdesiatjedentisíc</t>
  </si>
  <si>
    <t xml:space="preserve">šesťstošesťdesiatjeden</t>
  </si>
  <si>
    <t xml:space="preserve">šesťstošesťdesiatdvamiliónov</t>
  </si>
  <si>
    <t xml:space="preserve">šesťstošesťdesiatdvatisíc</t>
  </si>
  <si>
    <t xml:space="preserve">šesťstošesťdesiatdva</t>
  </si>
  <si>
    <t xml:space="preserve">šesťstošesťdesiattrimiliónov</t>
  </si>
  <si>
    <t xml:space="preserve">šesťstošesťdesiattritisíc</t>
  </si>
  <si>
    <t xml:space="preserve">šesťstošesťdesiattri</t>
  </si>
  <si>
    <t xml:space="preserve">šesťstošesťdesiatštyrimiliónov</t>
  </si>
  <si>
    <t xml:space="preserve">šesťstošesťdesiatštyritisíc</t>
  </si>
  <si>
    <t xml:space="preserve">šesťstošesťdesiatštyri</t>
  </si>
  <si>
    <t xml:space="preserve">šesťstošesťdesiatpäťmiliónov</t>
  </si>
  <si>
    <t xml:space="preserve">šesťstošesťdesiatpäťtisíc</t>
  </si>
  <si>
    <t xml:space="preserve">šesťstošesťdesiatpäť</t>
  </si>
  <si>
    <t xml:space="preserve">šesťstošesťdesiatšesťmiliónov</t>
  </si>
  <si>
    <t xml:space="preserve">šesťstošesťdesiatšesťtisíc</t>
  </si>
  <si>
    <t xml:space="preserve">šesťstošesťdesiatšesť</t>
  </si>
  <si>
    <t xml:space="preserve">šesťstošesťdesiatsedemmiliónov</t>
  </si>
  <si>
    <t xml:space="preserve">šesťstošesťdesiatsedemtisíc</t>
  </si>
  <si>
    <t xml:space="preserve">šesťstošesťdesiatsedem</t>
  </si>
  <si>
    <t xml:space="preserve">šesťstošesťdesiatosemmiliónov</t>
  </si>
  <si>
    <t xml:space="preserve">šesťstošesťdesiatosemtisíc</t>
  </si>
  <si>
    <t xml:space="preserve">šesťstošesťdesiatosem</t>
  </si>
  <si>
    <t xml:space="preserve">šesťstošesťdesiatdeväťmiliónov</t>
  </si>
  <si>
    <t xml:space="preserve">šesťstošesťdesiatdeväťtisíc</t>
  </si>
  <si>
    <t xml:space="preserve">šesťstošesťdesiatdeväť</t>
  </si>
  <si>
    <t xml:space="preserve">šesťstosedemdesiatmiliónov</t>
  </si>
  <si>
    <t xml:space="preserve">šesťstosedemdesiattisíc</t>
  </si>
  <si>
    <t xml:space="preserve">šesťstosedemdesiat</t>
  </si>
  <si>
    <t xml:space="preserve">šesťstosedemdesiatjedenmiliónov</t>
  </si>
  <si>
    <t xml:space="preserve">šesťstosedemdesiatjedentisíc</t>
  </si>
  <si>
    <t xml:space="preserve">šesťstosedemdesiatjeden</t>
  </si>
  <si>
    <t xml:space="preserve">šesťstosedemdesiatdvamiliónov</t>
  </si>
  <si>
    <t xml:space="preserve">šesťstosedemdesiatdvatisíc</t>
  </si>
  <si>
    <t xml:space="preserve">šesťstosedemdesiatdva</t>
  </si>
  <si>
    <t xml:space="preserve">šesťstosedemdesiattrimiliónov</t>
  </si>
  <si>
    <t xml:space="preserve">šesťstosedemdesiattritisíc</t>
  </si>
  <si>
    <t xml:space="preserve">šesťstosedemdesiattri</t>
  </si>
  <si>
    <t xml:space="preserve">šesťstosedemdesiatštyrimiliónov</t>
  </si>
  <si>
    <t xml:space="preserve">šesťstosedemdesiatštyritisíc</t>
  </si>
  <si>
    <t xml:space="preserve">šesťstosedemdesiatštyri</t>
  </si>
  <si>
    <t xml:space="preserve">šesťstosedemdesiatpäťmiliónov</t>
  </si>
  <si>
    <t xml:space="preserve">šesťstosedemdesiatpäťtisíc</t>
  </si>
  <si>
    <t xml:space="preserve">šesťstosedemdesiatpäť</t>
  </si>
  <si>
    <t xml:space="preserve">šesťstosedemdesiatšesťmiliónov</t>
  </si>
  <si>
    <t xml:space="preserve">šesťstosedemdesiatšesťtisíc</t>
  </si>
  <si>
    <t xml:space="preserve">šesťstosedemdesiatšesť</t>
  </si>
  <si>
    <t xml:space="preserve">šesťstosedemdesiatsedemmiliónov</t>
  </si>
  <si>
    <t xml:space="preserve">šesťstosedemdesiatsedemtisíc</t>
  </si>
  <si>
    <t xml:space="preserve">šesťstosedemdesiatsedem</t>
  </si>
  <si>
    <t xml:space="preserve">šesťstosedemdesiatosemmiliónov</t>
  </si>
  <si>
    <t xml:space="preserve">šesťstosedemdesiatosemtisíc</t>
  </si>
  <si>
    <t xml:space="preserve">šesťstosedemdesiatosem</t>
  </si>
  <si>
    <t xml:space="preserve">šesťstosedemdesiatdeväťmiliónov</t>
  </si>
  <si>
    <t xml:space="preserve">šesťstosedemdesiatdeväťtisíc</t>
  </si>
  <si>
    <t xml:space="preserve">šesťstosedemdesiatdeväť</t>
  </si>
  <si>
    <t xml:space="preserve">šesťstoosemdesiatmiliónov</t>
  </si>
  <si>
    <t xml:space="preserve">šesťstoosemdesiattisíc</t>
  </si>
  <si>
    <t xml:space="preserve">šesťstoosemdesiat</t>
  </si>
  <si>
    <t xml:space="preserve">šesťstoosemdesiatjedenmiliónov</t>
  </si>
  <si>
    <t xml:space="preserve">šesťstoosemdesiatjedentisíc</t>
  </si>
  <si>
    <t xml:space="preserve">šesťstoosemdesiatjeden</t>
  </si>
  <si>
    <t xml:space="preserve">šesťstoosemdesiatdvamiliónov</t>
  </si>
  <si>
    <t xml:space="preserve">šesťstoosemdesiatdvatisíc</t>
  </si>
  <si>
    <t xml:space="preserve">šesťstoosemdesiatdva</t>
  </si>
  <si>
    <t xml:space="preserve">šesťstoosemdesiattrimiliónov</t>
  </si>
  <si>
    <t xml:space="preserve">šesťstoosemdesiattritisíc</t>
  </si>
  <si>
    <t xml:space="preserve">šesťstoosemdesiattri</t>
  </si>
  <si>
    <t xml:space="preserve">šesťstoosemdesiatštyrimiliónov</t>
  </si>
  <si>
    <t xml:space="preserve">šesťstoosemdesiatštyritisíc</t>
  </si>
  <si>
    <t xml:space="preserve">šesťstoosemdesiatštyri</t>
  </si>
  <si>
    <t xml:space="preserve">šesťstoosemdesiatpäťmiliónov</t>
  </si>
  <si>
    <t xml:space="preserve">šesťstoosemdesiatpäťtisíc</t>
  </si>
  <si>
    <t xml:space="preserve">šesťstoosemdesiatpäť</t>
  </si>
  <si>
    <t xml:space="preserve">šesťstoosemdesiatšesťmiliónov</t>
  </si>
  <si>
    <t xml:space="preserve">šesťstoosemdesiatšesťtisíc</t>
  </si>
  <si>
    <t xml:space="preserve">šesťstoosemdesiatšesť</t>
  </si>
  <si>
    <t xml:space="preserve">šesťstoosemdesiatsedemmiliónov</t>
  </si>
  <si>
    <t xml:space="preserve">šesťstoosemdesiatsedemtisíc</t>
  </si>
  <si>
    <t xml:space="preserve">šesťstoosemdesiatsedem</t>
  </si>
  <si>
    <t xml:space="preserve">šesťstoosemdesiatosemmiliónov</t>
  </si>
  <si>
    <t xml:space="preserve">šesťstoosemdesiatosemtisíc</t>
  </si>
  <si>
    <t xml:space="preserve">šesťstoosemdesiatosem</t>
  </si>
  <si>
    <t xml:space="preserve">šesťstoosemdesiatdeväťmiliónov</t>
  </si>
  <si>
    <t xml:space="preserve">šesťstoosemdesiatdeväťtisíc</t>
  </si>
  <si>
    <t xml:space="preserve">šesťstoosemdesiatdeväť</t>
  </si>
  <si>
    <t xml:space="preserve">šesťstodeväťdesiatmiliónov</t>
  </si>
  <si>
    <t xml:space="preserve">šesťstodeväťdesiattisíc</t>
  </si>
  <si>
    <t xml:space="preserve">šesťstodeväťdesiat</t>
  </si>
  <si>
    <t xml:space="preserve">šesťstodeväťdesiatjedenmiliónov</t>
  </si>
  <si>
    <t xml:space="preserve">šesťstodeväťdesiatjedentisíc</t>
  </si>
  <si>
    <t xml:space="preserve">šesťstodeväťdesiatjeden</t>
  </si>
  <si>
    <t xml:space="preserve">šesťstodeväťdesiatdvamiliónov</t>
  </si>
  <si>
    <t xml:space="preserve">šesťstodeväťdesiatdvatisíc</t>
  </si>
  <si>
    <t xml:space="preserve">šesťstodeväťdesiatdva</t>
  </si>
  <si>
    <t xml:space="preserve">šesťstodeväťdesiattrimiliónov</t>
  </si>
  <si>
    <t xml:space="preserve">šesťstodeväťdesiattritisíc</t>
  </si>
  <si>
    <t xml:space="preserve">šesťstodeväťdesiattri</t>
  </si>
  <si>
    <t xml:space="preserve">šesťstodeväťdesiatštyrimiliónov</t>
  </si>
  <si>
    <t xml:space="preserve">šesťstodeväťdesiatštyritisíc</t>
  </si>
  <si>
    <t xml:space="preserve">šesťstodeväťdesiatštyri</t>
  </si>
  <si>
    <t xml:space="preserve">šesťstodeväťdesiatpäťmiliónov</t>
  </si>
  <si>
    <t xml:space="preserve">šesťstodeväťdesiatpäťtisíc</t>
  </si>
  <si>
    <t xml:space="preserve">šesťstodeväťdesiatpäť</t>
  </si>
  <si>
    <t xml:space="preserve">šesťstodeväťdesiatšesťmiliónov</t>
  </si>
  <si>
    <t xml:space="preserve">šesťstodeväťdesiatšesťtisíc</t>
  </si>
  <si>
    <t xml:space="preserve">šesťstodeväťdesiatšesť</t>
  </si>
  <si>
    <t xml:space="preserve">šesťstodeväťdesiatsedemmiliónov</t>
  </si>
  <si>
    <t xml:space="preserve">šesťstodeväťdesiatsedemtisíc</t>
  </si>
  <si>
    <t xml:space="preserve">šesťstodeväťdesiatsedem</t>
  </si>
  <si>
    <t xml:space="preserve">šesťstodeväťdesiatosemmiliónov</t>
  </si>
  <si>
    <t xml:space="preserve">šesťstodeväťdesiatosemtisíc</t>
  </si>
  <si>
    <t xml:space="preserve">šesťstodeväťdesiatosem</t>
  </si>
  <si>
    <t xml:space="preserve">šesťstodeväťdesiatdeväťmiliónov</t>
  </si>
  <si>
    <t xml:space="preserve">šesťstodeväťdesiatdeväťtisíc</t>
  </si>
  <si>
    <t xml:space="preserve">šesťstodeväťdesiatdeväť</t>
  </si>
  <si>
    <t xml:space="preserve">sedemstomiliónov</t>
  </si>
  <si>
    <t xml:space="preserve">sedemstotisíc</t>
  </si>
  <si>
    <t xml:space="preserve">sedemsto</t>
  </si>
  <si>
    <t xml:space="preserve">sedemstojedenmiliónov</t>
  </si>
  <si>
    <t xml:space="preserve">sedemstojedentisíc</t>
  </si>
  <si>
    <t xml:space="preserve">sedemstojeden</t>
  </si>
  <si>
    <t xml:space="preserve">sedemstodvamiliónov</t>
  </si>
  <si>
    <t xml:space="preserve">sedemstodvetisíc</t>
  </si>
  <si>
    <t xml:space="preserve">sedemstodva</t>
  </si>
  <si>
    <t xml:space="preserve">sedemstotrimiliónov</t>
  </si>
  <si>
    <t xml:space="preserve">sedemstotritisíc</t>
  </si>
  <si>
    <t xml:space="preserve">sedemstotri</t>
  </si>
  <si>
    <t xml:space="preserve">sedemstoštyrimiliónov</t>
  </si>
  <si>
    <t xml:space="preserve">sedemstoštyritisíc</t>
  </si>
  <si>
    <t xml:space="preserve">sedemstoštyri</t>
  </si>
  <si>
    <t xml:space="preserve">sedemstopäťmiliónov</t>
  </si>
  <si>
    <t xml:space="preserve">sedemstopäťtisíc</t>
  </si>
  <si>
    <t xml:space="preserve">sedemstopäť</t>
  </si>
  <si>
    <t xml:space="preserve">sedemstošesťmiliónov</t>
  </si>
  <si>
    <t xml:space="preserve">sedemstošesťtisíc</t>
  </si>
  <si>
    <t xml:space="preserve">sedemstošesť</t>
  </si>
  <si>
    <t xml:space="preserve">sedemstosedemmiliónov</t>
  </si>
  <si>
    <t xml:space="preserve">sedemstosedemtisíc</t>
  </si>
  <si>
    <t xml:space="preserve">sedemstosedem</t>
  </si>
  <si>
    <t xml:space="preserve">sedemstoosemmiliónov</t>
  </si>
  <si>
    <t xml:space="preserve">sedemstoosemtisíc</t>
  </si>
  <si>
    <t xml:space="preserve">sedemstoosem</t>
  </si>
  <si>
    <t xml:space="preserve">sedemstodeväťmiliónov</t>
  </si>
  <si>
    <t xml:space="preserve">sedemstodeväťtisíc</t>
  </si>
  <si>
    <t xml:space="preserve">sedemstodeväť</t>
  </si>
  <si>
    <t xml:space="preserve">sedemstodesaťmiliónov</t>
  </si>
  <si>
    <t xml:space="preserve">sedemstodesaťtisíc</t>
  </si>
  <si>
    <t xml:space="preserve">sedemstodesať</t>
  </si>
  <si>
    <t xml:space="preserve">sedemstojedenásťmiliónov</t>
  </si>
  <si>
    <t xml:space="preserve">sedemstojedenásťtisíc</t>
  </si>
  <si>
    <t xml:space="preserve">sedemstojedenásť</t>
  </si>
  <si>
    <t xml:space="preserve">sedemstodvanásťmiliónov</t>
  </si>
  <si>
    <t xml:space="preserve">sedemstodvanásťtisíc</t>
  </si>
  <si>
    <t xml:space="preserve">sedemstodvanásť</t>
  </si>
  <si>
    <t xml:space="preserve">sedemstotrinásťmiliónov</t>
  </si>
  <si>
    <t xml:space="preserve">sedemstotrinásťtisíc</t>
  </si>
  <si>
    <t xml:space="preserve">sedemstotrinásť</t>
  </si>
  <si>
    <t xml:space="preserve">sedemstoštrnásťmiliónov</t>
  </si>
  <si>
    <t xml:space="preserve">sedemstoštrnásťtisíc</t>
  </si>
  <si>
    <t xml:space="preserve">sedemstoštrnásť</t>
  </si>
  <si>
    <t xml:space="preserve">sedemstopätnásťmiliónov</t>
  </si>
  <si>
    <t xml:space="preserve">sedemstopätnásťtisíc</t>
  </si>
  <si>
    <t xml:space="preserve">sedemstopätnásť</t>
  </si>
  <si>
    <t xml:space="preserve">sedemstošestnásťmiliónov</t>
  </si>
  <si>
    <t xml:space="preserve">sedemstošestnásťtisíc</t>
  </si>
  <si>
    <t xml:space="preserve">sedemstošestnásť</t>
  </si>
  <si>
    <t xml:space="preserve">sedemstosedemnásťmiliónov</t>
  </si>
  <si>
    <t xml:space="preserve">sedemstosedemnásťtisíc</t>
  </si>
  <si>
    <t xml:space="preserve">sedemstosedemnásť</t>
  </si>
  <si>
    <t xml:space="preserve">sedemstoosemnásťmiliónov</t>
  </si>
  <si>
    <t xml:space="preserve">sedemstoosemnásťtisíc</t>
  </si>
  <si>
    <t xml:space="preserve">sedemstoosemnásť</t>
  </si>
  <si>
    <t xml:space="preserve">sedemstodevätnásťmiliónov</t>
  </si>
  <si>
    <t xml:space="preserve">sedemstodevätnásťtisíc</t>
  </si>
  <si>
    <t xml:space="preserve">sedemstodevätnásť</t>
  </si>
  <si>
    <t xml:space="preserve">sedemstodvadsaťmiliónov</t>
  </si>
  <si>
    <t xml:space="preserve">sedemstodvadsaťtisíc</t>
  </si>
  <si>
    <t xml:space="preserve">sedemstodvadsať</t>
  </si>
  <si>
    <t xml:space="preserve">sedemstodvadsaťjedenmiliónov</t>
  </si>
  <si>
    <t xml:space="preserve">sedemstodvadsaťjedentisíc</t>
  </si>
  <si>
    <t xml:space="preserve">sedemstodvadsaťjeden</t>
  </si>
  <si>
    <t xml:space="preserve">sedemstodvadsaťdvamiliónov</t>
  </si>
  <si>
    <t xml:space="preserve">sedemstodvadsaťdvatisíc</t>
  </si>
  <si>
    <t xml:space="preserve">sedemstodvadsaťdva</t>
  </si>
  <si>
    <t xml:space="preserve">sedemstodvadsaťtrimiliónov</t>
  </si>
  <si>
    <t xml:space="preserve">sedemstodvadsaťtritisíc</t>
  </si>
  <si>
    <t xml:space="preserve">sedemstodvadsaťtri</t>
  </si>
  <si>
    <t xml:space="preserve">sedemstodvadsaťštyrimiliónov</t>
  </si>
  <si>
    <t xml:space="preserve">sedemstodvadsaťštyritisíc</t>
  </si>
  <si>
    <t xml:space="preserve">sedemstodvadsaťštyri</t>
  </si>
  <si>
    <t xml:space="preserve">sedemstodvadsaťpäťmiliónov</t>
  </si>
  <si>
    <t xml:space="preserve">sedemstodvadsaťpäťtisíc</t>
  </si>
  <si>
    <t xml:space="preserve">sedemstodvadsaťpäť</t>
  </si>
  <si>
    <t xml:space="preserve">sedemstodvadsaťšesťmiliónov</t>
  </si>
  <si>
    <t xml:space="preserve">sedemstodvadsaťšesťtisíc</t>
  </si>
  <si>
    <t xml:space="preserve">sedemstodvadsaťšesť</t>
  </si>
  <si>
    <t xml:space="preserve">sedemstodvadsaťsedemmiliónov</t>
  </si>
  <si>
    <t xml:space="preserve">sedemstodvadsaťsedemtisíc</t>
  </si>
  <si>
    <t xml:space="preserve">sedemstodvadsaťsedem</t>
  </si>
  <si>
    <t xml:space="preserve">sedemstodvadsaťosemmiliónov</t>
  </si>
  <si>
    <t xml:space="preserve">sedemstodvadsaťosemtisíc</t>
  </si>
  <si>
    <t xml:space="preserve">sedemstodvadsaťosem</t>
  </si>
  <si>
    <t xml:space="preserve">sedemstodvadsaťdeväťmiliónov</t>
  </si>
  <si>
    <t xml:space="preserve">sedemstodvadsaťdeväťtisíc</t>
  </si>
  <si>
    <t xml:space="preserve">sedemstodvadsaťdeväť</t>
  </si>
  <si>
    <t xml:space="preserve">sedemstotridsaťmiliónov</t>
  </si>
  <si>
    <t xml:space="preserve">sedemstotridsaťtisíc</t>
  </si>
  <si>
    <t xml:space="preserve">sedemstotridsať</t>
  </si>
  <si>
    <t xml:space="preserve">sedemstotridsaťjedenmiliónov</t>
  </si>
  <si>
    <t xml:space="preserve">sedemstotridsaťjedentisíc</t>
  </si>
  <si>
    <t xml:space="preserve">sedemstotridsaťjeden</t>
  </si>
  <si>
    <t xml:space="preserve">sedemstotridsaťdvamiliónov</t>
  </si>
  <si>
    <t xml:space="preserve">sedemstotridsaťdvatisíc</t>
  </si>
  <si>
    <t xml:space="preserve">sedemstotridsaťdva</t>
  </si>
  <si>
    <t xml:space="preserve">sedemstotridsaťtrimiliónov</t>
  </si>
  <si>
    <t xml:space="preserve">sedemstotridsaťtritisíc</t>
  </si>
  <si>
    <t xml:space="preserve">sedemstotridsaťtri</t>
  </si>
  <si>
    <t xml:space="preserve">sedemstotridsaťštyrimiliónov</t>
  </si>
  <si>
    <t xml:space="preserve">sedemstotridsaťštyritisíc</t>
  </si>
  <si>
    <t xml:space="preserve">sedemstotridsaťštyri</t>
  </si>
  <si>
    <t xml:space="preserve">sedemstotridsaťpäťmiliónov</t>
  </si>
  <si>
    <t xml:space="preserve">sedemstotridsaťpäťtisíc</t>
  </si>
  <si>
    <t xml:space="preserve">sedemstotridsaťpäť</t>
  </si>
  <si>
    <t xml:space="preserve">sedemstotridsaťšesťmiliónov</t>
  </si>
  <si>
    <t xml:space="preserve">sedemstotridsaťšesťtisíc</t>
  </si>
  <si>
    <t xml:space="preserve">sedemstotridsaťšesť</t>
  </si>
  <si>
    <t xml:space="preserve">sedemstotridsaťsedemmiliónov</t>
  </si>
  <si>
    <t xml:space="preserve">sedemstotridsaťsedemtisíc</t>
  </si>
  <si>
    <t xml:space="preserve">sedemstotridsaťsedem</t>
  </si>
  <si>
    <t xml:space="preserve">sedemstotridsaťosemmiliónov</t>
  </si>
  <si>
    <t xml:space="preserve">sedemstotridsaťosemtisíc</t>
  </si>
  <si>
    <t xml:space="preserve">sedemstotridsaťosem</t>
  </si>
  <si>
    <t xml:space="preserve">sedemstotridsaťdeväťmiliónov</t>
  </si>
  <si>
    <t xml:space="preserve">sedemstotridsaťdeväťtisíc</t>
  </si>
  <si>
    <t xml:space="preserve">sedemstotridsaťdeväť</t>
  </si>
  <si>
    <t xml:space="preserve">sedemstoštyridsaťmiliónov</t>
  </si>
  <si>
    <t xml:space="preserve">sedemstoštyridsaťtisíc</t>
  </si>
  <si>
    <t xml:space="preserve">sedemstoštyridsať</t>
  </si>
  <si>
    <t xml:space="preserve">sedemstoštyridsaťjedenmiliónov</t>
  </si>
  <si>
    <t xml:space="preserve">sedemstoštyridsaťjedentisíc</t>
  </si>
  <si>
    <t xml:space="preserve">sedemstoštyridsaťjeden</t>
  </si>
  <si>
    <t xml:space="preserve">sedemstoštyridsaťdvamiliónov</t>
  </si>
  <si>
    <t xml:space="preserve">sedemstoštyridsaťdvatisíc</t>
  </si>
  <si>
    <t xml:space="preserve">sedemstoštyridsaťdva</t>
  </si>
  <si>
    <t xml:space="preserve">sedemstoštyridsaťtrimiliónov</t>
  </si>
  <si>
    <t xml:space="preserve">sedemstoštyridsaťtritisíc</t>
  </si>
  <si>
    <t xml:space="preserve">sedemstoštyridsaťtri</t>
  </si>
  <si>
    <t xml:space="preserve">sedemstoštyridsaťštyrimiliónov</t>
  </si>
  <si>
    <t xml:space="preserve">sedemstoštyridsaťštyritisíc</t>
  </si>
  <si>
    <t xml:space="preserve">sedemstoštyridsaťštyri</t>
  </si>
  <si>
    <t xml:space="preserve">sedemstoštyridsaťpäťmiliónov</t>
  </si>
  <si>
    <t xml:space="preserve">sedemstoštyridsaťpäťtisíc</t>
  </si>
  <si>
    <t xml:space="preserve">sedemstoštyridsaťpäť</t>
  </si>
  <si>
    <t xml:space="preserve">sedemstoštyridsaťšesťmiliónov</t>
  </si>
  <si>
    <t xml:space="preserve">sedemstoštyridsaťšesťtisíc</t>
  </si>
  <si>
    <t xml:space="preserve">sedemstoštyridsaťšesť</t>
  </si>
  <si>
    <t xml:space="preserve">sedemstoštyridsaťsedemmiliónov</t>
  </si>
  <si>
    <t xml:space="preserve">sedemstoštyridsaťsedemtisíc</t>
  </si>
  <si>
    <t xml:space="preserve">sedemstoštyridsaťsedem</t>
  </si>
  <si>
    <t xml:space="preserve">sedemstoštyridsaťosemmiliónov</t>
  </si>
  <si>
    <t xml:space="preserve">sedemstoštyridsaťosemtisíc</t>
  </si>
  <si>
    <t xml:space="preserve">sedemstoštyridsaťosem</t>
  </si>
  <si>
    <t xml:space="preserve">sedemstoštyridsaťdeväťmiliónov</t>
  </si>
  <si>
    <t xml:space="preserve">sedemstoštyridsaťdeväťtisíc</t>
  </si>
  <si>
    <t xml:space="preserve">sedemstoštyridsaťdeväť</t>
  </si>
  <si>
    <t xml:space="preserve">sedemstopäťdesiatmiliónov</t>
  </si>
  <si>
    <t xml:space="preserve">sedemstopäťdesiattisíc</t>
  </si>
  <si>
    <t xml:space="preserve">sedemstopäťdesiat</t>
  </si>
  <si>
    <t xml:space="preserve">sedemstopäťdesiatjedenmiliónov</t>
  </si>
  <si>
    <t xml:space="preserve">sedemstopäťdesiatjedentisíc</t>
  </si>
  <si>
    <t xml:space="preserve">sedemstopäťdesiatjeden</t>
  </si>
  <si>
    <t xml:space="preserve">sedemstopäťdesiatdvamiliónov</t>
  </si>
  <si>
    <t xml:space="preserve">sedemstopäťdesiatdvatisíc</t>
  </si>
  <si>
    <t xml:space="preserve">sedemstopäťdesiatdva</t>
  </si>
  <si>
    <t xml:space="preserve">sedemstopäťdesiattrimiliónov</t>
  </si>
  <si>
    <t xml:space="preserve">sedemstopäťdesiattritisíc</t>
  </si>
  <si>
    <t xml:space="preserve">sedemstopäťdesiattri</t>
  </si>
  <si>
    <t xml:space="preserve">sedemstopäťdesiatštyrimiliónov</t>
  </si>
  <si>
    <t xml:space="preserve">sedemstopäťdesiatštyritisíc</t>
  </si>
  <si>
    <t xml:space="preserve">sedemstopäťdesiatštyri</t>
  </si>
  <si>
    <t xml:space="preserve">sedemstopäťdesiatpäťmiliónov</t>
  </si>
  <si>
    <t xml:space="preserve">sedemstopäťdesiatpäťtisíc</t>
  </si>
  <si>
    <t xml:space="preserve">sedemstopäťdesiatpäť</t>
  </si>
  <si>
    <t xml:space="preserve">sedemstopäťdesiatšesťmiliónov</t>
  </si>
  <si>
    <t xml:space="preserve">sedemstopäťdesiatšesťtisíc</t>
  </si>
  <si>
    <t xml:space="preserve">sedemstopäťdesiatšesť</t>
  </si>
  <si>
    <t xml:space="preserve">sedemstopäťdesiatsedemmiliónov</t>
  </si>
  <si>
    <t xml:space="preserve">sedemstopäťdesiatsedemtisíc</t>
  </si>
  <si>
    <t xml:space="preserve">sedemstopäťdesiatsedem</t>
  </si>
  <si>
    <t xml:space="preserve">sedemstopäťdesiatosemmiliónov</t>
  </si>
  <si>
    <t xml:space="preserve">sedemstopäťdesiatosemtisíc</t>
  </si>
  <si>
    <t xml:space="preserve">sedemstopäťdesiatosem</t>
  </si>
  <si>
    <t xml:space="preserve">sedemstopäťdesiatdeväťmiliónov</t>
  </si>
  <si>
    <t xml:space="preserve">sedemstopäťdesiatdeväťtisíc</t>
  </si>
  <si>
    <t xml:space="preserve">sedemstopäťdesiatdeväť</t>
  </si>
  <si>
    <t xml:space="preserve">sedemstošesťdesiatmiliónov</t>
  </si>
  <si>
    <t xml:space="preserve">sedemstošesťdesiattisíc</t>
  </si>
  <si>
    <t xml:space="preserve">sedemstošesťdesiat</t>
  </si>
  <si>
    <t xml:space="preserve">sedemstošesťdesiatjedenmiliónov</t>
  </si>
  <si>
    <t xml:space="preserve">sedemstošesťdesiatjedentisíc</t>
  </si>
  <si>
    <t xml:space="preserve">sedemstošesťdesiatjeden</t>
  </si>
  <si>
    <t xml:space="preserve">sedemstošesťdesiatdvamiliónov</t>
  </si>
  <si>
    <t xml:space="preserve">sedemstošesťdesiatdvatisíc</t>
  </si>
  <si>
    <t xml:space="preserve">sedemstošesťdesiatdva</t>
  </si>
  <si>
    <t xml:space="preserve">sedemstošesťdesiattrimiliónov</t>
  </si>
  <si>
    <t xml:space="preserve">sedemstošesťdesiattritisíc</t>
  </si>
  <si>
    <t xml:space="preserve">sedemstošesťdesiattri</t>
  </si>
  <si>
    <t xml:space="preserve">sedemstošesťdesiatštyrimiliónov</t>
  </si>
  <si>
    <t xml:space="preserve">sedemstošesťdesiatštyritisíc</t>
  </si>
  <si>
    <t xml:space="preserve">sedemstošesťdesiatštyri</t>
  </si>
  <si>
    <t xml:space="preserve">sedemstošesťdesiatpäťmiliónov</t>
  </si>
  <si>
    <t xml:space="preserve">sedemstošesťdesiatpäťtisíc</t>
  </si>
  <si>
    <t xml:space="preserve">sedemstošesťdesiatpäť</t>
  </si>
  <si>
    <t xml:space="preserve">sedemstošesťdesiatšesťmiliónov</t>
  </si>
  <si>
    <t xml:space="preserve">sedemstošesťdesiatšesťtisíc</t>
  </si>
  <si>
    <t xml:space="preserve">sedemstošesťdesiatšesť</t>
  </si>
  <si>
    <t xml:space="preserve">sedemstošesťdesiatsedemmiliónov</t>
  </si>
  <si>
    <t xml:space="preserve">sedemstošesťdesiatsedemtisíc</t>
  </si>
  <si>
    <t xml:space="preserve">sedemstošesťdesiatsedem</t>
  </si>
  <si>
    <t xml:space="preserve">sedemstošesťdesiatosemmiliónov</t>
  </si>
  <si>
    <t xml:space="preserve">sedemstošesťdesiatosemtisíc</t>
  </si>
  <si>
    <t xml:space="preserve">sedemstošesťdesiatosem</t>
  </si>
  <si>
    <t xml:space="preserve">sedemstošesťdesiatdeväťmiliónov</t>
  </si>
  <si>
    <t xml:space="preserve">sedemstošesťdesiatdeväťtisíc</t>
  </si>
  <si>
    <t xml:space="preserve">sedemstošesťdesiatdeväť</t>
  </si>
  <si>
    <t xml:space="preserve">sedemstosedemdesiatmiliónov</t>
  </si>
  <si>
    <t xml:space="preserve">sedemstosedemdesiattisíc</t>
  </si>
  <si>
    <t xml:space="preserve">sedemstosedemdesiat</t>
  </si>
  <si>
    <t xml:space="preserve">sedemstosedemdesiatjedenmiliónov</t>
  </si>
  <si>
    <t xml:space="preserve">sedemstosedemdesiatjedentisíc</t>
  </si>
  <si>
    <t xml:space="preserve">sedemstosedemdesiatjeden</t>
  </si>
  <si>
    <t xml:space="preserve">sedemstosedemdesiatdvamiliónov</t>
  </si>
  <si>
    <t xml:space="preserve">sedemstosedemdesiatdvatisíc</t>
  </si>
  <si>
    <t xml:space="preserve">sedemstosedemdesiatdva</t>
  </si>
  <si>
    <t xml:space="preserve">sedemstosedemdesiattrimiliónov</t>
  </si>
  <si>
    <t xml:space="preserve">sedemstosedemdesiattritisíc</t>
  </si>
  <si>
    <t xml:space="preserve">sedemstosedemdesiattri</t>
  </si>
  <si>
    <t xml:space="preserve">sedemstosedemdesiatštyrimiliónov</t>
  </si>
  <si>
    <t xml:space="preserve">sedemstosedemdesiatštyritisíc</t>
  </si>
  <si>
    <t xml:space="preserve">sedemstosedemdesiatštyri</t>
  </si>
  <si>
    <t xml:space="preserve">sedemstosedemdesiatpäťmiliónov</t>
  </si>
  <si>
    <t xml:space="preserve">sedemstosedemdesiatpäťtisíc</t>
  </si>
  <si>
    <t xml:space="preserve">sedemstosedemdesiatpäť</t>
  </si>
  <si>
    <t xml:space="preserve">sedemstosedemdesiatšesťmiliónov</t>
  </si>
  <si>
    <t xml:space="preserve">sedemstosedemdesiatšesťtisíc</t>
  </si>
  <si>
    <t xml:space="preserve">sedemstosedemdesiatšesť</t>
  </si>
  <si>
    <t xml:space="preserve">sedemstosedemdesiatsedemmiliónov</t>
  </si>
  <si>
    <t xml:space="preserve">sedemstosedemdesiatsedemtisíc</t>
  </si>
  <si>
    <t xml:space="preserve">sedemstosedemdesiatsedem</t>
  </si>
  <si>
    <t xml:space="preserve">sedemstosedemdesiatosemmiliónov</t>
  </si>
  <si>
    <t xml:space="preserve">sedemstosedemdesiatosemtisíc</t>
  </si>
  <si>
    <t xml:space="preserve">sedemstosedemdesiatosem</t>
  </si>
  <si>
    <t xml:space="preserve">sedemstosedemdesiatdeväťmiliónov</t>
  </si>
  <si>
    <t xml:space="preserve">sedemstosedemdesiatdeväťtisíc</t>
  </si>
  <si>
    <t xml:space="preserve">sedemstosedemdesiatdeväť</t>
  </si>
  <si>
    <t xml:space="preserve">sedemstoosemdesiatmiliónov</t>
  </si>
  <si>
    <t xml:space="preserve">sedemstoosemdesiattisíc</t>
  </si>
  <si>
    <t xml:space="preserve">sedemstoosemdesiat</t>
  </si>
  <si>
    <t xml:space="preserve">sedemstoosemdesiatjedenmiliónov</t>
  </si>
  <si>
    <t xml:space="preserve">sedemstoosemdesiatjedentisíc</t>
  </si>
  <si>
    <t xml:space="preserve">sedemstoosemdesiatjeden</t>
  </si>
  <si>
    <t xml:space="preserve">sedemstoosemdesiatdvamiliónov</t>
  </si>
  <si>
    <t xml:space="preserve">sedemstoosemdesiatdvatisíc</t>
  </si>
  <si>
    <t xml:space="preserve">sedemstoosemdesiatdva</t>
  </si>
  <si>
    <t xml:space="preserve">sedemstoosemdesiattrimiliónov</t>
  </si>
  <si>
    <t xml:space="preserve">sedemstoosemdesiattritisíc</t>
  </si>
  <si>
    <t xml:space="preserve">sedemstoosemdesiattri</t>
  </si>
  <si>
    <t xml:space="preserve">sedemstoosemdesiatštyrimiliónov</t>
  </si>
  <si>
    <t xml:space="preserve">sedemstoosemdesiatštyritisíc</t>
  </si>
  <si>
    <t xml:space="preserve">sedemstoosemdesiatštyri</t>
  </si>
  <si>
    <t xml:space="preserve">sedemstoosemdesiatpäťmiliónov</t>
  </si>
  <si>
    <t xml:space="preserve">sedemstoosemdesiatpäťtisíc</t>
  </si>
  <si>
    <t xml:space="preserve">sedemstoosemdesiatpäť</t>
  </si>
  <si>
    <t xml:space="preserve">sedemstoosemdesiatšesťmiliónov</t>
  </si>
  <si>
    <t xml:space="preserve">sedemstoosemdesiatšesťtisíc</t>
  </si>
  <si>
    <t xml:space="preserve">sedemstoosemdesiatšesť</t>
  </si>
  <si>
    <t xml:space="preserve">sedemstoosemdesiatsedemmiliónov</t>
  </si>
  <si>
    <t xml:space="preserve">sedemstoosemdesiatsedemtisíc</t>
  </si>
  <si>
    <t xml:space="preserve">sedemstoosemdesiatsedem</t>
  </si>
  <si>
    <t xml:space="preserve">sedemstoosemdesiatosemmiliónov</t>
  </si>
  <si>
    <t xml:space="preserve">sedemstoosemdesiatosemtisíc</t>
  </si>
  <si>
    <t xml:space="preserve">sedemstoosemdesiatosem</t>
  </si>
  <si>
    <t xml:space="preserve">sedemstoosemdesiatdeväťmiliónov</t>
  </si>
  <si>
    <t xml:space="preserve">sedemstoosemdesiatdeväťtisíc</t>
  </si>
  <si>
    <t xml:space="preserve">sedemstoosemdesiatdeväť</t>
  </si>
  <si>
    <t xml:space="preserve">sedemstodeväťdesiatmiliónov</t>
  </si>
  <si>
    <t xml:space="preserve">sedemstodeväťdesiattisíc</t>
  </si>
  <si>
    <t xml:space="preserve">sedemstodeväťdesiat</t>
  </si>
  <si>
    <t xml:space="preserve">sedemstodeväťdesiatjedenmiliónov</t>
  </si>
  <si>
    <t xml:space="preserve">sedemstodeväťdesiatjedentisíc</t>
  </si>
  <si>
    <t xml:space="preserve">sedemstodeväťdesiatjeden</t>
  </si>
  <si>
    <t xml:space="preserve">sedemstodeväťdesiatdvamiliónov</t>
  </si>
  <si>
    <t xml:space="preserve">sedemstodeväťdesiatdvatisíc</t>
  </si>
  <si>
    <t xml:space="preserve">sedemstodeväťdesiatdva</t>
  </si>
  <si>
    <t xml:space="preserve">sedemstodeväťdesiattrimiliónov</t>
  </si>
  <si>
    <t xml:space="preserve">sedemstodeväťdesiattritisíc</t>
  </si>
  <si>
    <t xml:space="preserve">sedemstodeväťdesiattri</t>
  </si>
  <si>
    <t xml:space="preserve">sedemstodeväťdesiatštyrimiliónov</t>
  </si>
  <si>
    <t xml:space="preserve">sedemstodeväťdesiatštyritisíc</t>
  </si>
  <si>
    <t xml:space="preserve">sedemstodeväťdesiatštyri</t>
  </si>
  <si>
    <t xml:space="preserve">sedemstodeväťdesiatpäťmiliónov</t>
  </si>
  <si>
    <t xml:space="preserve">sedemstodeväťdesiatpäťtisíc</t>
  </si>
  <si>
    <t xml:space="preserve">sedemstodeväťdesiatpäť</t>
  </si>
  <si>
    <t xml:space="preserve">sedemstodeväťdesiatšesťmiliónov</t>
  </si>
  <si>
    <t xml:space="preserve">sedemstodeväťdesiatšesťtisíc</t>
  </si>
  <si>
    <t xml:space="preserve">sedemstodeväťdesiatšesť</t>
  </si>
  <si>
    <t xml:space="preserve">sedemstodeväťdesiatsedemmiliónov</t>
  </si>
  <si>
    <t xml:space="preserve">sedemstodeväťdesiatsedemtisíc</t>
  </si>
  <si>
    <t xml:space="preserve">sedemstodeväťdesiatsedem</t>
  </si>
  <si>
    <t xml:space="preserve">sedemstodeväťdesiatosemmiliónov</t>
  </si>
  <si>
    <t xml:space="preserve">sedemstodeväťdesiatosemtisíc</t>
  </si>
  <si>
    <t xml:space="preserve">sedemstodeväťdesiatosem</t>
  </si>
  <si>
    <t xml:space="preserve">sedemstodeväťdesiatdeväťmiliónov</t>
  </si>
  <si>
    <t xml:space="preserve">sedemstodeväťdesiatdeväťtisíc</t>
  </si>
  <si>
    <t xml:space="preserve">sedemstodeväťdesiatdeväť</t>
  </si>
  <si>
    <t xml:space="preserve">osemstomiliónov</t>
  </si>
  <si>
    <t xml:space="preserve">osemstotisíc</t>
  </si>
  <si>
    <t xml:space="preserve">osemsto</t>
  </si>
  <si>
    <t xml:space="preserve">osemstojedenmiliónov</t>
  </si>
  <si>
    <t xml:space="preserve">osemstojedentisíc</t>
  </si>
  <si>
    <t xml:space="preserve">osemstojeden</t>
  </si>
  <si>
    <t xml:space="preserve">osemstodvamiliónov</t>
  </si>
  <si>
    <t xml:space="preserve">osemstodvetisíc</t>
  </si>
  <si>
    <t xml:space="preserve">osemstodva</t>
  </si>
  <si>
    <t xml:space="preserve">osemstotrimiliónov</t>
  </si>
  <si>
    <t xml:space="preserve">osemstotritisíc</t>
  </si>
  <si>
    <t xml:space="preserve">osemstotri</t>
  </si>
  <si>
    <t xml:space="preserve">osemstoštyrimiliónov</t>
  </si>
  <si>
    <t xml:space="preserve">osemstoštyritisíc</t>
  </si>
  <si>
    <t xml:space="preserve">osemstoštyri</t>
  </si>
  <si>
    <t xml:space="preserve">osemstopäťmiliónov</t>
  </si>
  <si>
    <t xml:space="preserve">osemstopäťtisíc</t>
  </si>
  <si>
    <t xml:space="preserve">osemstopäť</t>
  </si>
  <si>
    <t xml:space="preserve">osemstošesťmiliónov</t>
  </si>
  <si>
    <t xml:space="preserve">osemstošesťtisíc</t>
  </si>
  <si>
    <t xml:space="preserve">osemstošesť</t>
  </si>
  <si>
    <t xml:space="preserve">osemstosedemmiliónov</t>
  </si>
  <si>
    <t xml:space="preserve">osemstosedemtisíc</t>
  </si>
  <si>
    <t xml:space="preserve">osemstosedem</t>
  </si>
  <si>
    <t xml:space="preserve">osemstoosemmiliónov</t>
  </si>
  <si>
    <t xml:space="preserve">osemstoosemtisíc</t>
  </si>
  <si>
    <t xml:space="preserve">osemstoosem</t>
  </si>
  <si>
    <t xml:space="preserve">osemstodeväťmiliónov</t>
  </si>
  <si>
    <t xml:space="preserve">osemstodeväťtisíc</t>
  </si>
  <si>
    <t xml:space="preserve">osemstodeväť</t>
  </si>
  <si>
    <t xml:space="preserve">osemstodesaťmiliónov</t>
  </si>
  <si>
    <t xml:space="preserve">osemstodesaťtisíc</t>
  </si>
  <si>
    <t xml:space="preserve">osemstodesať</t>
  </si>
  <si>
    <t xml:space="preserve">osemstojedenásťmiliónov</t>
  </si>
  <si>
    <t xml:space="preserve">osemstojedenásťtisíc</t>
  </si>
  <si>
    <t xml:space="preserve">osemstojedenásť</t>
  </si>
  <si>
    <t xml:space="preserve">osemstodvanásťmiliónov</t>
  </si>
  <si>
    <t xml:space="preserve">osemstodvanásťtisíc</t>
  </si>
  <si>
    <t xml:space="preserve">osemstodvanásť</t>
  </si>
  <si>
    <t xml:space="preserve">osemstotrinásťmiliónov</t>
  </si>
  <si>
    <t xml:space="preserve">osemstotrinásťtisíc</t>
  </si>
  <si>
    <t xml:space="preserve">osemstotrinásť</t>
  </si>
  <si>
    <t xml:space="preserve">osemstoštrnásťmiliónov</t>
  </si>
  <si>
    <t xml:space="preserve">osemstoštrnásťtisíc</t>
  </si>
  <si>
    <t xml:space="preserve">osemstoštrnásť</t>
  </si>
  <si>
    <t xml:space="preserve">osemstopätnásťmiliónov</t>
  </si>
  <si>
    <t xml:space="preserve">osemstopätnásťtisíc</t>
  </si>
  <si>
    <t xml:space="preserve">osemstopätnásť</t>
  </si>
  <si>
    <t xml:space="preserve">osemstošestnásťmiliónov</t>
  </si>
  <si>
    <t xml:space="preserve">osemstošestnásťtisíc</t>
  </si>
  <si>
    <t xml:space="preserve">osemstošestnásť</t>
  </si>
  <si>
    <t xml:space="preserve">osemstosedemnásťmiliónov</t>
  </si>
  <si>
    <t xml:space="preserve">osemstosedemnásťtisíc</t>
  </si>
  <si>
    <t xml:space="preserve">osemstosedemnásť</t>
  </si>
  <si>
    <t xml:space="preserve">osemstoosemnásťmiliónov</t>
  </si>
  <si>
    <t xml:space="preserve">osemstoosemnásťtisíc</t>
  </si>
  <si>
    <t xml:space="preserve">osemstoosemnásť</t>
  </si>
  <si>
    <t xml:space="preserve">osemstodevätnásťmiliónov</t>
  </si>
  <si>
    <t xml:space="preserve">osemstodevätnásťtisíc</t>
  </si>
  <si>
    <t xml:space="preserve">osemstodevätnásť</t>
  </si>
  <si>
    <t xml:space="preserve">osemstodvadsaťmiliónov</t>
  </si>
  <si>
    <t xml:space="preserve">osemstodvadsaťtisíc</t>
  </si>
  <si>
    <t xml:space="preserve">osemstodvadsať</t>
  </si>
  <si>
    <t xml:space="preserve">osemstodvadsaťjedenmiliónov</t>
  </si>
  <si>
    <t xml:space="preserve">osemstodvadsaťjedentisíc</t>
  </si>
  <si>
    <t xml:space="preserve">osemstodvadsaťjeden</t>
  </si>
  <si>
    <t xml:space="preserve">osemstodvadsaťdvamiliónov</t>
  </si>
  <si>
    <t xml:space="preserve">osemstodvadsaťdvatisíc</t>
  </si>
  <si>
    <t xml:space="preserve">osemstodvadsaťdva</t>
  </si>
  <si>
    <t xml:space="preserve">osemstodvadsaťtrimiliónov</t>
  </si>
  <si>
    <t xml:space="preserve">osemstodvadsaťtritisíc</t>
  </si>
  <si>
    <t xml:space="preserve">osemstodvadsaťtri</t>
  </si>
  <si>
    <t xml:space="preserve">osemstodvadsaťštyrimiliónov</t>
  </si>
  <si>
    <t xml:space="preserve">osemstodvadsaťštyritisíc</t>
  </si>
  <si>
    <t xml:space="preserve">osemstodvadsaťštyri</t>
  </si>
  <si>
    <t xml:space="preserve">osemstodvadsaťpäťmiliónov</t>
  </si>
  <si>
    <t xml:space="preserve">osemstodvadsaťpäťtisíc</t>
  </si>
  <si>
    <t xml:space="preserve">osemstodvadsaťpäť</t>
  </si>
  <si>
    <t xml:space="preserve">osemstodvadsaťšesťmiliónov</t>
  </si>
  <si>
    <t xml:space="preserve">osemstodvadsaťšesťtisíc</t>
  </si>
  <si>
    <t xml:space="preserve">osemstodvadsaťšesť</t>
  </si>
  <si>
    <t xml:space="preserve">osemstodvadsaťsedemmiliónov</t>
  </si>
  <si>
    <t xml:space="preserve">osemstodvadsaťsedemtisíc</t>
  </si>
  <si>
    <t xml:space="preserve">osemstodvadsaťsedem</t>
  </si>
  <si>
    <t xml:space="preserve">osemstodvadsaťosemmiliónov</t>
  </si>
  <si>
    <t xml:space="preserve">osemstodvadsaťosemtisíc</t>
  </si>
  <si>
    <t xml:space="preserve">osemstodvadsaťosem</t>
  </si>
  <si>
    <t xml:space="preserve">osemstodvadsaťdeväťmiliónov</t>
  </si>
  <si>
    <t xml:space="preserve">osemstodvadsaťdeväťtisíc</t>
  </si>
  <si>
    <t xml:space="preserve">osemstodvadsaťdeväť</t>
  </si>
  <si>
    <t xml:space="preserve">osemstotridsaťmiliónov</t>
  </si>
  <si>
    <t xml:space="preserve">osemstotridsaťtisíc</t>
  </si>
  <si>
    <t xml:space="preserve">osemstotridsať</t>
  </si>
  <si>
    <t xml:space="preserve">osemstotridsaťjedenmiliónov</t>
  </si>
  <si>
    <t xml:space="preserve">osemstotridsaťjedentisíc</t>
  </si>
  <si>
    <t xml:space="preserve">osemstotridsaťjeden</t>
  </si>
  <si>
    <t xml:space="preserve">osemstotridsaťdvamiliónov</t>
  </si>
  <si>
    <t xml:space="preserve">osemstotridsaťdvatisíc</t>
  </si>
  <si>
    <t xml:space="preserve">osemstotridsaťdva</t>
  </si>
  <si>
    <t xml:space="preserve">osemstotridsaťtrimiliónov</t>
  </si>
  <si>
    <t xml:space="preserve">osemstotridsaťtritisíc</t>
  </si>
  <si>
    <t xml:space="preserve">osemstotridsaťtri</t>
  </si>
  <si>
    <t xml:space="preserve">osemstotridsaťštyrimiliónov</t>
  </si>
  <si>
    <t xml:space="preserve">osemstotridsaťštyritisíc</t>
  </si>
  <si>
    <t xml:space="preserve">osemstotridsaťštyri</t>
  </si>
  <si>
    <t xml:space="preserve">osemstotridsaťpäťmiliónov</t>
  </si>
  <si>
    <t xml:space="preserve">osemstotridsaťpäťtisíc</t>
  </si>
  <si>
    <t xml:space="preserve">osemstotridsaťpäť</t>
  </si>
  <si>
    <t xml:space="preserve">osemstotridsaťšesťmiliónov</t>
  </si>
  <si>
    <t xml:space="preserve">osemstotridsaťšesťtisíc</t>
  </si>
  <si>
    <t xml:space="preserve">osemstotridsaťšesť</t>
  </si>
  <si>
    <t xml:space="preserve">osemstotridsaťsedemmiliónov</t>
  </si>
  <si>
    <t xml:space="preserve">osemstotridsaťsedemtisíc</t>
  </si>
  <si>
    <t xml:space="preserve">osemstotridsaťsedem</t>
  </si>
  <si>
    <t xml:space="preserve">osemstotridsaťosemmiliónov</t>
  </si>
  <si>
    <t xml:space="preserve">osemstotridsaťosemtisíc</t>
  </si>
  <si>
    <t xml:space="preserve">osemstotridsaťosem</t>
  </si>
  <si>
    <t xml:space="preserve">osemstotridsaťdeväťmiliónov</t>
  </si>
  <si>
    <t xml:space="preserve">osemstotridsaťdeväťtisíc</t>
  </si>
  <si>
    <t xml:space="preserve">osemstotridsaťdeväť</t>
  </si>
  <si>
    <t xml:space="preserve">osemstoštyridsaťmiliónov</t>
  </si>
  <si>
    <t xml:space="preserve">osemstoštyridsaťtisíc</t>
  </si>
  <si>
    <t xml:space="preserve">osemstoštyridsať</t>
  </si>
  <si>
    <t xml:space="preserve">osemstoštyridsaťjedenmiliónov</t>
  </si>
  <si>
    <t xml:space="preserve">osemstoštyridsaťjedentisíc</t>
  </si>
  <si>
    <t xml:space="preserve">osemstoštyridsaťjeden</t>
  </si>
  <si>
    <t xml:space="preserve">osemstoštyridsaťdvamiliónov</t>
  </si>
  <si>
    <t xml:space="preserve">osemstoštyridsaťdvatisíc</t>
  </si>
  <si>
    <t xml:space="preserve">osemstoštyridsaťdva</t>
  </si>
  <si>
    <t xml:space="preserve">osemstoštyridsaťtrimiliónov</t>
  </si>
  <si>
    <t xml:space="preserve">osemstoštyridsaťtritisíc</t>
  </si>
  <si>
    <t xml:space="preserve">osemstoštyridsaťtri</t>
  </si>
  <si>
    <t xml:space="preserve">osemstoštyridsaťštyrimiliónov</t>
  </si>
  <si>
    <t xml:space="preserve">osemstoštyridsaťštyritisíc</t>
  </si>
  <si>
    <t xml:space="preserve">osemstoštyridsaťštyri</t>
  </si>
  <si>
    <t xml:space="preserve">osemstoštyridsaťpäťmiliónov</t>
  </si>
  <si>
    <t xml:space="preserve">osemstoštyridsaťpäťtisíc</t>
  </si>
  <si>
    <t xml:space="preserve">osemstoštyridsaťpäť</t>
  </si>
  <si>
    <t xml:space="preserve">osemstoštyridsaťšesťmiliónov</t>
  </si>
  <si>
    <t xml:space="preserve">osemstoštyridsaťšesťtisíc</t>
  </si>
  <si>
    <t xml:space="preserve">osemstoštyridsaťšesť</t>
  </si>
  <si>
    <t xml:space="preserve">osemstoštyridsaťsedemmiliónov</t>
  </si>
  <si>
    <t xml:space="preserve">osemstoštyridsaťsedemtisíc</t>
  </si>
  <si>
    <t xml:space="preserve">osemstoštyridsaťsedem</t>
  </si>
  <si>
    <t xml:space="preserve">osemstoštyridsaťosemmiliónov</t>
  </si>
  <si>
    <t xml:space="preserve">osemstoštyridsaťosemtisíc</t>
  </si>
  <si>
    <t xml:space="preserve">osemstoštyridsaťosem</t>
  </si>
  <si>
    <t xml:space="preserve">osemstoštyridsaťdeväťmiliónov</t>
  </si>
  <si>
    <t xml:space="preserve">osemstoštyridsaťdeväťtisíc</t>
  </si>
  <si>
    <t xml:space="preserve">osemstoštyridsaťdeväť</t>
  </si>
  <si>
    <t xml:space="preserve">osemstopäťdesiatmiliónov</t>
  </si>
  <si>
    <t xml:space="preserve">osemstopäťdesiattisíc</t>
  </si>
  <si>
    <t xml:space="preserve">osemstopäťdesiat</t>
  </si>
  <si>
    <t xml:space="preserve">osemstopäťdesiatjedenmiliónov</t>
  </si>
  <si>
    <t xml:space="preserve">osemstopäťdesiatjedentisíc</t>
  </si>
  <si>
    <t xml:space="preserve">osemstopäťdesiatjeden</t>
  </si>
  <si>
    <t xml:space="preserve">osemstopäťdesiatdvamiliónov</t>
  </si>
  <si>
    <t xml:space="preserve">osemstopäťdesiatdvatisíc</t>
  </si>
  <si>
    <t xml:space="preserve">osemstopäťdesiatdva</t>
  </si>
  <si>
    <t xml:space="preserve">osemstopäťdesiattrimiliónov</t>
  </si>
  <si>
    <t xml:space="preserve">osemstopäťdesiattritisíc</t>
  </si>
  <si>
    <t xml:space="preserve">osemstopäťdesiattri</t>
  </si>
  <si>
    <t xml:space="preserve">osemstopäťdesiatštyrimiliónov</t>
  </si>
  <si>
    <t xml:space="preserve">osemstopäťdesiatštyritisíc</t>
  </si>
  <si>
    <t xml:space="preserve">osemstopäťdesiatštyri</t>
  </si>
  <si>
    <t xml:space="preserve">osemstopäťdesiatpäťmiliónov</t>
  </si>
  <si>
    <t xml:space="preserve">osemstopäťdesiatpäťtisíc</t>
  </si>
  <si>
    <t xml:space="preserve">osemstopäťdesiatpäť</t>
  </si>
  <si>
    <t xml:space="preserve">osemstopäťdesiatšesťmiliónov</t>
  </si>
  <si>
    <t xml:space="preserve">osemstopäťdesiatšesťtisíc</t>
  </si>
  <si>
    <t xml:space="preserve">osemstopäťdesiatšesť</t>
  </si>
  <si>
    <t xml:space="preserve">osemstopäťdesiatsedemmiliónov</t>
  </si>
  <si>
    <t xml:space="preserve">osemstopäťdesiatsedemtisíc</t>
  </si>
  <si>
    <t xml:space="preserve">osemstopäťdesiatsedem</t>
  </si>
  <si>
    <t xml:space="preserve">osemstopäťdesiatosemmiliónov</t>
  </si>
  <si>
    <t xml:space="preserve">osemstopäťdesiatosemtisíc</t>
  </si>
  <si>
    <t xml:space="preserve">osemstopäťdesiatosem</t>
  </si>
  <si>
    <t xml:space="preserve">osemstopäťdesiatdeväťmiliónov</t>
  </si>
  <si>
    <t xml:space="preserve">osemstopäťdesiatdeväťtisíc</t>
  </si>
  <si>
    <t xml:space="preserve">osemstopäťdesiatdeväť</t>
  </si>
  <si>
    <t xml:space="preserve">osemstošesťdesiatmiliónov</t>
  </si>
  <si>
    <t xml:space="preserve">osemstošesťdesiattisíc</t>
  </si>
  <si>
    <t xml:space="preserve">osemstošesťdesiat</t>
  </si>
  <si>
    <t xml:space="preserve">osemstošesťdesiatjedenmiliónov</t>
  </si>
  <si>
    <t xml:space="preserve">osemstošesťdesiatjedentisíc</t>
  </si>
  <si>
    <t xml:space="preserve">osemstošesťdesiatjeden</t>
  </si>
  <si>
    <t xml:space="preserve">osemstošesťdesiatdvamiliónov</t>
  </si>
  <si>
    <t xml:space="preserve">osemstošesťdesiatdvatisíc</t>
  </si>
  <si>
    <t xml:space="preserve">osemstošesťdesiatdva</t>
  </si>
  <si>
    <t xml:space="preserve">osemstošesťdesiattrimiliónov</t>
  </si>
  <si>
    <t xml:space="preserve">osemstošesťdesiattritisíc</t>
  </si>
  <si>
    <t xml:space="preserve">osemstošesťdesiattri</t>
  </si>
  <si>
    <t xml:space="preserve">osemstošesťdesiatštyrimiliónov</t>
  </si>
  <si>
    <t xml:space="preserve">osemstošesťdesiatštyritisíc</t>
  </si>
  <si>
    <t xml:space="preserve">osemstošesťdesiatštyri</t>
  </si>
  <si>
    <t xml:space="preserve">osemstošesťdesiatpäťmiliónov</t>
  </si>
  <si>
    <t xml:space="preserve">osemstošesťdesiatpäťtisíc</t>
  </si>
  <si>
    <t xml:space="preserve">osemstošesťdesiatpäť</t>
  </si>
  <si>
    <t xml:space="preserve">osemstošesťdesiatšesťmiliónov</t>
  </si>
  <si>
    <t xml:space="preserve">osemstošesťdesiatšesťtisíc</t>
  </si>
  <si>
    <t xml:space="preserve">osemstošesťdesiatšesť</t>
  </si>
  <si>
    <t xml:space="preserve">osemstošesťdesiatsedemmiliónov</t>
  </si>
  <si>
    <t xml:space="preserve">osemstošesťdesiatsedemtisíc</t>
  </si>
  <si>
    <t xml:space="preserve">osemstošesťdesiatsedem</t>
  </si>
  <si>
    <t xml:space="preserve">osemstošesťdesiatosemmiliónov</t>
  </si>
  <si>
    <t xml:space="preserve">osemstošesťdesiatosemtisíc</t>
  </si>
  <si>
    <t xml:space="preserve">osemstošesťdesiatosem</t>
  </si>
  <si>
    <t xml:space="preserve">osemstošesťdesiatdeväťmiliónov</t>
  </si>
  <si>
    <t xml:space="preserve">osemstošesťdesiatdeväťtisíc</t>
  </si>
  <si>
    <t xml:space="preserve">osemstošesťdesiatdeväť</t>
  </si>
  <si>
    <t xml:space="preserve">osemstosedemdesiatmiliónov</t>
  </si>
  <si>
    <t xml:space="preserve">osemstosedemdesiattisíc</t>
  </si>
  <si>
    <t xml:space="preserve">osemstosedemdesiat</t>
  </si>
  <si>
    <t xml:space="preserve">osemstosedemdesiatjedenmiliónov</t>
  </si>
  <si>
    <t xml:space="preserve">osemstosedemdesiatjedentisíc</t>
  </si>
  <si>
    <t xml:space="preserve">osemstosedemdesiatjeden</t>
  </si>
  <si>
    <t xml:space="preserve">osemstosedemdesiatdvamiliónov</t>
  </si>
  <si>
    <t xml:space="preserve">osemstosedemdesiatdvatisíc</t>
  </si>
  <si>
    <t xml:space="preserve">osemstosedemdesiatdva</t>
  </si>
  <si>
    <t xml:space="preserve">osemstosedemdesiattrimiliónov</t>
  </si>
  <si>
    <t xml:space="preserve">osemstosedemdesiattritisíc</t>
  </si>
  <si>
    <t xml:space="preserve">osemstosedemdesiattri</t>
  </si>
  <si>
    <t xml:space="preserve">osemstosedemdesiatštyrimiliónov</t>
  </si>
  <si>
    <t xml:space="preserve">osemstosedemdesiatštyritisíc</t>
  </si>
  <si>
    <t xml:space="preserve">osemstosedemdesiatštyri</t>
  </si>
  <si>
    <t xml:space="preserve">osemstosedemdesiatpäťmiliónov</t>
  </si>
  <si>
    <t xml:space="preserve">osemstosedemdesiatpäťtisíc</t>
  </si>
  <si>
    <t xml:space="preserve">osemstosedemdesiatpäť</t>
  </si>
  <si>
    <t xml:space="preserve">osemstosedemdesiatšesťmiliónov</t>
  </si>
  <si>
    <t xml:space="preserve">osemstosedemdesiatšesťtisíc</t>
  </si>
  <si>
    <t xml:space="preserve">osemstosedemdesiatšesť</t>
  </si>
  <si>
    <t xml:space="preserve">osemstosedemdesiatsedemmiliónov</t>
  </si>
  <si>
    <t xml:space="preserve">osemstosedemdesiatsedemtisíc</t>
  </si>
  <si>
    <t xml:space="preserve">osemstosedemdesiatsedem</t>
  </si>
  <si>
    <t xml:space="preserve">osemstosedemdesiatosemmiliónov</t>
  </si>
  <si>
    <t xml:space="preserve">osemstosedemdesiatosemtisíc</t>
  </si>
  <si>
    <t xml:space="preserve">osemstosedemdesiatosem</t>
  </si>
  <si>
    <t xml:space="preserve">osemstosedemdesiatdeväťmiliónov</t>
  </si>
  <si>
    <t xml:space="preserve">osemstosedemdesiatdeväťtisíc</t>
  </si>
  <si>
    <t xml:space="preserve">osemstosedemdesiatdeväť</t>
  </si>
  <si>
    <t xml:space="preserve">osemstoosemdesiatmiliónov</t>
  </si>
  <si>
    <t xml:space="preserve">osemstoosemdesiattisíc</t>
  </si>
  <si>
    <t xml:space="preserve">osemstoosemdesiat</t>
  </si>
  <si>
    <t xml:space="preserve">osemstoosemdesiatjedenmiliónov</t>
  </si>
  <si>
    <t xml:space="preserve">osemstoosemdesiatjedentisíc</t>
  </si>
  <si>
    <t xml:space="preserve">osemstoosemdesiatjeden</t>
  </si>
  <si>
    <t xml:space="preserve">osemstoosemdesiatdvamiliónov</t>
  </si>
  <si>
    <t xml:space="preserve">osemstoosemdesiatdvatisíc</t>
  </si>
  <si>
    <t xml:space="preserve">osemstoosemdesiatdva</t>
  </si>
  <si>
    <t xml:space="preserve">osemstoosemdesiattrimiliónov</t>
  </si>
  <si>
    <t xml:space="preserve">osemstoosemdesiattritisíc</t>
  </si>
  <si>
    <t xml:space="preserve">osemstoosemdesiattri</t>
  </si>
  <si>
    <t xml:space="preserve">osemstoosemdesiatštyrimiliónov</t>
  </si>
  <si>
    <t xml:space="preserve">osemstoosemdesiatštyritisíc</t>
  </si>
  <si>
    <t xml:space="preserve">osemstoosemdesiatštyri</t>
  </si>
  <si>
    <t xml:space="preserve">osemstoosemdesiatpäťmiliónov</t>
  </si>
  <si>
    <t xml:space="preserve">osemstoosemdesiatpäťtisíc</t>
  </si>
  <si>
    <t xml:space="preserve">osemstoosemdesiatpäť</t>
  </si>
  <si>
    <t xml:space="preserve">osemstoosemdesiatšesťmiliónov</t>
  </si>
  <si>
    <t xml:space="preserve">osemstoosemdesiatšesťtisíc</t>
  </si>
  <si>
    <t xml:space="preserve">osemstoosemdesiatšesť</t>
  </si>
  <si>
    <t xml:space="preserve">osemstoosemdesiatsedemmiliónov</t>
  </si>
  <si>
    <t xml:space="preserve">osemstoosemdesiatsedemtisíc</t>
  </si>
  <si>
    <t xml:space="preserve">osemstoosemdesiatsedem</t>
  </si>
  <si>
    <t xml:space="preserve">osemstoosemdesiatosemmiliónov</t>
  </si>
  <si>
    <t xml:space="preserve">osemstoosemdesiatosemtisíc</t>
  </si>
  <si>
    <t xml:space="preserve">osemstoosemdesiatosem</t>
  </si>
  <si>
    <t xml:space="preserve">osemstoosemdesiatdeväťmiliónov</t>
  </si>
  <si>
    <t xml:space="preserve">osemstoosemdesiatdeväťtisíc</t>
  </si>
  <si>
    <t xml:space="preserve">osemstoosemdesiatdeväť</t>
  </si>
  <si>
    <t xml:space="preserve">osemstodeväťdesiatmiliónov</t>
  </si>
  <si>
    <t xml:space="preserve">osemstodeväťdesiattisíc</t>
  </si>
  <si>
    <t xml:space="preserve">osemstodeväťdesiat</t>
  </si>
  <si>
    <t xml:space="preserve">osemstodeväťdesiatjedenmiliónov</t>
  </si>
  <si>
    <t xml:space="preserve">osemstodeväťdesiatjedentisíc</t>
  </si>
  <si>
    <t xml:space="preserve">osemstodeväťdesiatjeden</t>
  </si>
  <si>
    <t xml:space="preserve">osemstodeväťdesiatdvamiliónov</t>
  </si>
  <si>
    <t xml:space="preserve">osemstodeväťdesiatdvatisíc</t>
  </si>
  <si>
    <t xml:space="preserve">osemstodeväťdesiatdva</t>
  </si>
  <si>
    <t xml:space="preserve">osemstodeväťdesiattrimiliónov</t>
  </si>
  <si>
    <t xml:space="preserve">osemstodeväťdesiattritisíc</t>
  </si>
  <si>
    <t xml:space="preserve">osemstodeväťdesiattri</t>
  </si>
  <si>
    <t xml:space="preserve">osemstodeväťdesiatštyrimiliónov</t>
  </si>
  <si>
    <t xml:space="preserve">osemstodeväťdesiatštyritisíc</t>
  </si>
  <si>
    <t xml:space="preserve">osemstodeväťdesiatštyri</t>
  </si>
  <si>
    <t xml:space="preserve">osemstodeväťdesiatpäťmiliónov</t>
  </si>
  <si>
    <t xml:space="preserve">osemstodeväťdesiatpäťtisíc</t>
  </si>
  <si>
    <t xml:space="preserve">osemstodeväťdesiatpäť</t>
  </si>
  <si>
    <t xml:space="preserve">osemstodeväťdesiatšesťmiliónov</t>
  </si>
  <si>
    <t xml:space="preserve">osemstodeväťdesiatšesťtisíc</t>
  </si>
  <si>
    <t xml:space="preserve">osemstodeväťdesiatšesť</t>
  </si>
  <si>
    <t xml:space="preserve">osemstodeväťdesiatsedemmiliónov</t>
  </si>
  <si>
    <t xml:space="preserve">osemstodeväťdesiatsedemtisíc</t>
  </si>
  <si>
    <t xml:space="preserve">osemstodeväťdesiatsedem</t>
  </si>
  <si>
    <t xml:space="preserve">osemstodeväťdesiatosemmiliónov</t>
  </si>
  <si>
    <t xml:space="preserve">osemstodeväťdesiatosemtisíc</t>
  </si>
  <si>
    <t xml:space="preserve">osemstodeväťdesiatosem</t>
  </si>
  <si>
    <t xml:space="preserve">osemstodeväťdesiatdeväťmiliónov</t>
  </si>
  <si>
    <t xml:space="preserve">osemstodeväťdesiatdeväťtisíc</t>
  </si>
  <si>
    <t xml:space="preserve">osemstodeväťdesiatdeväť</t>
  </si>
  <si>
    <t xml:space="preserve">deväťstomiliónov</t>
  </si>
  <si>
    <t xml:space="preserve">deväťstotisíc</t>
  </si>
  <si>
    <t xml:space="preserve">deväťsto</t>
  </si>
  <si>
    <t xml:space="preserve">deväťstojedenmiliónov</t>
  </si>
  <si>
    <t xml:space="preserve">deväťstojedentisíc</t>
  </si>
  <si>
    <t xml:space="preserve">deväťstojeden</t>
  </si>
  <si>
    <t xml:space="preserve">deväťstodvamiliónov</t>
  </si>
  <si>
    <t xml:space="preserve">deväťstodvetisíc</t>
  </si>
  <si>
    <t xml:space="preserve">deväťstodva</t>
  </si>
  <si>
    <t xml:space="preserve">deväťstotrimiliónov</t>
  </si>
  <si>
    <t xml:space="preserve">deväťstotritisíc</t>
  </si>
  <si>
    <t xml:space="preserve">deväťstotri</t>
  </si>
  <si>
    <t xml:space="preserve">deväťstoštyrimiliónov</t>
  </si>
  <si>
    <t xml:space="preserve">deväťstoštyritisíc</t>
  </si>
  <si>
    <t xml:space="preserve">deväťstoštyri</t>
  </si>
  <si>
    <t xml:space="preserve">deväťstopäťmiliónov</t>
  </si>
  <si>
    <t xml:space="preserve">deväťstopäťtisíc</t>
  </si>
  <si>
    <t xml:space="preserve">deväťstopäť</t>
  </si>
  <si>
    <t xml:space="preserve">deväťstošesťmiliónov</t>
  </si>
  <si>
    <t xml:space="preserve">deväťstošesťtisíc</t>
  </si>
  <si>
    <t xml:space="preserve">deväťstošesť</t>
  </si>
  <si>
    <t xml:space="preserve">deväťstosedemmiliónov</t>
  </si>
  <si>
    <t xml:space="preserve">deväťstosedemtisíc</t>
  </si>
  <si>
    <t xml:space="preserve">deväťstosedem</t>
  </si>
  <si>
    <t xml:space="preserve">deväťstoosemmiliónov</t>
  </si>
  <si>
    <t xml:space="preserve">deväťstoosemtisíc</t>
  </si>
  <si>
    <t xml:space="preserve">deväťstoosem</t>
  </si>
  <si>
    <t xml:space="preserve">deväťstodeväťmiliónov</t>
  </si>
  <si>
    <t xml:space="preserve">deväťstodeväťtisíc</t>
  </si>
  <si>
    <t xml:space="preserve">deväťstodeväť</t>
  </si>
  <si>
    <t xml:space="preserve">deväťstodesaťmiliónov</t>
  </si>
  <si>
    <t xml:space="preserve">deväťstodesaťtisíc</t>
  </si>
  <si>
    <t xml:space="preserve">deväťstodesať</t>
  </si>
  <si>
    <t xml:space="preserve">deväťstojedenásťmiliónov</t>
  </si>
  <si>
    <t xml:space="preserve">deväťstojedenásťtisíc</t>
  </si>
  <si>
    <t xml:space="preserve">deväťstojedenásť</t>
  </si>
  <si>
    <t xml:space="preserve">deväťstodvanásťmiliónov</t>
  </si>
  <si>
    <t xml:space="preserve">deväťstodvanásťtisíc</t>
  </si>
  <si>
    <t xml:space="preserve">deväťstodvanásť</t>
  </si>
  <si>
    <t xml:space="preserve">deväťstotrinásťmiliónov</t>
  </si>
  <si>
    <t xml:space="preserve">deväťstotrinásťtisíc</t>
  </si>
  <si>
    <t xml:space="preserve">deväťstotrinásť</t>
  </si>
  <si>
    <t xml:space="preserve">deväťstoštrnásťmiliónov</t>
  </si>
  <si>
    <t xml:space="preserve">deväťstoštrnásťtisíc</t>
  </si>
  <si>
    <t xml:space="preserve">deväťstoštrnásť</t>
  </si>
  <si>
    <t xml:space="preserve">deväťstopätnásťmiliónov</t>
  </si>
  <si>
    <t xml:space="preserve">deväťstopätnásťtisíc</t>
  </si>
  <si>
    <t xml:space="preserve">deväťstopätnásť</t>
  </si>
  <si>
    <t xml:space="preserve">deväťstošestnásťmiliónov</t>
  </si>
  <si>
    <t xml:space="preserve">deväťstošestnásťtisíc</t>
  </si>
  <si>
    <t xml:space="preserve">deväťstošestnásť</t>
  </si>
  <si>
    <t xml:space="preserve">deväťstosedemnásťmiliónov</t>
  </si>
  <si>
    <t xml:space="preserve">deväťstosedemnásťtisíc</t>
  </si>
  <si>
    <t xml:space="preserve">deväťstosedemnásť</t>
  </si>
  <si>
    <t xml:space="preserve">deväťstoosemnásťmiliónov</t>
  </si>
  <si>
    <t xml:space="preserve">deväťstoosemnásťtisíc</t>
  </si>
  <si>
    <t xml:space="preserve">deväťstoosemnásť</t>
  </si>
  <si>
    <t xml:space="preserve">deväťstodevätnásťmiliónov</t>
  </si>
  <si>
    <t xml:space="preserve">deväťstodevätnásťtisíc</t>
  </si>
  <si>
    <t xml:space="preserve">deväťstodevätnásť</t>
  </si>
  <si>
    <t xml:space="preserve">deväťstodvadsaťmiliónov</t>
  </si>
  <si>
    <t xml:space="preserve">deväťstodvadsaťtisíc</t>
  </si>
  <si>
    <t xml:space="preserve">deväťstodvadsať</t>
  </si>
  <si>
    <t xml:space="preserve">deväťstodvadsaťjedenmiliónov</t>
  </si>
  <si>
    <t xml:space="preserve">deväťstodvadsaťjedentisíc</t>
  </si>
  <si>
    <t xml:space="preserve">deväťstodvadsaťjeden</t>
  </si>
  <si>
    <t xml:space="preserve">deväťstodvadsaťdvamiliónov</t>
  </si>
  <si>
    <t xml:space="preserve">deväťstodvadsaťdvatisíc</t>
  </si>
  <si>
    <t xml:space="preserve">deväťstodvadsaťdva</t>
  </si>
  <si>
    <t xml:space="preserve">deväťstodvadsaťtrimiliónov</t>
  </si>
  <si>
    <t xml:space="preserve">deväťstodvadsaťtritisíc</t>
  </si>
  <si>
    <t xml:space="preserve">deväťstodvadsaťtri</t>
  </si>
  <si>
    <t xml:space="preserve">deväťstodvadsaťštyrimiliónov</t>
  </si>
  <si>
    <t xml:space="preserve">deväťstodvadsaťštyritisíc</t>
  </si>
  <si>
    <t xml:space="preserve">deväťstodvadsaťštyri</t>
  </si>
  <si>
    <t xml:space="preserve">deväťstodvadsaťpäťmiliónov</t>
  </si>
  <si>
    <t xml:space="preserve">deväťstodvadsaťpäťtisíc</t>
  </si>
  <si>
    <t xml:space="preserve">deväťstodvadsaťpäť</t>
  </si>
  <si>
    <t xml:space="preserve">deväťstodvadsaťšesťmiliónov</t>
  </si>
  <si>
    <t xml:space="preserve">deväťstodvadsaťšesťtisíc</t>
  </si>
  <si>
    <t xml:space="preserve">deväťstodvadsaťšesť</t>
  </si>
  <si>
    <t xml:space="preserve">deväťstodvadsaťsedemmiliónov</t>
  </si>
  <si>
    <t xml:space="preserve">deväťstodvadsaťsedemtisíc</t>
  </si>
  <si>
    <t xml:space="preserve">deväťstodvadsaťsedem</t>
  </si>
  <si>
    <t xml:space="preserve">deväťstodvadsaťosemmiliónov</t>
  </si>
  <si>
    <t xml:space="preserve">deväťstodvadsaťosemtisíc</t>
  </si>
  <si>
    <t xml:space="preserve">deväťstodvadsaťosem</t>
  </si>
  <si>
    <t xml:space="preserve">deväťstodvadsaťdeväťmiliónov</t>
  </si>
  <si>
    <t xml:space="preserve">deväťstodvadsaťdeväťtisíc</t>
  </si>
  <si>
    <t xml:space="preserve">deväťstodvadsaťdeväť</t>
  </si>
  <si>
    <t xml:space="preserve">deväťstotridsaťmiliónov</t>
  </si>
  <si>
    <t xml:space="preserve">deväťstotridsaťtisíc</t>
  </si>
  <si>
    <t xml:space="preserve">deväťstotridsať</t>
  </si>
  <si>
    <t xml:space="preserve">deväťstotridsaťjedenmiliónov</t>
  </si>
  <si>
    <t xml:space="preserve">deväťstotridsaťjedentisíc</t>
  </si>
  <si>
    <t xml:space="preserve">deväťstotridsaťjeden</t>
  </si>
  <si>
    <t xml:space="preserve">deväťstotridsaťdvamiliónov</t>
  </si>
  <si>
    <t xml:space="preserve">deväťstotridsaťdvatisíc</t>
  </si>
  <si>
    <t xml:space="preserve">deväťstotridsaťdva</t>
  </si>
  <si>
    <t xml:space="preserve">deväťstotridsaťtrimiliónov</t>
  </si>
  <si>
    <t xml:space="preserve">deväťstotridsaťtritisíc</t>
  </si>
  <si>
    <t xml:space="preserve">deväťstotridsaťtri</t>
  </si>
  <si>
    <t xml:space="preserve">deväťstotridsaťštyrimiliónov</t>
  </si>
  <si>
    <t xml:space="preserve">deväťstotridsaťštyritisíc</t>
  </si>
  <si>
    <t xml:space="preserve">deväťstotridsaťštyri</t>
  </si>
  <si>
    <t xml:space="preserve">deväťstotridsaťpäťmiliónov</t>
  </si>
  <si>
    <t xml:space="preserve">deväťstotridsaťpäťtisíc</t>
  </si>
  <si>
    <t xml:space="preserve">deväťstotridsaťpäť</t>
  </si>
  <si>
    <t xml:space="preserve">deväťstotridsaťšesťmiliónov</t>
  </si>
  <si>
    <t xml:space="preserve">deväťstotridsaťšesťtisíc</t>
  </si>
  <si>
    <t xml:space="preserve">deväťstotridsaťšesť</t>
  </si>
  <si>
    <t xml:space="preserve">deväťstotridsaťsedemmiliónov</t>
  </si>
  <si>
    <t xml:space="preserve">deväťstotridsaťsedemtisíc</t>
  </si>
  <si>
    <t xml:space="preserve">deväťstotridsaťsedem</t>
  </si>
  <si>
    <t xml:space="preserve">deväťstotridsaťosemmiliónov</t>
  </si>
  <si>
    <t xml:space="preserve">deväťstotridsaťosemtisíc</t>
  </si>
  <si>
    <t xml:space="preserve">deväťstotridsaťosem</t>
  </si>
  <si>
    <t xml:space="preserve">deväťstotridsaťdeväťmiliónov</t>
  </si>
  <si>
    <t xml:space="preserve">deväťstotridsaťdeväťtisíc</t>
  </si>
  <si>
    <t xml:space="preserve">deväťstotridsaťdeväť</t>
  </si>
  <si>
    <t xml:space="preserve">deväťstoštyridsaťmiliónov</t>
  </si>
  <si>
    <t xml:space="preserve">deväťstoštyridsaťtisíc</t>
  </si>
  <si>
    <t xml:space="preserve">deväťstoštyridsať</t>
  </si>
  <si>
    <t xml:space="preserve">deväťstoštyridsaťjedenmiliónov</t>
  </si>
  <si>
    <t xml:space="preserve">deväťstoštyridsaťjedentisíc</t>
  </si>
  <si>
    <t xml:space="preserve">deväťstoštyridsaťjeden</t>
  </si>
  <si>
    <t xml:space="preserve">deväťstoštyridsaťdvamiliónov</t>
  </si>
  <si>
    <t xml:space="preserve">deväťstoštyridsaťdvatisíc</t>
  </si>
  <si>
    <t xml:space="preserve">deväťstoštyridsaťdva</t>
  </si>
  <si>
    <t xml:space="preserve">deväťstoštyridsaťtrimiliónov</t>
  </si>
  <si>
    <t xml:space="preserve">deväťstoštyridsaťtritisíc</t>
  </si>
  <si>
    <t xml:space="preserve">deväťstoštyridsaťtri</t>
  </si>
  <si>
    <t xml:space="preserve">deväťstoštyridsaťštyrimiliónov</t>
  </si>
  <si>
    <t xml:space="preserve">deväťstoštyridsaťštyritisíc</t>
  </si>
  <si>
    <t xml:space="preserve">deväťstoštyridsaťštyri</t>
  </si>
  <si>
    <t xml:space="preserve">deväťstoštyridsaťpäťmiliónov</t>
  </si>
  <si>
    <t xml:space="preserve">deväťstoštyridsaťpäťtisíc</t>
  </si>
  <si>
    <t xml:space="preserve">deväťstoštyridsaťpäť</t>
  </si>
  <si>
    <t xml:space="preserve">deväťstoštyridsaťšesťmiliónov</t>
  </si>
  <si>
    <t xml:space="preserve">deväťstoštyridsaťšesťtisíc</t>
  </si>
  <si>
    <t xml:space="preserve">deväťstoštyridsaťšesť</t>
  </si>
  <si>
    <t xml:space="preserve">deväťstoštyridsaťsedemmiliónov</t>
  </si>
  <si>
    <t xml:space="preserve">deväťstoštyridsaťsedemtisíc</t>
  </si>
  <si>
    <t xml:space="preserve">deväťstoštyridsaťsedem</t>
  </si>
  <si>
    <t xml:space="preserve">deväťstoštyridsaťosemmiliónov</t>
  </si>
  <si>
    <t xml:space="preserve">deväťstoštyridsaťosemtisíc</t>
  </si>
  <si>
    <t xml:space="preserve">deväťstoštyridsaťosem</t>
  </si>
  <si>
    <t xml:space="preserve">deväťstoštyridsaťdeväťmiliónov</t>
  </si>
  <si>
    <t xml:space="preserve">deväťstoštyridsaťdeväťtisíc</t>
  </si>
  <si>
    <t xml:space="preserve">deväťstoštyridsaťdeväť</t>
  </si>
  <si>
    <t xml:space="preserve">deväťstopäťdesiatmiliónov</t>
  </si>
  <si>
    <t xml:space="preserve">deväťstopäťdesiattisíc</t>
  </si>
  <si>
    <t xml:space="preserve">deväťstopäťdesiat</t>
  </si>
  <si>
    <t xml:space="preserve">deväťstopäťdesiatjedenmiliónov</t>
  </si>
  <si>
    <t xml:space="preserve">deväťstopäťdesiatjedentisíc</t>
  </si>
  <si>
    <t xml:space="preserve">deväťstopäťdesiatjeden</t>
  </si>
  <si>
    <t xml:space="preserve">deväťstopäťdesiatdvamiliónov</t>
  </si>
  <si>
    <t xml:space="preserve">deväťstopäťdesiatdvatisíc</t>
  </si>
  <si>
    <t xml:space="preserve">deväťstopäťdesiatdva</t>
  </si>
  <si>
    <t xml:space="preserve">deväťstopäťdesiattrimiliónov</t>
  </si>
  <si>
    <t xml:space="preserve">deväťstopäťdesiattritisíc</t>
  </si>
  <si>
    <t xml:space="preserve">deväťstopäťdesiattri</t>
  </si>
  <si>
    <t xml:space="preserve">deväťstopäťdesiatštyrimiliónov</t>
  </si>
  <si>
    <t xml:space="preserve">deväťstopäťdesiatštyritisíc</t>
  </si>
  <si>
    <t xml:space="preserve">deväťstopäťdesiatštyri</t>
  </si>
  <si>
    <t xml:space="preserve">deväťstopäťdesiatpäťmiliónov</t>
  </si>
  <si>
    <t xml:space="preserve">deväťstopäťdesiatpäťtisíc</t>
  </si>
  <si>
    <t xml:space="preserve">deväťstopäťdesiatpäť</t>
  </si>
  <si>
    <t xml:space="preserve">deväťstopäťdesiatšesťmiliónov</t>
  </si>
  <si>
    <t xml:space="preserve">deväťstopäťdesiatšesťtisíc</t>
  </si>
  <si>
    <t xml:space="preserve">deväťstopäťdesiatšesť</t>
  </si>
  <si>
    <t xml:space="preserve">deväťstopäťdesiatsedemmiliónov</t>
  </si>
  <si>
    <t xml:space="preserve">deväťstopäťdesiatsedemtisíc</t>
  </si>
  <si>
    <t xml:space="preserve">deväťstopäťdesiatsedem</t>
  </si>
  <si>
    <t xml:space="preserve">deväťstopäťdesiatosemmiliónov</t>
  </si>
  <si>
    <t xml:space="preserve">deväťstopäťdesiatosemtisíc</t>
  </si>
  <si>
    <t xml:space="preserve">deväťstopäťdesiatosem</t>
  </si>
  <si>
    <t xml:space="preserve">deväťstopäťdesiatdeväťmiliónov</t>
  </si>
  <si>
    <t xml:space="preserve">deväťstopäťdesiatdeväťtisíc</t>
  </si>
  <si>
    <t xml:space="preserve">deväťstopäťdesiatdeväť</t>
  </si>
  <si>
    <t xml:space="preserve">deväťstošesťdesiatmiliónov</t>
  </si>
  <si>
    <t xml:space="preserve">deväťstošesťdesiattisíc</t>
  </si>
  <si>
    <t xml:space="preserve">deväťstošesťdesiat</t>
  </si>
  <si>
    <t xml:space="preserve">deväťstošesťdesiatjedenmiliónov</t>
  </si>
  <si>
    <t xml:space="preserve">deväťstošesťdesiatjedentisíc</t>
  </si>
  <si>
    <t xml:space="preserve">deväťstošesťdesiatjeden</t>
  </si>
  <si>
    <t xml:space="preserve">deväťstošesťdesiatdvamiliónov</t>
  </si>
  <si>
    <t xml:space="preserve">deväťstošesťdesiatdvatisíc</t>
  </si>
  <si>
    <t xml:space="preserve">deväťstošesťdesiatdva</t>
  </si>
  <si>
    <t xml:space="preserve">deväťstošesťdesiattrimiliónov</t>
  </si>
  <si>
    <t xml:space="preserve">deväťstošesťdesiattritisíc</t>
  </si>
  <si>
    <t xml:space="preserve">deväťstošesťdesiattri</t>
  </si>
  <si>
    <t xml:space="preserve">deväťstošesťdesiatštyrimiliónov</t>
  </si>
  <si>
    <t xml:space="preserve">deväťstošesťdesiatštyritisíc</t>
  </si>
  <si>
    <t xml:space="preserve">deväťstošesťdesiatštyri</t>
  </si>
  <si>
    <t xml:space="preserve">deväťstošesťdesiatpäťmiliónov</t>
  </si>
  <si>
    <t xml:space="preserve">deväťstošesťdesiatpäťtisíc</t>
  </si>
  <si>
    <t xml:space="preserve">deväťstošesťdesiatpäť</t>
  </si>
  <si>
    <t xml:space="preserve">deväťstošesťdesiatšesťmiliónov</t>
  </si>
  <si>
    <t xml:space="preserve">deväťstošesťdesiatšesťtisíc</t>
  </si>
  <si>
    <t xml:space="preserve">deväťstošesťdesiatšesť</t>
  </si>
  <si>
    <t xml:space="preserve">deväťstošesťdesiatsedemmiliónov</t>
  </si>
  <si>
    <t xml:space="preserve">deväťstošesťdesiatsedemtisíc</t>
  </si>
  <si>
    <t xml:space="preserve">deväťstošesťdesiatsedem</t>
  </si>
  <si>
    <t xml:space="preserve">deväťstošesťdesiatosemmiliónov</t>
  </si>
  <si>
    <t xml:space="preserve">deväťstošesťdesiatosemtisíc</t>
  </si>
  <si>
    <t xml:space="preserve">deväťstošesťdesiatosem</t>
  </si>
  <si>
    <t xml:space="preserve">deväťstošesťdesiatdeväťmiliónov</t>
  </si>
  <si>
    <t xml:space="preserve">deväťstošesťdesiatdeväťtisíc</t>
  </si>
  <si>
    <t xml:space="preserve">deväťstošesťdesiatdeväť</t>
  </si>
  <si>
    <t xml:space="preserve">deväťstosedemdesiatmiliónov</t>
  </si>
  <si>
    <t xml:space="preserve">deväťstosedemdesiattisíc</t>
  </si>
  <si>
    <t xml:space="preserve">deväťstosedemdesiat</t>
  </si>
  <si>
    <t xml:space="preserve">deväťstosedemdesiatjedenmiliónov</t>
  </si>
  <si>
    <t xml:space="preserve">deväťstosedemdesiatjedentisíc</t>
  </si>
  <si>
    <t xml:space="preserve">deväťstosedemdesiatjeden</t>
  </si>
  <si>
    <t xml:space="preserve">deväťstosedemdesiatdvamiliónov</t>
  </si>
  <si>
    <t xml:space="preserve">deväťstosedemdesiatdvatisíc</t>
  </si>
  <si>
    <t xml:space="preserve">deväťstosedemdesiatdva</t>
  </si>
  <si>
    <t xml:space="preserve">deväťstosedemdesiattrimiliónov</t>
  </si>
  <si>
    <t xml:space="preserve">deväťstosedemdesiattritisíc</t>
  </si>
  <si>
    <t xml:space="preserve">deväťstosedemdesiattri</t>
  </si>
  <si>
    <t xml:space="preserve">deväťstosedemdesiatštyrimiliónov</t>
  </si>
  <si>
    <t xml:space="preserve">deväťstosedemdesiatštyritisíc</t>
  </si>
  <si>
    <t xml:space="preserve">deväťstosedemdesiatštyri</t>
  </si>
  <si>
    <t xml:space="preserve">deväťstosedemdesiatpäťmiliónov</t>
  </si>
  <si>
    <t xml:space="preserve">deväťstosedemdesiatpäťtisíc</t>
  </si>
  <si>
    <t xml:space="preserve">deväťstosedemdesiatpäť</t>
  </si>
  <si>
    <t xml:space="preserve">deväťstosedemdesiatšesťmiliónov</t>
  </si>
  <si>
    <t xml:space="preserve">deväťstosedemdesiatšesťtisíc</t>
  </si>
  <si>
    <t xml:space="preserve">deväťstosedemdesiatšesť</t>
  </si>
  <si>
    <t xml:space="preserve">deväťstosedemdesiatsedemmiliónov</t>
  </si>
  <si>
    <t xml:space="preserve">deväťstosedemdesiatsedemtisíc</t>
  </si>
  <si>
    <t xml:space="preserve">deväťstosedemdesiatsedem</t>
  </si>
  <si>
    <t xml:space="preserve">deväťstosedemdesiatosemmiliónov</t>
  </si>
  <si>
    <t xml:space="preserve">deväťstosedemdesiatosemtisíc</t>
  </si>
  <si>
    <t xml:space="preserve">deväťstosedemdesiatosem</t>
  </si>
  <si>
    <t xml:space="preserve">deväťstosedemdesiatdeväťmiliónov</t>
  </si>
  <si>
    <t xml:space="preserve">deväťstosedemdesiatdeväťtisíc</t>
  </si>
  <si>
    <t xml:space="preserve">deväťstosedemdesiatdeväť</t>
  </si>
  <si>
    <t xml:space="preserve">deväťstoosemdesiatmiliónov</t>
  </si>
  <si>
    <t xml:space="preserve">deväťstoosemdesiattisíc</t>
  </si>
  <si>
    <t xml:space="preserve">deväťstoosemdesiat</t>
  </si>
  <si>
    <t xml:space="preserve">deväťstoosemdesiatjedenmiliónov</t>
  </si>
  <si>
    <t xml:space="preserve">deväťstoosemdesiatjedentisíc</t>
  </si>
  <si>
    <t xml:space="preserve">deväťstoosemdesiatjeden</t>
  </si>
  <si>
    <t xml:space="preserve">deväťstoosemdesiatdvamiliónov</t>
  </si>
  <si>
    <t xml:space="preserve">deväťstoosemdesiatdvatisíc</t>
  </si>
  <si>
    <t xml:space="preserve">deväťstoosemdesiatdva</t>
  </si>
  <si>
    <t xml:space="preserve">deväťstoosemdesiattrimiliónov</t>
  </si>
  <si>
    <t xml:space="preserve">deväťstoosemdesiattritisíc</t>
  </si>
  <si>
    <t xml:space="preserve">deväťstoosemdesiattri</t>
  </si>
  <si>
    <t xml:space="preserve">deväťstoosemdesiatštyrimiliónov</t>
  </si>
  <si>
    <t xml:space="preserve">deväťstoosemdesiatštyritisíc</t>
  </si>
  <si>
    <t xml:space="preserve">deväťstoosemdesiatštyri</t>
  </si>
  <si>
    <t xml:space="preserve">deväťstoosemdesiatpäťmiliónov</t>
  </si>
  <si>
    <t xml:space="preserve">deväťstoosemdesiatpäťtisíc</t>
  </si>
  <si>
    <t xml:space="preserve">deväťstoosemdesiatpäť</t>
  </si>
  <si>
    <t xml:space="preserve">deväťstoosemdesiatšesťmiliónov</t>
  </si>
  <si>
    <t xml:space="preserve">deväťstoosemdesiatšesťtisíc</t>
  </si>
  <si>
    <t xml:space="preserve">deväťstoosemdesiatšesť</t>
  </si>
  <si>
    <t xml:space="preserve">deväťstoosemdesiatsedemmiliónov</t>
  </si>
  <si>
    <t xml:space="preserve">deväťstoosemdesiatsedemtisíc</t>
  </si>
  <si>
    <t xml:space="preserve">deväťstoosemdesiatsedem</t>
  </si>
  <si>
    <t xml:space="preserve">deväťstoosemdesiatosemmiliónov</t>
  </si>
  <si>
    <t xml:space="preserve">deväťstoosemdesiatosemtisíc</t>
  </si>
  <si>
    <t xml:space="preserve">deväťstoosemdesiatosem</t>
  </si>
  <si>
    <t xml:space="preserve">deväťstoosemdesiatdeväťmiliónov</t>
  </si>
  <si>
    <t xml:space="preserve">deväťstoosemdesiatdeväťtisíc</t>
  </si>
  <si>
    <t xml:space="preserve">deväťstoosemdesiatdeväť</t>
  </si>
  <si>
    <t xml:space="preserve">deväťstodeväťdesiatmiliónov</t>
  </si>
  <si>
    <t xml:space="preserve">deväťstodeväťdesiattisíc</t>
  </si>
  <si>
    <t xml:space="preserve">deväťstodeväťdesiat</t>
  </si>
  <si>
    <t xml:space="preserve">deväťstodeväťdesiatjedenmiliónov</t>
  </si>
  <si>
    <t xml:space="preserve">deväťstodeväťdesiatjedentisíc</t>
  </si>
  <si>
    <t xml:space="preserve">deväťstodeväťdesiatjeden</t>
  </si>
  <si>
    <t xml:space="preserve">deväťstodeväťdesiatdvamiliónov</t>
  </si>
  <si>
    <t xml:space="preserve">deväťstodeväťdesiatdvatisíc</t>
  </si>
  <si>
    <t xml:space="preserve">deväťstodeväťdesiatdva</t>
  </si>
  <si>
    <t xml:space="preserve">deväťstodeväťdesiattrimiliónov</t>
  </si>
  <si>
    <t xml:space="preserve">deväťstodeväťdesiattritisíc</t>
  </si>
  <si>
    <t xml:space="preserve">deväťstodeväťdesiattri</t>
  </si>
  <si>
    <t xml:space="preserve">deväťstodeväťdesiatštyrimiliónov</t>
  </si>
  <si>
    <t xml:space="preserve">deväťstodeväťdesiatštyritisíc</t>
  </si>
  <si>
    <t xml:space="preserve">deväťstodeväťdesiatštyri</t>
  </si>
  <si>
    <t xml:space="preserve">deväťstodeväťdesiatpäťmiliónov</t>
  </si>
  <si>
    <t xml:space="preserve">deväťstodeväťdesiatpäťtisíc</t>
  </si>
  <si>
    <t xml:space="preserve">deväťstodeväťdesiatpäť</t>
  </si>
  <si>
    <t xml:space="preserve">deväťstodeväťdesiatšesťmiliónov</t>
  </si>
  <si>
    <t xml:space="preserve">deväťstodeväťdesiatšesťtisíc</t>
  </si>
  <si>
    <t xml:space="preserve">deväťstodeväťdesiatšesť</t>
  </si>
  <si>
    <t xml:space="preserve">deväťstodeväťdesiatsedemmiliónov</t>
  </si>
  <si>
    <t xml:space="preserve">deväťstodeväťdesiatsedemtisíc</t>
  </si>
  <si>
    <t xml:space="preserve">deväťstodeväťdesiatsedem</t>
  </si>
  <si>
    <t xml:space="preserve">deväťstodeväťdesiatosemmiliónov</t>
  </si>
  <si>
    <t xml:space="preserve">deväťstodeväťdesiatosemtisíc</t>
  </si>
  <si>
    <t xml:space="preserve">deväťstodeväťdesiatosem</t>
  </si>
  <si>
    <t xml:space="preserve">deväťstodeväťdesiatdeväťmiliónov</t>
  </si>
  <si>
    <t xml:space="preserve">deväťstodeväťdesiatdeväťtisíc</t>
  </si>
  <si>
    <t xml:space="preserve">deväťstodeväťdesiatdeväť</t>
  </si>
  <si>
    <t xml:space="preserve">jednamiliarda</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
    <numFmt numFmtId="169" formatCode="General"/>
    <numFmt numFmtId="170" formatCode="d/m/yy\ h:mm;@"/>
    <numFmt numFmtId="171" formatCode="000\ 00"/>
    <numFmt numFmtId="172" formatCode="dd/mm/yy;@"/>
  </numFmts>
  <fonts count="1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b val="true"/>
      <sz val="12"/>
      <name val="Arial"/>
      <family val="2"/>
      <charset val="238"/>
    </font>
    <font>
      <b val="true"/>
      <sz val="10"/>
      <name val="Arial"/>
      <family val="2"/>
      <charset val="238"/>
    </font>
    <font>
      <sz val="9.5"/>
      <color rgb="FF000000"/>
      <name val="Arial"/>
      <family val="2"/>
    </font>
    <font>
      <sz val="8"/>
      <color rgb="FF000000"/>
      <name val="Arial"/>
      <family val="2"/>
    </font>
    <font>
      <sz val="8"/>
      <name val="Arial"/>
      <family val="2"/>
      <charset val="238"/>
    </font>
    <font>
      <sz val="10"/>
      <color rgb="FF008000"/>
      <name val="Arial"/>
      <family val="2"/>
      <charset val="238"/>
    </font>
    <font>
      <sz val="10"/>
      <color rgb="FFFF6600"/>
      <name val="Arial"/>
      <family val="2"/>
      <charset val="238"/>
    </font>
    <font>
      <sz val="8"/>
      <color rgb="FFFF6600"/>
      <name val="Arial"/>
      <family val="2"/>
      <charset val="238"/>
    </font>
    <font>
      <sz val="8"/>
      <color rgb="FF008000"/>
      <name val="Arial"/>
      <family val="2"/>
      <charset val="238"/>
    </font>
    <font>
      <b val="true"/>
      <sz val="8"/>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CCFFCC"/>
        <bgColor rgb="FFCCFF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5" fontId="7" fillId="4" borderId="3" xfId="0" applyFont="true" applyBorder="true" applyAlignment="true" applyProtection="false">
      <alignment horizontal="center" vertical="bottom" textRotation="0" wrapText="false" indent="0" shrinkToFit="false"/>
      <protection locked="true" hidden="false"/>
    </xf>
    <xf numFmtId="165" fontId="7" fillId="5" borderId="4" xfId="0" applyFont="true" applyBorder="true" applyAlignment="true" applyProtection="false">
      <alignment horizontal="center" vertical="bottom" textRotation="0" wrapText="false" indent="0" shrinkToFit="false"/>
      <protection locked="true" hidden="false"/>
    </xf>
    <xf numFmtId="165" fontId="7" fillId="5" borderId="1" xfId="0" applyFont="true" applyBorder="true" applyAlignment="true" applyProtection="false">
      <alignment horizontal="center" vertical="bottom" textRotation="0" wrapText="false" indent="0" shrinkToFit="false"/>
      <protection locked="true" hidden="false"/>
    </xf>
    <xf numFmtId="165" fontId="7" fillId="6"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4"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3" borderId="6" xfId="0" applyFont="true" applyBorder="true" applyAlignment="true" applyProtection="false">
      <alignment horizontal="center" vertical="bottom" textRotation="0" wrapText="false" indent="0" shrinkToFit="false"/>
      <protection locked="true" hidden="false"/>
    </xf>
    <xf numFmtId="166" fontId="7" fillId="6" borderId="1"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8"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7" fontId="10" fillId="2" borderId="0" xfId="0" applyFont="true" applyBorder="false" applyAlignment="true" applyProtection="false">
      <alignment horizontal="general" vertical="top" textRotation="0" wrapText="false" indent="0" shrinkToFit="false"/>
      <protection locked="true" hidden="false"/>
    </xf>
    <xf numFmtId="168" fontId="10"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9" fontId="7" fillId="3"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7" fontId="5" fillId="2" borderId="0" xfId="0" applyFont="true" applyBorder="false" applyAlignment="true" applyProtection="false">
      <alignment horizontal="general" vertical="top" textRotation="0" wrapText="false" indent="0" shrinkToFit="false"/>
      <protection locked="true" hidden="false"/>
    </xf>
    <xf numFmtId="169"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6" fontId="12" fillId="2" borderId="0" xfId="0" applyFont="true" applyBorder="false" applyAlignment="true" applyProtection="false">
      <alignment horizontal="right" vertical="top" textRotation="0" wrapText="false" indent="0" shrinkToFit="false"/>
      <protection locked="true" hidden="false"/>
    </xf>
    <xf numFmtId="166" fontId="13" fillId="2" borderId="0" xfId="0" applyFont="true" applyBorder="fals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center" vertical="top" textRotation="0" wrapText="false" indent="0" shrinkToFit="false"/>
      <protection locked="true" hidden="false"/>
    </xf>
    <xf numFmtId="164" fontId="7" fillId="4" borderId="7" xfId="0" applyFont="true" applyBorder="true" applyAlignment="true" applyProtection="false">
      <alignment horizontal="center" vertical="top" textRotation="0" wrapText="false" indent="0" shrinkToFit="false"/>
      <protection locked="true" hidden="false"/>
    </xf>
    <xf numFmtId="167" fontId="7" fillId="4" borderId="8" xfId="0" applyFont="true" applyBorder="true" applyAlignment="true" applyProtection="false">
      <alignment horizontal="center" vertical="top" textRotation="0" wrapText="false" indent="0" shrinkToFit="false"/>
      <protection locked="true" hidden="false"/>
    </xf>
    <xf numFmtId="168" fontId="7" fillId="3" borderId="4" xfId="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false" indent="0" shrinkToFit="false"/>
      <protection locked="true" hidden="false"/>
    </xf>
    <xf numFmtId="167" fontId="7" fillId="3" borderId="9"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11" fillId="2" borderId="0" xfId="0" applyFont="true" applyBorder="false" applyAlignment="true" applyProtection="false">
      <alignment horizontal="center" vertical="top" textRotation="0" wrapText="true" indent="0" shrinkToFit="false"/>
      <protection locked="true" hidden="false"/>
    </xf>
    <xf numFmtId="169" fontId="12" fillId="2" borderId="0" xfId="0" applyFont="true" applyBorder="false" applyAlignment="true" applyProtection="false">
      <alignment horizontal="center"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8"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center" vertical="top" textRotation="0" wrapText="false" indent="0" shrinkToFit="false"/>
      <protection locked="true" hidden="false"/>
    </xf>
    <xf numFmtId="169" fontId="12" fillId="2" borderId="0" xfId="0" applyFont="true" applyBorder="false" applyAlignment="true" applyProtection="false">
      <alignment horizontal="center" vertical="top" textRotation="0" wrapText="fals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top" textRotation="0" wrapText="fals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6" fontId="15" fillId="3" borderId="1"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70"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0" fillId="0" borderId="0" xfId="21" applyFont="true" applyBorder="true" applyAlignment="true" applyProtection="false">
      <alignment horizontal="general" vertical="top" textRotation="0" wrapText="false" indent="0" shrinkToFit="false"/>
      <protection locked="true" hidden="false"/>
    </xf>
    <xf numFmtId="171" fontId="10" fillId="0" borderId="0" xfId="21"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7" fontId="15" fillId="3" borderId="0" xfId="0" applyFont="true" applyBorder="true" applyAlignment="true" applyProtection="false">
      <alignment horizontal="general" vertical="bottom" textRotation="0" wrapText="false" indent="0" shrinkToFit="false"/>
      <protection locked="true" hidden="false"/>
    </xf>
    <xf numFmtId="165" fontId="15" fillId="3" borderId="0" xfId="0" applyFont="true" applyBorder="true" applyAlignment="true" applyProtection="false">
      <alignment horizontal="general" vertical="bottom" textRotation="0" wrapText="false" indent="0" shrinkToFit="false"/>
      <protection locked="true" hidden="false"/>
    </xf>
    <xf numFmtId="172" fontId="15" fillId="3"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e 2" xfId="22"/>
    <cellStyle name="normálne 2 2" xfId="23"/>
  </cellStyles>
  <dxfs count="2">
    <dxf>
      <font>
        <name val="Arial"/>
        <charset val="238"/>
        <family val="0"/>
      </font>
      <border diagonalUp="false" diagonalDown="false">
        <left style="thin"/>
        <right style="thin"/>
        <top style="thin"/>
        <bottom style="thin"/>
        <diagonal/>
      </border>
    </dxf>
    <dxf>
      <font>
        <name val="Arial"/>
        <charset val="238"/>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783208087798"/>
          <c:y val="0.00890212977248142"/>
          <c:w val="0.947342812347948"/>
          <c:h val="0.986646805341278"/>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polu prijímatelia'!$D$8:$D$129</c:f>
              <c:numCache>
                <c:formatCode>General</c:formatCode>
                <c:ptCount val="122"/>
                <c:pt idx="0">
                  <c:v>4069560</c:v>
                </c:pt>
                <c:pt idx="1">
                  <c:v>4058000</c:v>
                </c:pt>
                <c:pt idx="2">
                  <c:v>3250000</c:v>
                </c:pt>
                <c:pt idx="3">
                  <c:v>2096027</c:v>
                </c:pt>
                <c:pt idx="4">
                  <c:v>1415090</c:v>
                </c:pt>
                <c:pt idx="5">
                  <c:v>1269740</c:v>
                </c:pt>
                <c:pt idx="6">
                  <c:v>1114780</c:v>
                </c:pt>
                <c:pt idx="7">
                  <c:v>1017700</c:v>
                </c:pt>
                <c:pt idx="8">
                  <c:v>1012200</c:v>
                </c:pt>
                <c:pt idx="9">
                  <c:v>1010500</c:v>
                </c:pt>
                <c:pt idx="10">
                  <c:v>1000000</c:v>
                </c:pt>
                <c:pt idx="11">
                  <c:v>997090</c:v>
                </c:pt>
                <c:pt idx="12">
                  <c:v>927860</c:v>
                </c:pt>
                <c:pt idx="13">
                  <c:v>922230</c:v>
                </c:pt>
                <c:pt idx="14">
                  <c:v>837160</c:v>
                </c:pt>
                <c:pt idx="15">
                  <c:v>774460</c:v>
                </c:pt>
                <c:pt idx="16">
                  <c:v>575100</c:v>
                </c:pt>
                <c:pt idx="17">
                  <c:v>548490</c:v>
                </c:pt>
                <c:pt idx="18">
                  <c:v>507230</c:v>
                </c:pt>
                <c:pt idx="19">
                  <c:v>498500</c:v>
                </c:pt>
                <c:pt idx="20">
                  <c:v>410600</c:v>
                </c:pt>
                <c:pt idx="21">
                  <c:v>348348</c:v>
                </c:pt>
                <c:pt idx="22">
                  <c:v>347900</c:v>
                </c:pt>
                <c:pt idx="23">
                  <c:v>326090</c:v>
                </c:pt>
                <c:pt idx="24">
                  <c:v>300000</c:v>
                </c:pt>
                <c:pt idx="25">
                  <c:v>284880</c:v>
                </c:pt>
                <c:pt idx="26">
                  <c:v>260000</c:v>
                </c:pt>
                <c:pt idx="27">
                  <c:v>257200</c:v>
                </c:pt>
                <c:pt idx="28">
                  <c:v>240000</c:v>
                </c:pt>
                <c:pt idx="29">
                  <c:v>221000</c:v>
                </c:pt>
                <c:pt idx="30">
                  <c:v>212940</c:v>
                </c:pt>
                <c:pt idx="31">
                  <c:v>182000</c:v>
                </c:pt>
                <c:pt idx="32">
                  <c:v>167800</c:v>
                </c:pt>
                <c:pt idx="33">
                  <c:v>164680</c:v>
                </c:pt>
                <c:pt idx="34">
                  <c:v>154360</c:v>
                </c:pt>
                <c:pt idx="35">
                  <c:v>145800</c:v>
                </c:pt>
                <c:pt idx="36">
                  <c:v>142300</c:v>
                </c:pt>
                <c:pt idx="37">
                  <c:v>142200</c:v>
                </c:pt>
                <c:pt idx="38">
                  <c:v>138590</c:v>
                </c:pt>
                <c:pt idx="39">
                  <c:v>132300</c:v>
                </c:pt>
                <c:pt idx="40">
                  <c:v>125900</c:v>
                </c:pt>
                <c:pt idx="41">
                  <c:v>121300</c:v>
                </c:pt>
                <c:pt idx="42">
                  <c:v>105350</c:v>
                </c:pt>
                <c:pt idx="43">
                  <c:v>102400</c:v>
                </c:pt>
                <c:pt idx="44">
                  <c:v>98000</c:v>
                </c:pt>
                <c:pt idx="45">
                  <c:v>92300</c:v>
                </c:pt>
                <c:pt idx="46">
                  <c:v>90200</c:v>
                </c:pt>
                <c:pt idx="47">
                  <c:v>88410</c:v>
                </c:pt>
                <c:pt idx="48">
                  <c:v>85500</c:v>
                </c:pt>
                <c:pt idx="49">
                  <c:v>81700</c:v>
                </c:pt>
                <c:pt idx="50">
                  <c:v>79520</c:v>
                </c:pt>
                <c:pt idx="51">
                  <c:v>76000</c:v>
                </c:pt>
                <c:pt idx="52">
                  <c:v>74300</c:v>
                </c:pt>
                <c:pt idx="53">
                  <c:v>74000</c:v>
                </c:pt>
                <c:pt idx="54">
                  <c:v>70000</c:v>
                </c:pt>
                <c:pt idx="55">
                  <c:v>61272</c:v>
                </c:pt>
                <c:pt idx="56">
                  <c:v>60250</c:v>
                </c:pt>
                <c:pt idx="57">
                  <c:v>59400</c:v>
                </c:pt>
                <c:pt idx="58">
                  <c:v>59070</c:v>
                </c:pt>
                <c:pt idx="59">
                  <c:v>57650</c:v>
                </c:pt>
                <c:pt idx="60">
                  <c:v>55330</c:v>
                </c:pt>
                <c:pt idx="61">
                  <c:v>54300</c:v>
                </c:pt>
                <c:pt idx="62">
                  <c:v>54160</c:v>
                </c:pt>
                <c:pt idx="63">
                  <c:v>52635</c:v>
                </c:pt>
                <c:pt idx="64">
                  <c:v>49630</c:v>
                </c:pt>
                <c:pt idx="65">
                  <c:v>48930</c:v>
                </c:pt>
                <c:pt idx="66">
                  <c:v>43860</c:v>
                </c:pt>
                <c:pt idx="67">
                  <c:v>42690</c:v>
                </c:pt>
                <c:pt idx="68">
                  <c:v>41630</c:v>
                </c:pt>
                <c:pt idx="69">
                  <c:v>40000</c:v>
                </c:pt>
                <c:pt idx="70">
                  <c:v>39060</c:v>
                </c:pt>
                <c:pt idx="71">
                  <c:v>36900</c:v>
                </c:pt>
                <c:pt idx="72">
                  <c:v>34560</c:v>
                </c:pt>
                <c:pt idx="73">
                  <c:v>31020</c:v>
                </c:pt>
                <c:pt idx="74">
                  <c:v>30500</c:v>
                </c:pt>
                <c:pt idx="75">
                  <c:v>25875</c:v>
                </c:pt>
                <c:pt idx="76">
                  <c:v>25400</c:v>
                </c:pt>
                <c:pt idx="77">
                  <c:v>23100</c:v>
                </c:pt>
                <c:pt idx="78">
                  <c:v>22000</c:v>
                </c:pt>
                <c:pt idx="79">
                  <c:v>21300</c:v>
                </c:pt>
                <c:pt idx="80">
                  <c:v>20000</c:v>
                </c:pt>
                <c:pt idx="81">
                  <c:v>20000</c:v>
                </c:pt>
                <c:pt idx="82">
                  <c:v>19780</c:v>
                </c:pt>
                <c:pt idx="83">
                  <c:v>19040</c:v>
                </c:pt>
                <c:pt idx="84">
                  <c:v>18580</c:v>
                </c:pt>
                <c:pt idx="85">
                  <c:v>18000</c:v>
                </c:pt>
                <c:pt idx="86">
                  <c:v>16975</c:v>
                </c:pt>
                <c:pt idx="87">
                  <c:v>15100</c:v>
                </c:pt>
                <c:pt idx="88">
                  <c:v>13200</c:v>
                </c:pt>
                <c:pt idx="89">
                  <c:v>12880</c:v>
                </c:pt>
                <c:pt idx="90">
                  <c:v>12620</c:v>
                </c:pt>
                <c:pt idx="91">
                  <c:v>12000</c:v>
                </c:pt>
                <c:pt idx="92">
                  <c:v>11520</c:v>
                </c:pt>
                <c:pt idx="93">
                  <c:v>10400</c:v>
                </c:pt>
                <c:pt idx="94">
                  <c:v>9400</c:v>
                </c:pt>
                <c:pt idx="95">
                  <c:v>8430</c:v>
                </c:pt>
                <c:pt idx="96">
                  <c:v>8400</c:v>
                </c:pt>
                <c:pt idx="97">
                  <c:v>7500</c:v>
                </c:pt>
                <c:pt idx="98">
                  <c:v>7200</c:v>
                </c:pt>
                <c:pt idx="99">
                  <c:v>3500</c:v>
                </c:pt>
                <c:pt idx="100">
                  <c:v>3360</c:v>
                </c:pt>
                <c:pt idx="101">
                  <c:v>2993</c:v>
                </c:pt>
                <c:pt idx="102">
                  <c:v>2200</c:v>
                </c:pt>
                <c:pt idx="103">
                  <c:v>70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numCache>
            </c:numRef>
          </c:val>
        </c:ser>
        <c:gapWidth val="150"/>
        <c:overlap val="0"/>
        <c:axId val="34543067"/>
        <c:axId val="55074470"/>
      </c:barChart>
      <c:catAx>
        <c:axId val="34543067"/>
        <c:scaling>
          <c:orientation val="maxMin"/>
        </c:scaling>
        <c:delete val="1"/>
        <c:axPos val="b"/>
        <c:numFmt formatCode="General" sourceLinked="1"/>
        <c:majorTickMark val="out"/>
        <c:minorTickMark val="none"/>
        <c:tickLblPos val="nextTo"/>
        <c:spPr>
          <a:ln w="0">
            <a:noFill/>
          </a:ln>
        </c:spPr>
        <c:txPr>
          <a:bodyPr/>
          <a:lstStyle/>
          <a:p>
            <a:pPr>
              <a:defRPr b="0" sz="950" spc="-1" strike="noStrike">
                <a:solidFill>
                  <a:srgbClr val="000000"/>
                </a:solidFill>
                <a:latin typeface="Arial"/>
              </a:defRPr>
            </a:pPr>
          </a:p>
        </c:txPr>
        <c:crossAx val="55074470"/>
        <c:auto val="1"/>
        <c:lblAlgn val="ctr"/>
        <c:lblOffset val="100"/>
        <c:noMultiLvlLbl val="0"/>
      </c:catAx>
      <c:valAx>
        <c:axId val="55074470"/>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543067"/>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434997528423"/>
          <c:y val="0.0114732431596412"/>
          <c:w val="0.932773109243698"/>
          <c:h val="0.981131014313433"/>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polu športy'!$B$8:$B$83</c:f>
              <c:numCache>
                <c:formatCode>General</c:formatCode>
                <c:ptCount val="76"/>
                <c:pt idx="0">
                  <c:v>8691860</c:v>
                </c:pt>
                <c:pt idx="1">
                  <c:v>4058000</c:v>
                </c:pt>
                <c:pt idx="2">
                  <c:v>2469600</c:v>
                </c:pt>
                <c:pt idx="3">
                  <c:v>2096027</c:v>
                </c:pt>
                <c:pt idx="4">
                  <c:v>2076248</c:v>
                </c:pt>
                <c:pt idx="5">
                  <c:v>1977815</c:v>
                </c:pt>
                <c:pt idx="6">
                  <c:v>1417290</c:v>
                </c:pt>
                <c:pt idx="7">
                  <c:v>1332830</c:v>
                </c:pt>
                <c:pt idx="8">
                  <c:v>1017700</c:v>
                </c:pt>
                <c:pt idx="9">
                  <c:v>1010500</c:v>
                </c:pt>
                <c:pt idx="10">
                  <c:v>997090</c:v>
                </c:pt>
                <c:pt idx="11">
                  <c:v>787340</c:v>
                </c:pt>
                <c:pt idx="12">
                  <c:v>575100</c:v>
                </c:pt>
                <c:pt idx="13">
                  <c:v>563590</c:v>
                </c:pt>
                <c:pt idx="14">
                  <c:v>508230</c:v>
                </c:pt>
                <c:pt idx="15">
                  <c:v>498500</c:v>
                </c:pt>
                <c:pt idx="16">
                  <c:v>405350</c:v>
                </c:pt>
                <c:pt idx="17">
                  <c:v>349500</c:v>
                </c:pt>
                <c:pt idx="18">
                  <c:v>326090</c:v>
                </c:pt>
                <c:pt idx="19">
                  <c:v>284880</c:v>
                </c:pt>
                <c:pt idx="20">
                  <c:v>260000</c:v>
                </c:pt>
                <c:pt idx="21">
                  <c:v>222100</c:v>
                </c:pt>
                <c:pt idx="22">
                  <c:v>221720</c:v>
                </c:pt>
                <c:pt idx="23">
                  <c:v>221000</c:v>
                </c:pt>
                <c:pt idx="24">
                  <c:v>170930</c:v>
                </c:pt>
                <c:pt idx="25">
                  <c:v>164680</c:v>
                </c:pt>
                <c:pt idx="26">
                  <c:v>154360</c:v>
                </c:pt>
                <c:pt idx="27">
                  <c:v>145800</c:v>
                </c:pt>
                <c:pt idx="28">
                  <c:v>142300</c:v>
                </c:pt>
                <c:pt idx="29">
                  <c:v>138590</c:v>
                </c:pt>
                <c:pt idx="30">
                  <c:v>125900</c:v>
                </c:pt>
                <c:pt idx="31">
                  <c:v>115500</c:v>
                </c:pt>
                <c:pt idx="32">
                  <c:v>102400</c:v>
                </c:pt>
                <c:pt idx="33">
                  <c:v>98000</c:v>
                </c:pt>
                <c:pt idx="34">
                  <c:v>90200</c:v>
                </c:pt>
                <c:pt idx="35">
                  <c:v>88720</c:v>
                </c:pt>
                <c:pt idx="36">
                  <c:v>88410</c:v>
                </c:pt>
                <c:pt idx="37">
                  <c:v>82500</c:v>
                </c:pt>
                <c:pt idx="38">
                  <c:v>81700</c:v>
                </c:pt>
                <c:pt idx="39">
                  <c:v>74300</c:v>
                </c:pt>
                <c:pt idx="40">
                  <c:v>74000</c:v>
                </c:pt>
                <c:pt idx="41">
                  <c:v>69000</c:v>
                </c:pt>
                <c:pt idx="42">
                  <c:v>61272</c:v>
                </c:pt>
                <c:pt idx="43">
                  <c:v>60250</c:v>
                </c:pt>
                <c:pt idx="44">
                  <c:v>59070</c:v>
                </c:pt>
                <c:pt idx="45">
                  <c:v>57650</c:v>
                </c:pt>
                <c:pt idx="46">
                  <c:v>55330</c:v>
                </c:pt>
                <c:pt idx="47">
                  <c:v>52635</c:v>
                </c:pt>
                <c:pt idx="48">
                  <c:v>48930</c:v>
                </c:pt>
                <c:pt idx="49">
                  <c:v>43860</c:v>
                </c:pt>
                <c:pt idx="50">
                  <c:v>42690</c:v>
                </c:pt>
                <c:pt idx="51">
                  <c:v>41630</c:v>
                </c:pt>
                <c:pt idx="52">
                  <c:v>36900</c:v>
                </c:pt>
                <c:pt idx="53">
                  <c:v>31020</c:v>
                </c:pt>
                <c:pt idx="54">
                  <c:v>22000</c:v>
                </c:pt>
                <c:pt idx="55">
                  <c:v>21300</c:v>
                </c:pt>
                <c:pt idx="56">
                  <c:v>20000</c:v>
                </c:pt>
                <c:pt idx="57">
                  <c:v>19780</c:v>
                </c:pt>
                <c:pt idx="58">
                  <c:v>19040</c:v>
                </c:pt>
                <c:pt idx="59">
                  <c:v>18580</c:v>
                </c:pt>
                <c:pt idx="60">
                  <c:v>16975</c:v>
                </c:pt>
                <c:pt idx="61">
                  <c:v>13200</c:v>
                </c:pt>
                <c:pt idx="62">
                  <c:v>12620</c:v>
                </c:pt>
                <c:pt idx="63">
                  <c:v>11520</c:v>
                </c:pt>
                <c:pt idx="64">
                  <c:v>9400</c:v>
                </c:pt>
                <c:pt idx="65">
                  <c:v>8430</c:v>
                </c:pt>
                <c:pt idx="66">
                  <c:v>8400</c:v>
                </c:pt>
                <c:pt idx="67">
                  <c:v>7500</c:v>
                </c:pt>
                <c:pt idx="68">
                  <c:v>7200</c:v>
                </c:pt>
                <c:pt idx="69">
                  <c:v>3360</c:v>
                </c:pt>
                <c:pt idx="70">
                  <c:v>2993</c:v>
                </c:pt>
                <c:pt idx="71">
                  <c:v>700</c:v>
                </c:pt>
                <c:pt idx="72">
                  <c:v>0</c:v>
                </c:pt>
                <c:pt idx="73">
                  <c:v>0</c:v>
                </c:pt>
                <c:pt idx="74">
                  <c:v>0</c:v>
                </c:pt>
                <c:pt idx="75">
                  <c:v>0</c:v>
                </c:pt>
              </c:numCache>
            </c:numRef>
          </c:val>
        </c:ser>
        <c:gapWidth val="150"/>
        <c:overlap val="0"/>
        <c:axId val="62848468"/>
        <c:axId val="78793134"/>
      </c:barChart>
      <c:catAx>
        <c:axId val="62848468"/>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8793134"/>
        <c:auto val="1"/>
        <c:lblAlgn val="ctr"/>
        <c:lblOffset val="100"/>
        <c:noMultiLvlLbl val="0"/>
      </c:catAx>
      <c:valAx>
        <c:axId val="78793134"/>
        <c:scaling>
          <c:orientation val="minMax"/>
          <c:max val="10000000"/>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848468"/>
        <c:crossesAt val="1"/>
        <c:crossBetween val="midCat"/>
        <c:majorUnit val="2000000"/>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10880</xdr:colOff>
      <xdr:row>3</xdr:row>
      <xdr:rowOff>86040</xdr:rowOff>
    </xdr:from>
    <xdr:to>
      <xdr:col>34</xdr:col>
      <xdr:colOff>533520</xdr:colOff>
      <xdr:row>129</xdr:row>
      <xdr:rowOff>133560</xdr:rowOff>
    </xdr:to>
    <xdr:graphicFrame>
      <xdr:nvGraphicFramePr>
        <xdr:cNvPr id="0" name="Graf 3"/>
        <xdr:cNvGraphicFramePr/>
      </xdr:nvGraphicFramePr>
      <xdr:xfrm>
        <a:off x="22899600" y="826920"/>
        <a:ext cx="6658560" cy="203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0480</xdr:colOff>
      <xdr:row>3</xdr:row>
      <xdr:rowOff>133560</xdr:rowOff>
    </xdr:from>
    <xdr:to>
      <xdr:col>33</xdr:col>
      <xdr:colOff>483480</xdr:colOff>
      <xdr:row>83</xdr:row>
      <xdr:rowOff>133560</xdr:rowOff>
    </xdr:to>
    <xdr:graphicFrame>
      <xdr:nvGraphicFramePr>
        <xdr:cNvPr id="1" name="Graf 2"/>
        <xdr:cNvGraphicFramePr/>
      </xdr:nvGraphicFramePr>
      <xdr:xfrm>
        <a:off x="22557240" y="874440"/>
        <a:ext cx="7282440" cy="1280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4</xdr:row>
          <xdr:rowOff>0</xdr:rowOff>
        </xdr:from>
        <xdr:to>
          <xdr:col>1</xdr:col>
          <xdr:colOff>4131360</xdr:colOff>
          <xdr:row>26</xdr:row>
          <xdr:rowOff>8604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Zaloha/Ministerstvo-Archiv/2010/2010-Financovanie/10-Financovanie-V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klad"/>
      <sheetName val="Referatnik"/>
      <sheetName val="PP"/>
      <sheetName val="Zoznam"/>
      <sheetName val="Avizo"/>
      <sheetName val="Stitky"/>
      <sheetName val="Zaloha"/>
      <sheetName val="Rozhodnutia"/>
      <sheetName val="Rozpis"/>
      <sheetName val="Slovom"/>
      <sheetName val="Zmluva"/>
      <sheetName val="Dodatok"/>
      <sheetName val="Vyber"/>
      <sheetName val="Adresar"/>
      <sheetName val="Zmluva2"/>
      <sheetName val="Dodatok2"/>
      <sheetName val="Mater-Zak"/>
      <sheetName val="Mater-Z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Z7" activePane="bottomRight" state="frozen"/>
      <selection pane="topLeft" activeCell="A1" activeCellId="0" sqref="A1"/>
      <selection pane="topRight" activeCell="Z1" activeCellId="0" sqref="Z1"/>
      <selection pane="bottomLeft" activeCell="A7" activeCellId="0" sqref="A7"/>
      <selection pane="bottomRight" activeCell="C1" activeCellId="0" sqref="C1:D1"/>
    </sheetView>
  </sheetViews>
  <sheetFormatPr defaultColWidth="8.84765625" defaultRowHeight="12.75" zeroHeight="false" outlineLevelRow="0" outlineLevelCol="0"/>
  <cols>
    <col collapsed="false" customWidth="true" hidden="true" outlineLevel="0" max="1" min="1" style="0" width="82.56"/>
    <col collapsed="false" customWidth="true" hidden="true" outlineLevel="0" max="2" min="2" style="0" width="17.85"/>
    <col collapsed="false" customWidth="true" hidden="false" outlineLevel="0" max="3" min="3" style="0" width="56.56"/>
    <col collapsed="false" customWidth="true" hidden="false" outlineLevel="0" max="24" min="4" style="1" width="12.7"/>
  </cols>
  <sheetData>
    <row r="1" s="2" customFormat="true" ht="32.1" hidden="false" customHeight="true" outlineLevel="0" collapsed="false">
      <c r="C1" s="3" t="s">
        <v>0</v>
      </c>
      <c r="D1" s="3"/>
      <c r="E1" s="4"/>
      <c r="F1" s="4"/>
      <c r="G1" s="4"/>
      <c r="J1" s="5"/>
      <c r="K1" s="5"/>
      <c r="L1" s="5"/>
      <c r="M1" s="5"/>
      <c r="N1" s="5"/>
      <c r="O1" s="5"/>
      <c r="P1" s="5"/>
      <c r="Q1" s="5"/>
      <c r="R1" s="5"/>
      <c r="S1" s="5"/>
      <c r="T1" s="5"/>
      <c r="U1" s="5"/>
      <c r="V1" s="5"/>
      <c r="W1" s="5"/>
      <c r="X1" s="5"/>
    </row>
    <row r="2" s="2" customFormat="true" ht="12.75" hidden="false" customHeight="false" outlineLevel="0" collapsed="false">
      <c r="C2" s="6"/>
      <c r="D2" s="6"/>
      <c r="E2" s="6"/>
      <c r="F2" s="6"/>
      <c r="G2" s="6"/>
      <c r="H2" s="6"/>
      <c r="I2" s="5"/>
      <c r="J2" s="5"/>
      <c r="K2" s="5"/>
      <c r="L2" s="5"/>
      <c r="M2" s="5"/>
      <c r="N2" s="5"/>
      <c r="O2" s="5"/>
      <c r="P2" s="5"/>
      <c r="Q2" s="5"/>
      <c r="R2" s="5"/>
      <c r="S2" s="5"/>
      <c r="T2" s="5"/>
      <c r="U2" s="5"/>
      <c r="V2" s="5"/>
      <c r="W2" s="5"/>
      <c r="X2" s="5"/>
    </row>
    <row r="3" s="2" customFormat="true" ht="13.5" hidden="false" customHeight="false" outlineLevel="0" collapsed="false">
      <c r="C3" s="7" t="s">
        <v>1</v>
      </c>
      <c r="D3" s="6"/>
      <c r="E3" s="6"/>
      <c r="F3" s="6"/>
      <c r="G3" s="6"/>
      <c r="H3" s="6"/>
      <c r="I3" s="5"/>
      <c r="J3" s="5"/>
      <c r="K3" s="5"/>
      <c r="L3" s="5"/>
      <c r="M3" s="5"/>
      <c r="N3" s="5"/>
      <c r="O3" s="5"/>
      <c r="P3" s="5"/>
      <c r="Q3" s="5"/>
      <c r="R3" s="5"/>
      <c r="S3" s="5"/>
      <c r="T3" s="5"/>
      <c r="U3" s="5"/>
      <c r="V3" s="5"/>
      <c r="W3" s="5"/>
      <c r="X3" s="5"/>
    </row>
    <row r="4" s="14" customFormat="true" ht="12.75" hidden="false" customHeight="false" outlineLevel="0" collapsed="false">
      <c r="A4" s="8" t="s">
        <v>2</v>
      </c>
      <c r="B4" s="8" t="s">
        <v>3</v>
      </c>
      <c r="C4" s="9" t="s">
        <v>4</v>
      </c>
      <c r="D4" s="10" t="n">
        <f aca="false">SUM(D8:D944)</f>
        <v>35189885</v>
      </c>
      <c r="E4" s="11" t="n">
        <f aca="false">SUM(E8:E944)</f>
        <v>23199900</v>
      </c>
      <c r="F4" s="12" t="n">
        <f aca="false">SUM(F8:F944)</f>
        <v>3048750</v>
      </c>
      <c r="G4" s="12" t="n">
        <f aca="false">SUM(G8:G944)</f>
        <v>279587</v>
      </c>
      <c r="H4" s="12" t="n">
        <f aca="false">SUM(H8:H944)</f>
        <v>558800</v>
      </c>
      <c r="I4" s="12" t="n">
        <f aca="false">SUM(I8:I944)</f>
        <v>2275748</v>
      </c>
      <c r="J4" s="12" t="n">
        <f aca="false">SUM(J8:J944)</f>
        <v>69000</v>
      </c>
      <c r="K4" s="12" t="n">
        <f aca="false">SUM(K8:K944)</f>
        <v>116000</v>
      </c>
      <c r="L4" s="12" t="n">
        <f aca="false">SUM(L8:L944)</f>
        <v>56100</v>
      </c>
      <c r="M4" s="12" t="n">
        <f aca="false">SUM(M8:M944)</f>
        <v>405000</v>
      </c>
      <c r="N4" s="12" t="n">
        <f aca="false">SUM(N8:N944)</f>
        <v>100000</v>
      </c>
      <c r="O4" s="12" t="n">
        <f aca="false">SUM(O8:O944)</f>
        <v>3738000</v>
      </c>
      <c r="P4" s="12" t="n">
        <f aca="false">SUM(P8:P944)</f>
        <v>331000</v>
      </c>
      <c r="Q4" s="12" t="n">
        <f aca="false">SUM(Q8:Q944)</f>
        <v>250000</v>
      </c>
      <c r="R4" s="12" t="n">
        <f aca="false">SUM(R8:R944)</f>
        <v>762000</v>
      </c>
      <c r="S4" s="12" t="n">
        <f aca="false">SUM(S8:S944)</f>
        <v>0</v>
      </c>
      <c r="T4" s="13" t="n">
        <f aca="false">SUM(T8:T944)</f>
        <v>654000</v>
      </c>
      <c r="U4" s="13" t="n">
        <f aca="false">SUM(U8:U944)</f>
        <v>21288985</v>
      </c>
      <c r="V4" s="13" t="n">
        <f aca="false">SUM(V8:V944)</f>
        <v>7663000</v>
      </c>
      <c r="W4" s="13" t="n">
        <f aca="false">SUM(W8:W944)</f>
        <v>5336000</v>
      </c>
      <c r="X4" s="13" t="n">
        <f aca="false">SUM(X8:X944)</f>
        <v>247900</v>
      </c>
    </row>
    <row r="5" s="16" customFormat="true" ht="13.5" hidden="false" customHeight="false" outlineLevel="0" collapsed="false">
      <c r="A5" s="8"/>
      <c r="B5" s="8"/>
      <c r="C5" s="9"/>
      <c r="D5" s="15" t="s">
        <v>5</v>
      </c>
      <c r="E5" s="11" t="s">
        <v>6</v>
      </c>
      <c r="F5" s="12" t="s">
        <v>7</v>
      </c>
      <c r="G5" s="12" t="s">
        <v>8</v>
      </c>
      <c r="H5" s="12" t="s">
        <v>9</v>
      </c>
      <c r="I5" s="12" t="s">
        <v>10</v>
      </c>
      <c r="J5" s="12" t="s">
        <v>11</v>
      </c>
      <c r="K5" s="12" t="s">
        <v>12</v>
      </c>
      <c r="L5" s="12" t="s">
        <v>13</v>
      </c>
      <c r="M5" s="12" t="s">
        <v>14</v>
      </c>
      <c r="N5" s="12" t="s">
        <v>15</v>
      </c>
      <c r="O5" s="12" t="s">
        <v>16</v>
      </c>
      <c r="P5" s="12" t="s">
        <v>17</v>
      </c>
      <c r="Q5" s="12" t="s">
        <v>18</v>
      </c>
      <c r="R5" s="12" t="s">
        <v>16</v>
      </c>
      <c r="S5" s="12" t="s">
        <v>19</v>
      </c>
      <c r="T5" s="13" t="s">
        <v>20</v>
      </c>
      <c r="U5" s="13" t="s">
        <v>21</v>
      </c>
      <c r="V5" s="13" t="s">
        <v>22</v>
      </c>
      <c r="W5" s="13" t="s">
        <v>23</v>
      </c>
      <c r="X5" s="13" t="s">
        <v>24</v>
      </c>
    </row>
    <row r="6" s="16" customFormat="true" ht="12.75" hidden="false" customHeight="false" outlineLevel="0" collapsed="false">
      <c r="A6" s="8"/>
      <c r="B6" s="8"/>
      <c r="C6" s="9"/>
      <c r="D6" s="17" t="s">
        <v>25</v>
      </c>
      <c r="E6" s="12" t="n">
        <v>101</v>
      </c>
      <c r="F6" s="12" t="n">
        <v>102</v>
      </c>
      <c r="G6" s="12" t="n">
        <v>103</v>
      </c>
      <c r="H6" s="12" t="n">
        <v>201</v>
      </c>
      <c r="I6" s="12" t="n">
        <v>202</v>
      </c>
      <c r="J6" s="12" t="n">
        <v>203</v>
      </c>
      <c r="K6" s="12" t="n">
        <v>204</v>
      </c>
      <c r="L6" s="12" t="n">
        <v>205</v>
      </c>
      <c r="M6" s="12" t="n">
        <v>301</v>
      </c>
      <c r="N6" s="12" t="n">
        <v>302</v>
      </c>
      <c r="O6" s="12" t="n">
        <v>303</v>
      </c>
      <c r="P6" s="12" t="n">
        <v>304</v>
      </c>
      <c r="Q6" s="12" t="n">
        <v>401</v>
      </c>
      <c r="R6" s="12" t="n">
        <v>503</v>
      </c>
      <c r="S6" s="12" t="n">
        <v>601</v>
      </c>
      <c r="T6" s="18" t="s">
        <v>26</v>
      </c>
      <c r="U6" s="18" t="s">
        <v>27</v>
      </c>
      <c r="V6" s="18" t="s">
        <v>28</v>
      </c>
      <c r="W6" s="18" t="s">
        <v>29</v>
      </c>
      <c r="X6" s="18" t="s">
        <v>30</v>
      </c>
    </row>
    <row r="7" s="16" customFormat="true" ht="0.2" hidden="false" customHeight="true" outlineLevel="0" collapsed="false">
      <c r="A7" s="8"/>
      <c r="B7" s="19"/>
      <c r="C7" s="19"/>
      <c r="D7" s="20"/>
      <c r="E7" s="12"/>
      <c r="F7" s="12"/>
      <c r="G7" s="12"/>
      <c r="H7" s="12"/>
      <c r="I7" s="12"/>
      <c r="J7" s="12"/>
      <c r="K7" s="12"/>
      <c r="L7" s="12"/>
      <c r="M7" s="12"/>
      <c r="N7" s="12"/>
      <c r="O7" s="12"/>
      <c r="P7" s="12"/>
      <c r="Q7" s="12"/>
      <c r="R7" s="12"/>
      <c r="S7" s="12"/>
      <c r="T7" s="13"/>
      <c r="U7" s="13"/>
      <c r="V7" s="13"/>
      <c r="W7" s="13"/>
      <c r="X7" s="13"/>
    </row>
    <row r="8" customFormat="false" ht="12.75" hidden="false" customHeight="false" outlineLevel="0" collapsed="false">
      <c r="A8" s="21" t="s">
        <v>31</v>
      </c>
      <c r="B8" s="21" t="n">
        <v>687308</v>
      </c>
      <c r="C8" s="21" t="s">
        <v>32</v>
      </c>
      <c r="D8" s="22" t="n">
        <f aca="false">SUM(E8:S8)</f>
        <v>4069560</v>
      </c>
      <c r="E8" s="22" t="n">
        <f aca="false">SUMIF(Dots!$K:$K,$B8&amp;"-"&amp;E$6,Dots!$E:$E)</f>
        <v>3941000</v>
      </c>
      <c r="F8" s="22" t="n">
        <f aca="false">SUMIF(Dots!$K:$K,$B8&amp;"-"&amp;F$6,Dots!$E:$E)</f>
        <v>108000</v>
      </c>
      <c r="G8" s="22" t="n">
        <f aca="false">SUMIF(Dots!$K:$K,$B8&amp;"-"&amp;G$6,Dots!$E:$E)</f>
        <v>660</v>
      </c>
      <c r="H8" s="22" t="n">
        <f aca="false">SUMIF(Dots!$K:$K,$B8&amp;"-"&amp;H$6,Dots!$E:$E)</f>
        <v>0</v>
      </c>
      <c r="I8" s="22" t="n">
        <f aca="false">SUMIF(Dots!$K:$K,$B8&amp;"-"&amp;I$6,Dots!$E:$E)</f>
        <v>0</v>
      </c>
      <c r="J8" s="22" t="n">
        <f aca="false">SUMIF(Dots!$K:$K,$B8&amp;"-"&amp;J$6,Dots!$E:$E)</f>
        <v>0</v>
      </c>
      <c r="K8" s="22" t="n">
        <f aca="false">SUMIF(Dots!$K:$K,$B8&amp;"-"&amp;K$6,Dots!$E:$E)</f>
        <v>0</v>
      </c>
      <c r="L8" s="22" t="n">
        <f aca="false">SUMIF(Dots!$K:$K,$B8&amp;"-"&amp;L$6,Dots!$E:$E)</f>
        <v>0</v>
      </c>
      <c r="M8" s="22" t="n">
        <f aca="false">SUMIF(Dots!$K:$K,$B8&amp;"-"&amp;M$6,Dots!$E:$E)</f>
        <v>0</v>
      </c>
      <c r="N8" s="22" t="n">
        <f aca="false">SUMIF(Dots!$K:$K,$B8&amp;"-"&amp;N$6,Dots!$E:$E)</f>
        <v>0</v>
      </c>
      <c r="O8" s="22" t="n">
        <f aca="false">SUMIF(Dots!$K:$K,$B8&amp;"-"&amp;O$6,Dots!$E:$E)</f>
        <v>0</v>
      </c>
      <c r="P8" s="22" t="n">
        <f aca="false">SUMIF(Dots!$K:$K,$B8&amp;"-"&amp;P$6,Dots!$E:$E)</f>
        <v>0</v>
      </c>
      <c r="Q8" s="22" t="n">
        <f aca="false">SUMIF(Dots!$K:$K,$B8&amp;"-"&amp;Q$6,Dots!$E:$E)</f>
        <v>9900</v>
      </c>
      <c r="R8" s="22" t="n">
        <f aca="false">SUMIF(Dots!$K:$K,$B8&amp;"-"&amp;R$6,Dots!$E:$E)</f>
        <v>10000</v>
      </c>
      <c r="S8" s="22" t="n">
        <f aca="false">SUMIF(Dots!$K:$K,$B8&amp;"-"&amp;S$6,Dots!$E:$E)</f>
        <v>0</v>
      </c>
      <c r="T8" s="22" t="n">
        <f aca="false">SUMIF(Dots!$J:$J,$B8&amp;"-"&amp;T$6,Dots!$E:$E)</f>
        <v>9900</v>
      </c>
      <c r="U8" s="22" t="n">
        <f aca="false">SUMIF(Dots!$J:$J,$B8&amp;"-"&amp;U$6,Dots!$E:$E)</f>
        <v>3064360</v>
      </c>
      <c r="V8" s="22" t="n">
        <f aca="false">SUMIF(Dots!$J:$J,$B8&amp;"-"&amp;V$6,Dots!$E:$E)</f>
        <v>985300</v>
      </c>
      <c r="W8" s="22" t="n">
        <f aca="false">SUMIF(Dots!$J:$J,$B8&amp;"-"&amp;W$6,Dots!$E:$E)</f>
        <v>10000</v>
      </c>
      <c r="X8" s="22" t="n">
        <f aca="false">SUMIF(Dots!$J:$J,$B8&amp;"-"&amp;X$6,Dots!$E:$E)</f>
        <v>0</v>
      </c>
    </row>
    <row r="9" customFormat="false" ht="12.75" hidden="false" customHeight="false" outlineLevel="0" collapsed="false">
      <c r="A9" s="21" t="s">
        <v>33</v>
      </c>
      <c r="B9" s="21" t="n">
        <v>30845386</v>
      </c>
      <c r="C9" s="21" t="s">
        <v>34</v>
      </c>
      <c r="D9" s="22" t="n">
        <f aca="false">SUM(E9:S9)</f>
        <v>4058000</v>
      </c>
      <c r="E9" s="22" t="n">
        <f aca="false">SUMIF(Dots!$K:$K,$B9&amp;"-"&amp;E$6,Dots!$E:$E)</f>
        <v>3756500</v>
      </c>
      <c r="F9" s="22" t="n">
        <f aca="false">SUMIF(Dots!$K:$K,$B9&amp;"-"&amp;F$6,Dots!$E:$E)</f>
        <v>275000</v>
      </c>
      <c r="G9" s="22" t="n">
        <f aca="false">SUMIF(Dots!$K:$K,$B9&amp;"-"&amp;G$6,Dots!$E:$E)</f>
        <v>6500</v>
      </c>
      <c r="H9" s="22" t="n">
        <f aca="false">SUMIF(Dots!$K:$K,$B9&amp;"-"&amp;H$6,Dots!$E:$E)</f>
        <v>0</v>
      </c>
      <c r="I9" s="22" t="n">
        <f aca="false">SUMIF(Dots!$K:$K,$B9&amp;"-"&amp;I$6,Dots!$E:$E)</f>
        <v>0</v>
      </c>
      <c r="J9" s="22" t="n">
        <f aca="false">SUMIF(Dots!$K:$K,$B9&amp;"-"&amp;J$6,Dots!$E:$E)</f>
        <v>0</v>
      </c>
      <c r="K9" s="22" t="n">
        <f aca="false">SUMIF(Dots!$K:$K,$B9&amp;"-"&amp;K$6,Dots!$E:$E)</f>
        <v>0</v>
      </c>
      <c r="L9" s="22" t="n">
        <f aca="false">SUMIF(Dots!$K:$K,$B9&amp;"-"&amp;L$6,Dots!$E:$E)</f>
        <v>0</v>
      </c>
      <c r="M9" s="22" t="n">
        <f aca="false">SUMIF(Dots!$K:$K,$B9&amp;"-"&amp;M$6,Dots!$E:$E)</f>
        <v>0</v>
      </c>
      <c r="N9" s="22" t="n">
        <f aca="false">SUMIF(Dots!$K:$K,$B9&amp;"-"&amp;N$6,Dots!$E:$E)</f>
        <v>0</v>
      </c>
      <c r="O9" s="22" t="n">
        <f aca="false">SUMIF(Dots!$K:$K,$B9&amp;"-"&amp;O$6,Dots!$E:$E)</f>
        <v>0</v>
      </c>
      <c r="P9" s="22" t="n">
        <f aca="false">SUMIF(Dots!$K:$K,$B9&amp;"-"&amp;P$6,Dots!$E:$E)</f>
        <v>0</v>
      </c>
      <c r="Q9" s="22" t="n">
        <f aca="false">SUMIF(Dots!$K:$K,$B9&amp;"-"&amp;Q$6,Dots!$E:$E)</f>
        <v>20000</v>
      </c>
      <c r="R9" s="22" t="n">
        <f aca="false">SUMIF(Dots!$K:$K,$B9&amp;"-"&amp;R$6,Dots!$E:$E)</f>
        <v>0</v>
      </c>
      <c r="S9" s="22" t="n">
        <f aca="false">SUMIF(Dots!$K:$K,$B9&amp;"-"&amp;S$6,Dots!$E:$E)</f>
        <v>0</v>
      </c>
      <c r="T9" s="22" t="n">
        <f aca="false">SUMIF(Dots!$J:$J,$B9&amp;"-"&amp;T$6,Dots!$E:$E)</f>
        <v>20000</v>
      </c>
      <c r="U9" s="22" t="n">
        <f aca="false">SUMIF(Dots!$J:$J,$B9&amp;"-"&amp;U$6,Dots!$E:$E)</f>
        <v>2723200</v>
      </c>
      <c r="V9" s="22" t="n">
        <f aca="false">SUMIF(Dots!$J:$J,$B9&amp;"-"&amp;V$6,Dots!$E:$E)</f>
        <v>1314800</v>
      </c>
      <c r="W9" s="22" t="n">
        <f aca="false">SUMIF(Dots!$J:$J,$B9&amp;"-"&amp;W$6,Dots!$E:$E)</f>
        <v>0</v>
      </c>
      <c r="X9" s="22" t="n">
        <f aca="false">SUMIF(Dots!$J:$J,$B9&amp;"-"&amp;X$6,Dots!$E:$E)</f>
        <v>0</v>
      </c>
    </row>
    <row r="10" customFormat="false" ht="12.75" hidden="false" customHeight="false" outlineLevel="0" collapsed="false">
      <c r="A10" s="21" t="s">
        <v>35</v>
      </c>
      <c r="B10" s="21" t="n">
        <v>36419320</v>
      </c>
      <c r="C10" s="21" t="s">
        <v>36</v>
      </c>
      <c r="D10" s="22" t="n">
        <f aca="false">SUM(E10:S10)</f>
        <v>3250000</v>
      </c>
      <c r="E10" s="22" t="n">
        <f aca="false">SUMIF(Dots!$K:$K,$B10&amp;"-"&amp;E$6,Dots!$E:$E)</f>
        <v>0</v>
      </c>
      <c r="F10" s="22" t="n">
        <f aca="false">SUMIF(Dots!$K:$K,$B10&amp;"-"&amp;F$6,Dots!$E:$E)</f>
        <v>0</v>
      </c>
      <c r="G10" s="22" t="n">
        <f aca="false">SUMIF(Dots!$K:$K,$B10&amp;"-"&amp;G$6,Dots!$E:$E)</f>
        <v>0</v>
      </c>
      <c r="H10" s="22" t="n">
        <f aca="false">SUMIF(Dots!$K:$K,$B10&amp;"-"&amp;H$6,Dots!$E:$E)</f>
        <v>0</v>
      </c>
      <c r="I10" s="22" t="n">
        <f aca="false">SUMIF(Dots!$K:$K,$B10&amp;"-"&amp;I$6,Dots!$E:$E)</f>
        <v>0</v>
      </c>
      <c r="J10" s="22" t="n">
        <f aca="false">SUMIF(Dots!$K:$K,$B10&amp;"-"&amp;J$6,Dots!$E:$E)</f>
        <v>0</v>
      </c>
      <c r="K10" s="22" t="n">
        <f aca="false">SUMIF(Dots!$K:$K,$B10&amp;"-"&amp;K$6,Dots!$E:$E)</f>
        <v>0</v>
      </c>
      <c r="L10" s="22" t="n">
        <f aca="false">SUMIF(Dots!$K:$K,$B10&amp;"-"&amp;L$6,Dots!$E:$E)</f>
        <v>0</v>
      </c>
      <c r="M10" s="22" t="n">
        <f aca="false">SUMIF(Dots!$K:$K,$B10&amp;"-"&amp;M$6,Dots!$E:$E)</f>
        <v>0</v>
      </c>
      <c r="N10" s="22" t="n">
        <f aca="false">SUMIF(Dots!$K:$K,$B10&amp;"-"&amp;N$6,Dots!$E:$E)</f>
        <v>0</v>
      </c>
      <c r="O10" s="22" t="n">
        <f aca="false">SUMIF(Dots!$K:$K,$B10&amp;"-"&amp;O$6,Dots!$E:$E)</f>
        <v>2500000</v>
      </c>
      <c r="P10" s="22" t="n">
        <f aca="false">SUMIF(Dots!$K:$K,$B10&amp;"-"&amp;P$6,Dots!$E:$E)</f>
        <v>0</v>
      </c>
      <c r="Q10" s="22" t="n">
        <f aca="false">SUMIF(Dots!$K:$K,$B10&amp;"-"&amp;Q$6,Dots!$E:$E)</f>
        <v>0</v>
      </c>
      <c r="R10" s="22" t="n">
        <f aca="false">SUMIF(Dots!$K:$K,$B10&amp;"-"&amp;R$6,Dots!$E:$E)</f>
        <v>750000</v>
      </c>
      <c r="S10" s="22" t="n">
        <f aca="false">SUMIF(Dots!$K:$K,$B10&amp;"-"&amp;S$6,Dots!$E:$E)</f>
        <v>0</v>
      </c>
      <c r="T10" s="22" t="n">
        <f aca="false">SUMIF(Dots!$J:$J,$B10&amp;"-"&amp;T$6,Dots!$E:$E)</f>
        <v>0</v>
      </c>
      <c r="U10" s="22" t="n">
        <f aca="false">SUMIF(Dots!$J:$J,$B10&amp;"-"&amp;U$6,Dots!$E:$E)</f>
        <v>0</v>
      </c>
      <c r="V10" s="22" t="n">
        <f aca="false">SUMIF(Dots!$J:$J,$B10&amp;"-"&amp;V$6,Dots!$E:$E)</f>
        <v>0</v>
      </c>
      <c r="W10" s="22" t="n">
        <f aca="false">SUMIF(Dots!$J:$J,$B10&amp;"-"&amp;W$6,Dots!$E:$E)</f>
        <v>3250000</v>
      </c>
      <c r="X10" s="22" t="n">
        <f aca="false">SUMIF(Dots!$J:$J,$B10&amp;"-"&amp;X$6,Dots!$E:$E)</f>
        <v>0</v>
      </c>
    </row>
    <row r="11" customFormat="false" ht="12.75" hidden="false" customHeight="false" outlineLevel="0" collapsed="false">
      <c r="A11" s="21" t="s">
        <v>37</v>
      </c>
      <c r="B11" s="21" t="n">
        <v>30811384</v>
      </c>
      <c r="C11" s="21" t="s">
        <v>38</v>
      </c>
      <c r="D11" s="22" t="n">
        <f aca="false">SUM(E11:S11)</f>
        <v>2096027</v>
      </c>
      <c r="E11" s="22" t="n">
        <f aca="false">SUMIF(Dots!$K:$K,$B11&amp;"-"&amp;E$6,Dots!$E:$E)</f>
        <v>1972900</v>
      </c>
      <c r="F11" s="22" t="n">
        <f aca="false">SUMIF(Dots!$K:$K,$B11&amp;"-"&amp;F$6,Dots!$E:$E)</f>
        <v>15000</v>
      </c>
      <c r="G11" s="22" t="n">
        <f aca="false">SUMIF(Dots!$K:$K,$B11&amp;"-"&amp;G$6,Dots!$E:$E)</f>
        <v>5727</v>
      </c>
      <c r="H11" s="22" t="n">
        <f aca="false">SUMIF(Dots!$K:$K,$B11&amp;"-"&amp;H$6,Dots!$E:$E)</f>
        <v>0</v>
      </c>
      <c r="I11" s="22" t="n">
        <f aca="false">SUMIF(Dots!$K:$K,$B11&amp;"-"&amp;I$6,Dots!$E:$E)</f>
        <v>0</v>
      </c>
      <c r="J11" s="22" t="n">
        <f aca="false">SUMIF(Dots!$K:$K,$B11&amp;"-"&amp;J$6,Dots!$E:$E)</f>
        <v>0</v>
      </c>
      <c r="K11" s="22" t="n">
        <f aca="false">SUMIF(Dots!$K:$K,$B11&amp;"-"&amp;K$6,Dots!$E:$E)</f>
        <v>0</v>
      </c>
      <c r="L11" s="22" t="n">
        <f aca="false">SUMIF(Dots!$K:$K,$B11&amp;"-"&amp;L$6,Dots!$E:$E)</f>
        <v>0</v>
      </c>
      <c r="M11" s="22" t="n">
        <f aca="false">SUMIF(Dots!$K:$K,$B11&amp;"-"&amp;M$6,Dots!$E:$E)</f>
        <v>0</v>
      </c>
      <c r="N11" s="22" t="n">
        <f aca="false">SUMIF(Dots!$K:$K,$B11&amp;"-"&amp;N$6,Dots!$E:$E)</f>
        <v>100000</v>
      </c>
      <c r="O11" s="22" t="n">
        <f aca="false">SUMIF(Dots!$K:$K,$B11&amp;"-"&amp;O$6,Dots!$E:$E)</f>
        <v>0</v>
      </c>
      <c r="P11" s="22" t="n">
        <f aca="false">SUMIF(Dots!$K:$K,$B11&amp;"-"&amp;P$6,Dots!$E:$E)</f>
        <v>0</v>
      </c>
      <c r="Q11" s="22" t="n">
        <f aca="false">SUMIF(Dots!$K:$K,$B11&amp;"-"&amp;Q$6,Dots!$E:$E)</f>
        <v>2400</v>
      </c>
      <c r="R11" s="22" t="n">
        <f aca="false">SUMIF(Dots!$K:$K,$B11&amp;"-"&amp;R$6,Dots!$E:$E)</f>
        <v>0</v>
      </c>
      <c r="S11" s="22" t="n">
        <f aca="false">SUMIF(Dots!$K:$K,$B11&amp;"-"&amp;S$6,Dots!$E:$E)</f>
        <v>0</v>
      </c>
      <c r="T11" s="22" t="n">
        <f aca="false">SUMIF(Dots!$J:$J,$B11&amp;"-"&amp;T$6,Dots!$E:$E)</f>
        <v>2400</v>
      </c>
      <c r="U11" s="22" t="n">
        <f aca="false">SUMIF(Dots!$J:$J,$B11&amp;"-"&amp;U$6,Dots!$E:$E)</f>
        <v>1401727</v>
      </c>
      <c r="V11" s="22" t="n">
        <f aca="false">SUMIF(Dots!$J:$J,$B11&amp;"-"&amp;V$6,Dots!$E:$E)</f>
        <v>591900</v>
      </c>
      <c r="W11" s="22" t="n">
        <f aca="false">SUMIF(Dots!$J:$J,$B11&amp;"-"&amp;W$6,Dots!$E:$E)</f>
        <v>100000</v>
      </c>
      <c r="X11" s="22" t="n">
        <f aca="false">SUMIF(Dots!$J:$J,$B11&amp;"-"&amp;X$6,Dots!$E:$E)</f>
        <v>0</v>
      </c>
    </row>
    <row r="12" customFormat="false" ht="12.75" hidden="false" customHeight="false" outlineLevel="0" collapsed="false">
      <c r="A12" s="21" t="s">
        <v>39</v>
      </c>
      <c r="B12" s="21" t="n">
        <v>36063835</v>
      </c>
      <c r="C12" s="21" t="s">
        <v>40</v>
      </c>
      <c r="D12" s="22" t="n">
        <f aca="false">SUM(E12:S12)</f>
        <v>1415090</v>
      </c>
      <c r="E12" s="22" t="n">
        <f aca="false">SUMIF(Dots!$K:$K,$B12&amp;"-"&amp;E$6,Dots!$E:$E)</f>
        <v>1266400</v>
      </c>
      <c r="F12" s="22" t="n">
        <f aca="false">SUMIF(Dots!$K:$K,$B12&amp;"-"&amp;F$6,Dots!$E:$E)</f>
        <v>90000</v>
      </c>
      <c r="G12" s="22" t="n">
        <f aca="false">SUMIF(Dots!$K:$K,$B12&amp;"-"&amp;G$6,Dots!$E:$E)</f>
        <v>4990</v>
      </c>
      <c r="H12" s="22" t="n">
        <f aca="false">SUMIF(Dots!$K:$K,$B12&amp;"-"&amp;H$6,Dots!$E:$E)</f>
        <v>12000</v>
      </c>
      <c r="I12" s="22" t="n">
        <f aca="false">SUMIF(Dots!$K:$K,$B12&amp;"-"&amp;I$6,Dots!$E:$E)</f>
        <v>0</v>
      </c>
      <c r="J12" s="22" t="n">
        <f aca="false">SUMIF(Dots!$K:$K,$B12&amp;"-"&amp;J$6,Dots!$E:$E)</f>
        <v>0</v>
      </c>
      <c r="K12" s="22" t="n">
        <f aca="false">SUMIF(Dots!$K:$K,$B12&amp;"-"&amp;K$6,Dots!$E:$E)</f>
        <v>0</v>
      </c>
      <c r="L12" s="22" t="n">
        <f aca="false">SUMIF(Dots!$K:$K,$B12&amp;"-"&amp;L$6,Dots!$E:$E)</f>
        <v>0</v>
      </c>
      <c r="M12" s="22" t="n">
        <f aca="false">SUMIF(Dots!$K:$K,$B12&amp;"-"&amp;M$6,Dots!$E:$E)</f>
        <v>0</v>
      </c>
      <c r="N12" s="22" t="n">
        <f aca="false">SUMIF(Dots!$K:$K,$B12&amp;"-"&amp;N$6,Dots!$E:$E)</f>
        <v>0</v>
      </c>
      <c r="O12" s="22" t="n">
        <f aca="false">SUMIF(Dots!$K:$K,$B12&amp;"-"&amp;O$6,Dots!$E:$E)</f>
        <v>0</v>
      </c>
      <c r="P12" s="22" t="n">
        <f aca="false">SUMIF(Dots!$K:$K,$B12&amp;"-"&amp;P$6,Dots!$E:$E)</f>
        <v>25000</v>
      </c>
      <c r="Q12" s="22" t="n">
        <f aca="false">SUMIF(Dots!$K:$K,$B12&amp;"-"&amp;Q$6,Dots!$E:$E)</f>
        <v>16700</v>
      </c>
      <c r="R12" s="22" t="n">
        <f aca="false">SUMIF(Dots!$K:$K,$B12&amp;"-"&amp;R$6,Dots!$E:$E)</f>
        <v>0</v>
      </c>
      <c r="S12" s="22" t="n">
        <f aca="false">SUMIF(Dots!$K:$K,$B12&amp;"-"&amp;S$6,Dots!$E:$E)</f>
        <v>0</v>
      </c>
      <c r="T12" s="22" t="n">
        <f aca="false">SUMIF(Dots!$J:$J,$B12&amp;"-"&amp;T$6,Dots!$E:$E)</f>
        <v>16700</v>
      </c>
      <c r="U12" s="22" t="n">
        <f aca="false">SUMIF(Dots!$J:$J,$B12&amp;"-"&amp;U$6,Dots!$E:$E)</f>
        <v>993390</v>
      </c>
      <c r="V12" s="22" t="n">
        <f aca="false">SUMIF(Dots!$J:$J,$B12&amp;"-"&amp;V$6,Dots!$E:$E)</f>
        <v>380000</v>
      </c>
      <c r="W12" s="22" t="n">
        <f aca="false">SUMIF(Dots!$J:$J,$B12&amp;"-"&amp;W$6,Dots!$E:$E)</f>
        <v>25000</v>
      </c>
      <c r="X12" s="22" t="n">
        <f aca="false">SUMIF(Dots!$J:$J,$B12&amp;"-"&amp;X$6,Dots!$E:$E)</f>
        <v>0</v>
      </c>
    </row>
    <row r="13" customFormat="false" ht="12.75" hidden="false" customHeight="false" outlineLevel="0" collapsed="false">
      <c r="A13" s="21" t="s">
        <v>41</v>
      </c>
      <c r="B13" s="21" t="n">
        <v>31745661</v>
      </c>
      <c r="C13" s="21" t="s">
        <v>42</v>
      </c>
      <c r="D13" s="22" t="n">
        <f aca="false">SUM(E13:S13)</f>
        <v>1269740</v>
      </c>
      <c r="E13" s="22" t="n">
        <f aca="false">SUMIF(Dots!$K:$K,$B13&amp;"-"&amp;E$6,Dots!$E:$E)</f>
        <v>271900</v>
      </c>
      <c r="F13" s="22" t="n">
        <f aca="false">SUMIF(Dots!$K:$K,$B13&amp;"-"&amp;F$6,Dots!$E:$E)</f>
        <v>584000</v>
      </c>
      <c r="G13" s="22" t="n">
        <f aca="false">SUMIF(Dots!$K:$K,$B13&amp;"-"&amp;G$6,Dots!$E:$E)</f>
        <v>13440</v>
      </c>
      <c r="H13" s="22" t="n">
        <f aca="false">SUMIF(Dots!$K:$K,$B13&amp;"-"&amp;H$6,Dots!$E:$E)</f>
        <v>0</v>
      </c>
      <c r="I13" s="22" t="n">
        <f aca="false">SUMIF(Dots!$K:$K,$B13&amp;"-"&amp;I$6,Dots!$E:$E)</f>
        <v>388000</v>
      </c>
      <c r="J13" s="22" t="n">
        <f aca="false">SUMIF(Dots!$K:$K,$B13&amp;"-"&amp;J$6,Dots!$E:$E)</f>
        <v>0</v>
      </c>
      <c r="K13" s="22" t="n">
        <f aca="false">SUMIF(Dots!$K:$K,$B13&amp;"-"&amp;K$6,Dots!$E:$E)</f>
        <v>0</v>
      </c>
      <c r="L13" s="22" t="n">
        <f aca="false">SUMIF(Dots!$K:$K,$B13&amp;"-"&amp;L$6,Dots!$E:$E)</f>
        <v>0</v>
      </c>
      <c r="M13" s="22" t="n">
        <f aca="false">SUMIF(Dots!$K:$K,$B13&amp;"-"&amp;M$6,Dots!$E:$E)</f>
        <v>0</v>
      </c>
      <c r="N13" s="22" t="n">
        <f aca="false">SUMIF(Dots!$K:$K,$B13&amp;"-"&amp;N$6,Dots!$E:$E)</f>
        <v>0</v>
      </c>
      <c r="O13" s="22" t="n">
        <f aca="false">SUMIF(Dots!$K:$K,$B13&amp;"-"&amp;O$6,Dots!$E:$E)</f>
        <v>0</v>
      </c>
      <c r="P13" s="22" t="n">
        <f aca="false">SUMIF(Dots!$K:$K,$B13&amp;"-"&amp;P$6,Dots!$E:$E)</f>
        <v>12400</v>
      </c>
      <c r="Q13" s="22" t="n">
        <f aca="false">SUMIF(Dots!$K:$K,$B13&amp;"-"&amp;Q$6,Dots!$E:$E)</f>
        <v>0</v>
      </c>
      <c r="R13" s="22" t="n">
        <f aca="false">SUMIF(Dots!$K:$K,$B13&amp;"-"&amp;R$6,Dots!$E:$E)</f>
        <v>0</v>
      </c>
      <c r="S13" s="22" t="n">
        <f aca="false">SUMIF(Dots!$K:$K,$B13&amp;"-"&amp;S$6,Dots!$E:$E)</f>
        <v>0</v>
      </c>
      <c r="T13" s="22" t="n">
        <f aca="false">SUMIF(Dots!$J:$J,$B13&amp;"-"&amp;T$6,Dots!$E:$E)</f>
        <v>0</v>
      </c>
      <c r="U13" s="22" t="n">
        <f aca="false">SUMIF(Dots!$J:$J,$B13&amp;"-"&amp;U$6,Dots!$E:$E)</f>
        <v>1230140</v>
      </c>
      <c r="V13" s="22" t="n">
        <f aca="false">SUMIF(Dots!$J:$J,$B13&amp;"-"&amp;V$6,Dots!$E:$E)</f>
        <v>27200</v>
      </c>
      <c r="W13" s="22" t="n">
        <f aca="false">SUMIF(Dots!$J:$J,$B13&amp;"-"&amp;W$6,Dots!$E:$E)</f>
        <v>12400</v>
      </c>
      <c r="X13" s="22" t="n">
        <f aca="false">SUMIF(Dots!$J:$J,$B13&amp;"-"&amp;X$6,Dots!$E:$E)</f>
        <v>0</v>
      </c>
    </row>
    <row r="14" customFormat="false" ht="12.75" hidden="false" customHeight="false" outlineLevel="0" collapsed="false">
      <c r="A14" s="21" t="s">
        <v>43</v>
      </c>
      <c r="B14" s="21" t="n">
        <v>30845068</v>
      </c>
      <c r="C14" s="21" t="s">
        <v>44</v>
      </c>
      <c r="D14" s="22" t="n">
        <f aca="false">SUM(E14:S14)</f>
        <v>1114780</v>
      </c>
      <c r="E14" s="22" t="n">
        <f aca="false">SUMIF(Dots!$K:$K,$B14&amp;"-"&amp;E$6,Dots!$E:$E)</f>
        <v>677500</v>
      </c>
      <c r="F14" s="22" t="n">
        <f aca="false">SUMIF(Dots!$K:$K,$B14&amp;"-"&amp;F$6,Dots!$E:$E)</f>
        <v>357500</v>
      </c>
      <c r="G14" s="22" t="n">
        <f aca="false">SUMIF(Dots!$K:$K,$B14&amp;"-"&amp;G$6,Dots!$E:$E)</f>
        <v>12780</v>
      </c>
      <c r="H14" s="22" t="n">
        <f aca="false">SUMIF(Dots!$K:$K,$B14&amp;"-"&amp;H$6,Dots!$E:$E)</f>
        <v>50000</v>
      </c>
      <c r="I14" s="22" t="n">
        <f aca="false">SUMIF(Dots!$K:$K,$B14&amp;"-"&amp;I$6,Dots!$E:$E)</f>
        <v>0</v>
      </c>
      <c r="J14" s="22" t="n">
        <f aca="false">SUMIF(Dots!$K:$K,$B14&amp;"-"&amp;J$6,Dots!$E:$E)</f>
        <v>0</v>
      </c>
      <c r="K14" s="22" t="n">
        <f aca="false">SUMIF(Dots!$K:$K,$B14&amp;"-"&amp;K$6,Dots!$E:$E)</f>
        <v>0</v>
      </c>
      <c r="L14" s="22" t="n">
        <f aca="false">SUMIF(Dots!$K:$K,$B14&amp;"-"&amp;L$6,Dots!$E:$E)</f>
        <v>0</v>
      </c>
      <c r="M14" s="22" t="n">
        <f aca="false">SUMIF(Dots!$K:$K,$B14&amp;"-"&amp;M$6,Dots!$E:$E)</f>
        <v>0</v>
      </c>
      <c r="N14" s="22" t="n">
        <f aca="false">SUMIF(Dots!$K:$K,$B14&amp;"-"&amp;N$6,Dots!$E:$E)</f>
        <v>0</v>
      </c>
      <c r="O14" s="22" t="n">
        <f aca="false">SUMIF(Dots!$K:$K,$B14&amp;"-"&amp;O$6,Dots!$E:$E)</f>
        <v>0</v>
      </c>
      <c r="P14" s="22" t="n">
        <f aca="false">SUMIF(Dots!$K:$K,$B14&amp;"-"&amp;P$6,Dots!$E:$E)</f>
        <v>17000</v>
      </c>
      <c r="Q14" s="22" t="n">
        <f aca="false">SUMIF(Dots!$K:$K,$B14&amp;"-"&amp;Q$6,Dots!$E:$E)</f>
        <v>0</v>
      </c>
      <c r="R14" s="22" t="n">
        <f aca="false">SUMIF(Dots!$K:$K,$B14&amp;"-"&amp;R$6,Dots!$E:$E)</f>
        <v>0</v>
      </c>
      <c r="S14" s="22" t="n">
        <f aca="false">SUMIF(Dots!$K:$K,$B14&amp;"-"&amp;S$6,Dots!$E:$E)</f>
        <v>0</v>
      </c>
      <c r="T14" s="22" t="n">
        <f aca="false">SUMIF(Dots!$J:$J,$B14&amp;"-"&amp;T$6,Dots!$E:$E)</f>
        <v>0</v>
      </c>
      <c r="U14" s="22" t="n">
        <f aca="false">SUMIF(Dots!$J:$J,$B14&amp;"-"&amp;U$6,Dots!$E:$E)</f>
        <v>826780</v>
      </c>
      <c r="V14" s="22" t="n">
        <f aca="false">SUMIF(Dots!$J:$J,$B14&amp;"-"&amp;V$6,Dots!$E:$E)</f>
        <v>271000</v>
      </c>
      <c r="W14" s="22" t="n">
        <f aca="false">SUMIF(Dots!$J:$J,$B14&amp;"-"&amp;W$6,Dots!$E:$E)</f>
        <v>17000</v>
      </c>
      <c r="X14" s="22" t="n">
        <f aca="false">SUMIF(Dots!$J:$J,$B14&amp;"-"&amp;X$6,Dots!$E:$E)</f>
        <v>0</v>
      </c>
    </row>
    <row r="15" customFormat="false" ht="12.75" hidden="false" customHeight="false" outlineLevel="0" collapsed="false">
      <c r="A15" s="21" t="s">
        <v>45</v>
      </c>
      <c r="B15" s="21" t="n">
        <v>688819</v>
      </c>
      <c r="C15" s="21" t="s">
        <v>46</v>
      </c>
      <c r="D15" s="22" t="n">
        <f aca="false">SUM(E15:S15)</f>
        <v>1017700</v>
      </c>
      <c r="E15" s="22" t="n">
        <f aca="false">SUMIF(Dots!$K:$K,$B15&amp;"-"&amp;E$6,Dots!$E:$E)</f>
        <v>827300</v>
      </c>
      <c r="F15" s="22" t="n">
        <f aca="false">SUMIF(Dots!$K:$K,$B15&amp;"-"&amp;F$6,Dots!$E:$E)</f>
        <v>112000</v>
      </c>
      <c r="G15" s="22" t="n">
        <f aca="false">SUMIF(Dots!$K:$K,$B15&amp;"-"&amp;G$6,Dots!$E:$E)</f>
        <v>4500</v>
      </c>
      <c r="H15" s="22" t="n">
        <f aca="false">SUMIF(Dots!$K:$K,$B15&amp;"-"&amp;H$6,Dots!$E:$E)</f>
        <v>12900</v>
      </c>
      <c r="I15" s="22" t="n">
        <f aca="false">SUMIF(Dots!$K:$K,$B15&amp;"-"&amp;I$6,Dots!$E:$E)</f>
        <v>0</v>
      </c>
      <c r="J15" s="22" t="n">
        <f aca="false">SUMIF(Dots!$K:$K,$B15&amp;"-"&amp;J$6,Dots!$E:$E)</f>
        <v>0</v>
      </c>
      <c r="K15" s="22" t="n">
        <f aca="false">SUMIF(Dots!$K:$K,$B15&amp;"-"&amp;K$6,Dots!$E:$E)</f>
        <v>0</v>
      </c>
      <c r="L15" s="22" t="n">
        <f aca="false">SUMIF(Dots!$K:$K,$B15&amp;"-"&amp;L$6,Dots!$E:$E)</f>
        <v>0</v>
      </c>
      <c r="M15" s="22" t="n">
        <f aca="false">SUMIF(Dots!$K:$K,$B15&amp;"-"&amp;M$6,Dots!$E:$E)</f>
        <v>0</v>
      </c>
      <c r="N15" s="22" t="n">
        <f aca="false">SUMIF(Dots!$K:$K,$B15&amp;"-"&amp;N$6,Dots!$E:$E)</f>
        <v>0</v>
      </c>
      <c r="O15" s="22" t="n">
        <f aca="false">SUMIF(Dots!$K:$K,$B15&amp;"-"&amp;O$6,Dots!$E:$E)</f>
        <v>0</v>
      </c>
      <c r="P15" s="22" t="n">
        <f aca="false">SUMIF(Dots!$K:$K,$B15&amp;"-"&amp;P$6,Dots!$E:$E)</f>
        <v>21000</v>
      </c>
      <c r="Q15" s="22" t="n">
        <f aca="false">SUMIF(Dots!$K:$K,$B15&amp;"-"&amp;Q$6,Dots!$E:$E)</f>
        <v>40000</v>
      </c>
      <c r="R15" s="22" t="n">
        <f aca="false">SUMIF(Dots!$K:$K,$B15&amp;"-"&amp;R$6,Dots!$E:$E)</f>
        <v>0</v>
      </c>
      <c r="S15" s="22" t="n">
        <f aca="false">SUMIF(Dots!$K:$K,$B15&amp;"-"&amp;S$6,Dots!$E:$E)</f>
        <v>0</v>
      </c>
      <c r="T15" s="22" t="n">
        <f aca="false">SUMIF(Dots!$J:$J,$B15&amp;"-"&amp;T$6,Dots!$E:$E)</f>
        <v>40000</v>
      </c>
      <c r="U15" s="22" t="n">
        <f aca="false">SUMIF(Dots!$J:$J,$B15&amp;"-"&amp;U$6,Dots!$E:$E)</f>
        <v>584400</v>
      </c>
      <c r="V15" s="22" t="n">
        <f aca="false">SUMIF(Dots!$J:$J,$B15&amp;"-"&amp;V$6,Dots!$E:$E)</f>
        <v>372300</v>
      </c>
      <c r="W15" s="22" t="n">
        <f aca="false">SUMIF(Dots!$J:$J,$B15&amp;"-"&amp;W$6,Dots!$E:$E)</f>
        <v>21000</v>
      </c>
      <c r="X15" s="22" t="n">
        <f aca="false">SUMIF(Dots!$J:$J,$B15&amp;"-"&amp;X$6,Dots!$E:$E)</f>
        <v>0</v>
      </c>
    </row>
    <row r="16" customFormat="false" ht="12.75" hidden="false" customHeight="false" outlineLevel="0" collapsed="false">
      <c r="A16" s="21" t="s">
        <v>47</v>
      </c>
      <c r="B16" s="21" t="n">
        <v>30811082</v>
      </c>
      <c r="C16" s="21" t="s">
        <v>48</v>
      </c>
      <c r="D16" s="22" t="n">
        <f aca="false">SUM(E16:S16)</f>
        <v>1012200</v>
      </c>
      <c r="E16" s="22" t="n">
        <f aca="false">SUMIF(Dots!$K:$K,$B16&amp;"-"&amp;E$6,Dots!$E:$E)</f>
        <v>0</v>
      </c>
      <c r="F16" s="22" t="n">
        <f aca="false">SUMIF(Dots!$K:$K,$B16&amp;"-"&amp;F$6,Dots!$E:$E)</f>
        <v>0</v>
      </c>
      <c r="G16" s="22" t="n">
        <f aca="false">SUMIF(Dots!$K:$K,$B16&amp;"-"&amp;G$6,Dots!$E:$E)</f>
        <v>0</v>
      </c>
      <c r="H16" s="22" t="n">
        <f aca="false">SUMIF(Dots!$K:$K,$B16&amp;"-"&amp;H$6,Dots!$E:$E)</f>
        <v>0</v>
      </c>
      <c r="I16" s="22" t="n">
        <f aca="false">SUMIF(Dots!$K:$K,$B16&amp;"-"&amp;I$6,Dots!$E:$E)</f>
        <v>943200</v>
      </c>
      <c r="J16" s="22" t="n">
        <f aca="false">SUMIF(Dots!$K:$K,$B16&amp;"-"&amp;J$6,Dots!$E:$E)</f>
        <v>69000</v>
      </c>
      <c r="K16" s="22" t="n">
        <f aca="false">SUMIF(Dots!$K:$K,$B16&amp;"-"&amp;K$6,Dots!$E:$E)</f>
        <v>0</v>
      </c>
      <c r="L16" s="22" t="n">
        <f aca="false">SUMIF(Dots!$K:$K,$B16&amp;"-"&amp;L$6,Dots!$E:$E)</f>
        <v>0</v>
      </c>
      <c r="M16" s="22" t="n">
        <f aca="false">SUMIF(Dots!$K:$K,$B16&amp;"-"&amp;M$6,Dots!$E:$E)</f>
        <v>0</v>
      </c>
      <c r="N16" s="22" t="n">
        <f aca="false">SUMIF(Dots!$K:$K,$B16&amp;"-"&amp;N$6,Dots!$E:$E)</f>
        <v>0</v>
      </c>
      <c r="O16" s="22" t="n">
        <f aca="false">SUMIF(Dots!$K:$K,$B16&amp;"-"&amp;O$6,Dots!$E:$E)</f>
        <v>0</v>
      </c>
      <c r="P16" s="22" t="n">
        <f aca="false">SUMIF(Dots!$K:$K,$B16&amp;"-"&amp;P$6,Dots!$E:$E)</f>
        <v>0</v>
      </c>
      <c r="Q16" s="22" t="n">
        <f aca="false">SUMIF(Dots!$K:$K,$B16&amp;"-"&amp;Q$6,Dots!$E:$E)</f>
        <v>0</v>
      </c>
      <c r="R16" s="22" t="n">
        <f aca="false">SUMIF(Dots!$K:$K,$B16&amp;"-"&amp;R$6,Dots!$E:$E)</f>
        <v>0</v>
      </c>
      <c r="S16" s="22" t="n">
        <f aca="false">SUMIF(Dots!$K:$K,$B16&amp;"-"&amp;S$6,Dots!$E:$E)</f>
        <v>0</v>
      </c>
      <c r="T16" s="22" t="n">
        <f aca="false">SUMIF(Dots!$J:$J,$B16&amp;"-"&amp;T$6,Dots!$E:$E)</f>
        <v>150000</v>
      </c>
      <c r="U16" s="22" t="n">
        <f aca="false">SUMIF(Dots!$J:$J,$B16&amp;"-"&amp;U$6,Dots!$E:$E)</f>
        <v>773200</v>
      </c>
      <c r="V16" s="22" t="n">
        <f aca="false">SUMIF(Dots!$J:$J,$B16&amp;"-"&amp;V$6,Dots!$E:$E)</f>
        <v>0</v>
      </c>
      <c r="W16" s="22" t="n">
        <f aca="false">SUMIF(Dots!$J:$J,$B16&amp;"-"&amp;W$6,Dots!$E:$E)</f>
        <v>0</v>
      </c>
      <c r="X16" s="22" t="n">
        <f aca="false">SUMIF(Dots!$J:$J,$B16&amp;"-"&amp;X$6,Dots!$E:$E)</f>
        <v>89000</v>
      </c>
    </row>
    <row r="17" customFormat="false" ht="12.75" hidden="false" customHeight="false" outlineLevel="0" collapsed="false">
      <c r="A17" s="21" t="s">
        <v>49</v>
      </c>
      <c r="B17" s="21" t="n">
        <v>30774772</v>
      </c>
      <c r="C17" s="21" t="s">
        <v>50</v>
      </c>
      <c r="D17" s="22" t="n">
        <f aca="false">SUM(E17:S17)</f>
        <v>1010500</v>
      </c>
      <c r="E17" s="22" t="n">
        <f aca="false">SUMIF(Dots!$K:$K,$B17&amp;"-"&amp;E$6,Dots!$E:$E)</f>
        <v>956500</v>
      </c>
      <c r="F17" s="22" t="n">
        <f aca="false">SUMIF(Dots!$K:$K,$B17&amp;"-"&amp;F$6,Dots!$E:$E)</f>
        <v>0</v>
      </c>
      <c r="G17" s="22" t="n">
        <f aca="false">SUMIF(Dots!$K:$K,$B17&amp;"-"&amp;G$6,Dots!$E:$E)</f>
        <v>0</v>
      </c>
      <c r="H17" s="22" t="n">
        <f aca="false">SUMIF(Dots!$K:$K,$B17&amp;"-"&amp;H$6,Dots!$E:$E)</f>
        <v>0</v>
      </c>
      <c r="I17" s="22" t="n">
        <f aca="false">SUMIF(Dots!$K:$K,$B17&amp;"-"&amp;I$6,Dots!$E:$E)</f>
        <v>0</v>
      </c>
      <c r="J17" s="22" t="n">
        <f aca="false">SUMIF(Dots!$K:$K,$B17&amp;"-"&amp;J$6,Dots!$E:$E)</f>
        <v>0</v>
      </c>
      <c r="K17" s="22" t="n">
        <f aca="false">SUMIF(Dots!$K:$K,$B17&amp;"-"&amp;K$6,Dots!$E:$E)</f>
        <v>0</v>
      </c>
      <c r="L17" s="22" t="n">
        <f aca="false">SUMIF(Dots!$K:$K,$B17&amp;"-"&amp;L$6,Dots!$E:$E)</f>
        <v>0</v>
      </c>
      <c r="M17" s="22" t="n">
        <f aca="false">SUMIF(Dots!$K:$K,$B17&amp;"-"&amp;M$6,Dots!$E:$E)</f>
        <v>0</v>
      </c>
      <c r="N17" s="22" t="n">
        <f aca="false">SUMIF(Dots!$K:$K,$B17&amp;"-"&amp;N$6,Dots!$E:$E)</f>
        <v>0</v>
      </c>
      <c r="O17" s="22" t="n">
        <f aca="false">SUMIF(Dots!$K:$K,$B17&amp;"-"&amp;O$6,Dots!$E:$E)</f>
        <v>0</v>
      </c>
      <c r="P17" s="22" t="n">
        <f aca="false">SUMIF(Dots!$K:$K,$B17&amp;"-"&amp;P$6,Dots!$E:$E)</f>
        <v>34000</v>
      </c>
      <c r="Q17" s="22" t="n">
        <f aca="false">SUMIF(Dots!$K:$K,$B17&amp;"-"&amp;Q$6,Dots!$E:$E)</f>
        <v>20000</v>
      </c>
      <c r="R17" s="22" t="n">
        <f aca="false">SUMIF(Dots!$K:$K,$B17&amp;"-"&amp;R$6,Dots!$E:$E)</f>
        <v>0</v>
      </c>
      <c r="S17" s="22" t="n">
        <f aca="false">SUMIF(Dots!$K:$K,$B17&amp;"-"&amp;S$6,Dots!$E:$E)</f>
        <v>0</v>
      </c>
      <c r="T17" s="22" t="n">
        <f aca="false">SUMIF(Dots!$J:$J,$B17&amp;"-"&amp;T$6,Dots!$E:$E)</f>
        <v>20000</v>
      </c>
      <c r="U17" s="22" t="n">
        <f aca="false">SUMIF(Dots!$J:$J,$B17&amp;"-"&amp;U$6,Dots!$E:$E)</f>
        <v>382600</v>
      </c>
      <c r="V17" s="22" t="n">
        <f aca="false">SUMIF(Dots!$J:$J,$B17&amp;"-"&amp;V$6,Dots!$E:$E)</f>
        <v>573900</v>
      </c>
      <c r="W17" s="22" t="n">
        <f aca="false">SUMIF(Dots!$J:$J,$B17&amp;"-"&amp;W$6,Dots!$E:$E)</f>
        <v>34000</v>
      </c>
      <c r="X17" s="22" t="n">
        <f aca="false">SUMIF(Dots!$J:$J,$B17&amp;"-"&amp;X$6,Dots!$E:$E)</f>
        <v>0</v>
      </c>
    </row>
    <row r="18" customFormat="false" ht="12.75" hidden="false" customHeight="false" outlineLevel="0" collapsed="false">
      <c r="A18" s="21" t="s">
        <v>51</v>
      </c>
      <c r="B18" s="21" t="n">
        <v>36412970</v>
      </c>
      <c r="C18" s="21" t="s">
        <v>52</v>
      </c>
      <c r="D18" s="22" t="n">
        <f aca="false">SUM(E18:S18)</f>
        <v>1000000</v>
      </c>
      <c r="E18" s="22" t="n">
        <f aca="false">SUMIF(Dots!$K:$K,$B18&amp;"-"&amp;E$6,Dots!$E:$E)</f>
        <v>0</v>
      </c>
      <c r="F18" s="22" t="n">
        <f aca="false">SUMIF(Dots!$K:$K,$B18&amp;"-"&amp;F$6,Dots!$E:$E)</f>
        <v>0</v>
      </c>
      <c r="G18" s="22" t="n">
        <f aca="false">SUMIF(Dots!$K:$K,$B18&amp;"-"&amp;G$6,Dots!$E:$E)</f>
        <v>0</v>
      </c>
      <c r="H18" s="22" t="n">
        <f aca="false">SUMIF(Dots!$K:$K,$B18&amp;"-"&amp;H$6,Dots!$E:$E)</f>
        <v>0</v>
      </c>
      <c r="I18" s="22" t="n">
        <f aca="false">SUMIF(Dots!$K:$K,$B18&amp;"-"&amp;I$6,Dots!$E:$E)</f>
        <v>0</v>
      </c>
      <c r="J18" s="22" t="n">
        <f aca="false">SUMIF(Dots!$K:$K,$B18&amp;"-"&amp;J$6,Dots!$E:$E)</f>
        <v>0</v>
      </c>
      <c r="K18" s="22" t="n">
        <f aca="false">SUMIF(Dots!$K:$K,$B18&amp;"-"&amp;K$6,Dots!$E:$E)</f>
        <v>0</v>
      </c>
      <c r="L18" s="22" t="n">
        <f aca="false">SUMIF(Dots!$K:$K,$B18&amp;"-"&amp;L$6,Dots!$E:$E)</f>
        <v>0</v>
      </c>
      <c r="M18" s="22" t="n">
        <f aca="false">SUMIF(Dots!$K:$K,$B18&amp;"-"&amp;M$6,Dots!$E:$E)</f>
        <v>0</v>
      </c>
      <c r="N18" s="22" t="n">
        <f aca="false">SUMIF(Dots!$K:$K,$B18&amp;"-"&amp;N$6,Dots!$E:$E)</f>
        <v>0</v>
      </c>
      <c r="O18" s="22" t="n">
        <f aca="false">SUMIF(Dots!$K:$K,$B18&amp;"-"&amp;O$6,Dots!$E:$E)</f>
        <v>998000</v>
      </c>
      <c r="P18" s="22" t="n">
        <f aca="false">SUMIF(Dots!$K:$K,$B18&amp;"-"&amp;P$6,Dots!$E:$E)</f>
        <v>0</v>
      </c>
      <c r="Q18" s="22" t="n">
        <f aca="false">SUMIF(Dots!$K:$K,$B18&amp;"-"&amp;Q$6,Dots!$E:$E)</f>
        <v>0</v>
      </c>
      <c r="R18" s="22" t="n">
        <f aca="false">SUMIF(Dots!$K:$K,$B18&amp;"-"&amp;R$6,Dots!$E:$E)</f>
        <v>2000</v>
      </c>
      <c r="S18" s="22" t="n">
        <f aca="false">SUMIF(Dots!$K:$K,$B18&amp;"-"&amp;S$6,Dots!$E:$E)</f>
        <v>0</v>
      </c>
      <c r="T18" s="22" t="n">
        <f aca="false">SUMIF(Dots!$J:$J,$B18&amp;"-"&amp;T$6,Dots!$E:$E)</f>
        <v>0</v>
      </c>
      <c r="U18" s="22" t="n">
        <f aca="false">SUMIF(Dots!$J:$J,$B18&amp;"-"&amp;U$6,Dots!$E:$E)</f>
        <v>0</v>
      </c>
      <c r="V18" s="22" t="n">
        <f aca="false">SUMIF(Dots!$J:$J,$B18&amp;"-"&amp;V$6,Dots!$E:$E)</f>
        <v>0</v>
      </c>
      <c r="W18" s="22" t="n">
        <f aca="false">SUMIF(Dots!$J:$J,$B18&amp;"-"&amp;W$6,Dots!$E:$E)</f>
        <v>1000000</v>
      </c>
      <c r="X18" s="22" t="n">
        <f aca="false">SUMIF(Dots!$J:$J,$B18&amp;"-"&amp;X$6,Dots!$E:$E)</f>
        <v>0</v>
      </c>
    </row>
    <row r="19" customFormat="false" ht="12.75" hidden="false" customHeight="false" outlineLevel="0" collapsed="false">
      <c r="A19" s="21" t="s">
        <v>53</v>
      </c>
      <c r="B19" s="21" t="n">
        <v>603341</v>
      </c>
      <c r="C19" s="21" t="s">
        <v>54</v>
      </c>
      <c r="D19" s="22" t="n">
        <f aca="false">SUM(E19:S19)</f>
        <v>997090</v>
      </c>
      <c r="E19" s="22" t="n">
        <f aca="false">SUMIF(Dots!$K:$K,$B19&amp;"-"&amp;E$6,Dots!$E:$E)</f>
        <v>745700</v>
      </c>
      <c r="F19" s="22" t="n">
        <f aca="false">SUMIF(Dots!$K:$K,$B19&amp;"-"&amp;F$6,Dots!$E:$E)</f>
        <v>185000</v>
      </c>
      <c r="G19" s="22" t="n">
        <f aca="false">SUMIF(Dots!$K:$K,$B19&amp;"-"&amp;G$6,Dots!$E:$E)</f>
        <v>17390</v>
      </c>
      <c r="H19" s="22" t="n">
        <f aca="false">SUMIF(Dots!$K:$K,$B19&amp;"-"&amp;H$6,Dots!$E:$E)</f>
        <v>0</v>
      </c>
      <c r="I19" s="22" t="n">
        <f aca="false">SUMIF(Dots!$K:$K,$B19&amp;"-"&amp;I$6,Dots!$E:$E)</f>
        <v>0</v>
      </c>
      <c r="J19" s="22" t="n">
        <f aca="false">SUMIF(Dots!$K:$K,$B19&amp;"-"&amp;J$6,Dots!$E:$E)</f>
        <v>0</v>
      </c>
      <c r="K19" s="22" t="n">
        <f aca="false">SUMIF(Dots!$K:$K,$B19&amp;"-"&amp;K$6,Dots!$E:$E)</f>
        <v>0</v>
      </c>
      <c r="L19" s="22" t="n">
        <f aca="false">SUMIF(Dots!$K:$K,$B19&amp;"-"&amp;L$6,Dots!$E:$E)</f>
        <v>0</v>
      </c>
      <c r="M19" s="22" t="n">
        <f aca="false">SUMIF(Dots!$K:$K,$B19&amp;"-"&amp;M$6,Dots!$E:$E)</f>
        <v>0</v>
      </c>
      <c r="N19" s="22" t="n">
        <f aca="false">SUMIF(Dots!$K:$K,$B19&amp;"-"&amp;N$6,Dots!$E:$E)</f>
        <v>0</v>
      </c>
      <c r="O19" s="22" t="n">
        <f aca="false">SUMIF(Dots!$K:$K,$B19&amp;"-"&amp;O$6,Dots!$E:$E)</f>
        <v>0</v>
      </c>
      <c r="P19" s="22" t="n">
        <f aca="false">SUMIF(Dots!$K:$K,$B19&amp;"-"&amp;P$6,Dots!$E:$E)</f>
        <v>36400</v>
      </c>
      <c r="Q19" s="22" t="n">
        <f aca="false">SUMIF(Dots!$K:$K,$B19&amp;"-"&amp;Q$6,Dots!$E:$E)</f>
        <v>12600</v>
      </c>
      <c r="R19" s="22" t="n">
        <f aca="false">SUMIF(Dots!$K:$K,$B19&amp;"-"&amp;R$6,Dots!$E:$E)</f>
        <v>0</v>
      </c>
      <c r="S19" s="22" t="n">
        <f aca="false">SUMIF(Dots!$K:$K,$B19&amp;"-"&amp;S$6,Dots!$E:$E)</f>
        <v>0</v>
      </c>
      <c r="T19" s="22" t="n">
        <f aca="false">SUMIF(Dots!$J:$J,$B19&amp;"-"&amp;T$6,Dots!$E:$E)</f>
        <v>12600</v>
      </c>
      <c r="U19" s="22" t="n">
        <f aca="false">SUMIF(Dots!$J:$J,$B19&amp;"-"&amp;U$6,Dots!$E:$E)</f>
        <v>724290</v>
      </c>
      <c r="V19" s="22" t="n">
        <f aca="false">SUMIF(Dots!$J:$J,$B19&amp;"-"&amp;V$6,Dots!$E:$E)</f>
        <v>223800</v>
      </c>
      <c r="W19" s="22" t="n">
        <f aca="false">SUMIF(Dots!$J:$J,$B19&amp;"-"&amp;W$6,Dots!$E:$E)</f>
        <v>36400</v>
      </c>
      <c r="X19" s="22" t="n">
        <f aca="false">SUMIF(Dots!$J:$J,$B19&amp;"-"&amp;X$6,Dots!$E:$E)</f>
        <v>0</v>
      </c>
    </row>
    <row r="20" customFormat="false" ht="12.75" hidden="false" customHeight="false" outlineLevel="0" collapsed="false">
      <c r="A20" s="21" t="s">
        <v>55</v>
      </c>
      <c r="B20" s="21" t="n">
        <v>22665234</v>
      </c>
      <c r="C20" s="21" t="s">
        <v>56</v>
      </c>
      <c r="D20" s="22" t="n">
        <f aca="false">SUM(E20:S20)</f>
        <v>927860</v>
      </c>
      <c r="E20" s="22" t="n">
        <f aca="false">SUMIF(Dots!$K:$K,$B20&amp;"-"&amp;E$6,Dots!$E:$E)</f>
        <v>298000</v>
      </c>
      <c r="F20" s="22" t="n">
        <f aca="false">SUMIF(Dots!$K:$K,$B20&amp;"-"&amp;F$6,Dots!$E:$E)</f>
        <v>578500</v>
      </c>
      <c r="G20" s="22" t="n">
        <f aca="false">SUMIF(Dots!$K:$K,$B20&amp;"-"&amp;G$6,Dots!$E:$E)</f>
        <v>11560</v>
      </c>
      <c r="H20" s="22" t="n">
        <f aca="false">SUMIF(Dots!$K:$K,$B20&amp;"-"&amp;H$6,Dots!$E:$E)</f>
        <v>36000</v>
      </c>
      <c r="I20" s="22" t="n">
        <f aca="false">SUMIF(Dots!$K:$K,$B20&amp;"-"&amp;I$6,Dots!$E:$E)</f>
        <v>0</v>
      </c>
      <c r="J20" s="22" t="n">
        <f aca="false">SUMIF(Dots!$K:$K,$B20&amp;"-"&amp;J$6,Dots!$E:$E)</f>
        <v>0</v>
      </c>
      <c r="K20" s="22" t="n">
        <f aca="false">SUMIF(Dots!$K:$K,$B20&amp;"-"&amp;K$6,Dots!$E:$E)</f>
        <v>0</v>
      </c>
      <c r="L20" s="22" t="n">
        <f aca="false">SUMIF(Dots!$K:$K,$B20&amp;"-"&amp;L$6,Dots!$E:$E)</f>
        <v>0</v>
      </c>
      <c r="M20" s="22" t="n">
        <f aca="false">SUMIF(Dots!$K:$K,$B20&amp;"-"&amp;M$6,Dots!$E:$E)</f>
        <v>0</v>
      </c>
      <c r="N20" s="22" t="n">
        <f aca="false">SUMIF(Dots!$K:$K,$B20&amp;"-"&amp;N$6,Dots!$E:$E)</f>
        <v>0</v>
      </c>
      <c r="O20" s="22" t="n">
        <f aca="false">SUMIF(Dots!$K:$K,$B20&amp;"-"&amp;O$6,Dots!$E:$E)</f>
        <v>0</v>
      </c>
      <c r="P20" s="22" t="n">
        <f aca="false">SUMIF(Dots!$K:$K,$B20&amp;"-"&amp;P$6,Dots!$E:$E)</f>
        <v>3800</v>
      </c>
      <c r="Q20" s="22" t="n">
        <f aca="false">SUMIF(Dots!$K:$K,$B20&amp;"-"&amp;Q$6,Dots!$E:$E)</f>
        <v>0</v>
      </c>
      <c r="R20" s="22" t="n">
        <f aca="false">SUMIF(Dots!$K:$K,$B20&amp;"-"&amp;R$6,Dots!$E:$E)</f>
        <v>0</v>
      </c>
      <c r="S20" s="22" t="n">
        <f aca="false">SUMIF(Dots!$K:$K,$B20&amp;"-"&amp;S$6,Dots!$E:$E)</f>
        <v>0</v>
      </c>
      <c r="T20" s="22" t="n">
        <f aca="false">SUMIF(Dots!$J:$J,$B20&amp;"-"&amp;T$6,Dots!$E:$E)</f>
        <v>0</v>
      </c>
      <c r="U20" s="22" t="n">
        <f aca="false">SUMIF(Dots!$J:$J,$B20&amp;"-"&amp;U$6,Dots!$E:$E)</f>
        <v>894260</v>
      </c>
      <c r="V20" s="22" t="n">
        <f aca="false">SUMIF(Dots!$J:$J,$B20&amp;"-"&amp;V$6,Dots!$E:$E)</f>
        <v>29800</v>
      </c>
      <c r="W20" s="22" t="n">
        <f aca="false">SUMIF(Dots!$J:$J,$B20&amp;"-"&amp;W$6,Dots!$E:$E)</f>
        <v>3800</v>
      </c>
      <c r="X20" s="22" t="n">
        <f aca="false">SUMIF(Dots!$J:$J,$B20&amp;"-"&amp;X$6,Dots!$E:$E)</f>
        <v>0</v>
      </c>
    </row>
    <row r="21" customFormat="false" ht="12.75" hidden="false" customHeight="false" outlineLevel="0" collapsed="false">
      <c r="A21" s="21" t="s">
        <v>57</v>
      </c>
      <c r="B21" s="21" t="n">
        <v>36068764</v>
      </c>
      <c r="C21" s="21" t="s">
        <v>58</v>
      </c>
      <c r="D21" s="22" t="n">
        <f aca="false">SUM(E21:S21)</f>
        <v>922230</v>
      </c>
      <c r="E21" s="22" t="n">
        <f aca="false">SUMIF(Dots!$K:$K,$B21&amp;"-"&amp;E$6,Dots!$E:$E)</f>
        <v>892800</v>
      </c>
      <c r="F21" s="22" t="n">
        <f aca="false">SUMIF(Dots!$K:$K,$B21&amp;"-"&amp;F$6,Dots!$E:$E)</f>
        <v>10000</v>
      </c>
      <c r="G21" s="22" t="n">
        <f aca="false">SUMIF(Dots!$K:$K,$B21&amp;"-"&amp;G$6,Dots!$E:$E)</f>
        <v>1030</v>
      </c>
      <c r="H21" s="22" t="n">
        <f aca="false">SUMIF(Dots!$K:$K,$B21&amp;"-"&amp;H$6,Dots!$E:$E)</f>
        <v>0</v>
      </c>
      <c r="I21" s="22" t="n">
        <f aca="false">SUMIF(Dots!$K:$K,$B21&amp;"-"&amp;I$6,Dots!$E:$E)</f>
        <v>0</v>
      </c>
      <c r="J21" s="22" t="n">
        <f aca="false">SUMIF(Dots!$K:$K,$B21&amp;"-"&amp;J$6,Dots!$E:$E)</f>
        <v>0</v>
      </c>
      <c r="K21" s="22" t="n">
        <f aca="false">SUMIF(Dots!$K:$K,$B21&amp;"-"&amp;K$6,Dots!$E:$E)</f>
        <v>0</v>
      </c>
      <c r="L21" s="22" t="n">
        <f aca="false">SUMIF(Dots!$K:$K,$B21&amp;"-"&amp;L$6,Dots!$E:$E)</f>
        <v>0</v>
      </c>
      <c r="M21" s="22" t="n">
        <f aca="false">SUMIF(Dots!$K:$K,$B21&amp;"-"&amp;M$6,Dots!$E:$E)</f>
        <v>0</v>
      </c>
      <c r="N21" s="22" t="n">
        <f aca="false">SUMIF(Dots!$K:$K,$B21&amp;"-"&amp;N$6,Dots!$E:$E)</f>
        <v>0</v>
      </c>
      <c r="O21" s="22" t="n">
        <f aca="false">SUMIF(Dots!$K:$K,$B21&amp;"-"&amp;O$6,Dots!$E:$E)</f>
        <v>0</v>
      </c>
      <c r="P21" s="22" t="n">
        <f aca="false">SUMIF(Dots!$K:$K,$B21&amp;"-"&amp;P$6,Dots!$E:$E)</f>
        <v>18400</v>
      </c>
      <c r="Q21" s="22" t="n">
        <f aca="false">SUMIF(Dots!$K:$K,$B21&amp;"-"&amp;Q$6,Dots!$E:$E)</f>
        <v>0</v>
      </c>
      <c r="R21" s="22" t="n">
        <f aca="false">SUMIF(Dots!$K:$K,$B21&amp;"-"&amp;R$6,Dots!$E:$E)</f>
        <v>0</v>
      </c>
      <c r="S21" s="22" t="n">
        <f aca="false">SUMIF(Dots!$K:$K,$B21&amp;"-"&amp;S$6,Dots!$E:$E)</f>
        <v>0</v>
      </c>
      <c r="T21" s="22" t="n">
        <f aca="false">SUMIF(Dots!$J:$J,$B21&amp;"-"&amp;T$6,Dots!$E:$E)</f>
        <v>0</v>
      </c>
      <c r="U21" s="22" t="n">
        <f aca="false">SUMIF(Dots!$J:$J,$B21&amp;"-"&amp;U$6,Dots!$E:$E)</f>
        <v>680630</v>
      </c>
      <c r="V21" s="22" t="n">
        <f aca="false">SUMIF(Dots!$J:$J,$B21&amp;"-"&amp;V$6,Dots!$E:$E)</f>
        <v>223200</v>
      </c>
      <c r="W21" s="22" t="n">
        <f aca="false">SUMIF(Dots!$J:$J,$B21&amp;"-"&amp;W$6,Dots!$E:$E)</f>
        <v>18400</v>
      </c>
      <c r="X21" s="22" t="n">
        <f aca="false">SUMIF(Dots!$J:$J,$B21&amp;"-"&amp;X$6,Dots!$E:$E)</f>
        <v>0</v>
      </c>
    </row>
    <row r="22" customFormat="false" ht="12.75" hidden="false" customHeight="false" outlineLevel="0" collapsed="false">
      <c r="A22" s="21" t="s">
        <v>59</v>
      </c>
      <c r="B22" s="21" t="n">
        <v>12664863</v>
      </c>
      <c r="C22" s="21" t="s">
        <v>60</v>
      </c>
      <c r="D22" s="22" t="n">
        <f aca="false">SUM(E22:S22)</f>
        <v>837160</v>
      </c>
      <c r="E22" s="22" t="n">
        <f aca="false">SUMIF(Dots!$K:$K,$B22&amp;"-"&amp;E$6,Dots!$E:$E)</f>
        <v>504700</v>
      </c>
      <c r="F22" s="22" t="n">
        <f aca="false">SUMIF(Dots!$K:$K,$B22&amp;"-"&amp;F$6,Dots!$E:$E)</f>
        <v>230000</v>
      </c>
      <c r="G22" s="22" t="n">
        <f aca="false">SUMIF(Dots!$K:$K,$B22&amp;"-"&amp;G$6,Dots!$E:$E)</f>
        <v>15960</v>
      </c>
      <c r="H22" s="22" t="n">
        <f aca="false">SUMIF(Dots!$K:$K,$B22&amp;"-"&amp;H$6,Dots!$E:$E)</f>
        <v>0</v>
      </c>
      <c r="I22" s="22" t="n">
        <f aca="false">SUMIF(Dots!$K:$K,$B22&amp;"-"&amp;I$6,Dots!$E:$E)</f>
        <v>0</v>
      </c>
      <c r="J22" s="22" t="n">
        <f aca="false">SUMIF(Dots!$K:$K,$B22&amp;"-"&amp;J$6,Dots!$E:$E)</f>
        <v>0</v>
      </c>
      <c r="K22" s="22" t="n">
        <f aca="false">SUMIF(Dots!$K:$K,$B22&amp;"-"&amp;K$6,Dots!$E:$E)</f>
        <v>0</v>
      </c>
      <c r="L22" s="22" t="n">
        <f aca="false">SUMIF(Dots!$K:$K,$B22&amp;"-"&amp;L$6,Dots!$E:$E)</f>
        <v>0</v>
      </c>
      <c r="M22" s="22" t="n">
        <f aca="false">SUMIF(Dots!$K:$K,$B22&amp;"-"&amp;M$6,Dots!$E:$E)</f>
        <v>69000</v>
      </c>
      <c r="N22" s="22" t="n">
        <f aca="false">SUMIF(Dots!$K:$K,$B22&amp;"-"&amp;N$6,Dots!$E:$E)</f>
        <v>0</v>
      </c>
      <c r="O22" s="22" t="n">
        <f aca="false">SUMIF(Dots!$K:$K,$B22&amp;"-"&amp;O$6,Dots!$E:$E)</f>
        <v>0</v>
      </c>
      <c r="P22" s="22" t="n">
        <f aca="false">SUMIF(Dots!$K:$K,$B22&amp;"-"&amp;P$6,Dots!$E:$E)</f>
        <v>17500</v>
      </c>
      <c r="Q22" s="22" t="n">
        <f aca="false">SUMIF(Dots!$K:$K,$B22&amp;"-"&amp;Q$6,Dots!$E:$E)</f>
        <v>0</v>
      </c>
      <c r="R22" s="22" t="n">
        <f aca="false">SUMIF(Dots!$K:$K,$B22&amp;"-"&amp;R$6,Dots!$E:$E)</f>
        <v>0</v>
      </c>
      <c r="S22" s="22" t="n">
        <f aca="false">SUMIF(Dots!$K:$K,$B22&amp;"-"&amp;S$6,Dots!$E:$E)</f>
        <v>0</v>
      </c>
      <c r="T22" s="22" t="n">
        <f aca="false">SUMIF(Dots!$J:$J,$B22&amp;"-"&amp;T$6,Dots!$E:$E)</f>
        <v>0</v>
      </c>
      <c r="U22" s="22" t="n">
        <f aca="false">SUMIF(Dots!$J:$J,$B22&amp;"-"&amp;U$6,Dots!$E:$E)</f>
        <v>599160</v>
      </c>
      <c r="V22" s="22" t="n">
        <f aca="false">SUMIF(Dots!$J:$J,$B22&amp;"-"&amp;V$6,Dots!$E:$E)</f>
        <v>151500</v>
      </c>
      <c r="W22" s="22" t="n">
        <f aca="false">SUMIF(Dots!$J:$J,$B22&amp;"-"&amp;W$6,Dots!$E:$E)</f>
        <v>86500</v>
      </c>
      <c r="X22" s="22" t="n">
        <f aca="false">SUMIF(Dots!$J:$J,$B22&amp;"-"&amp;X$6,Dots!$E:$E)</f>
        <v>0</v>
      </c>
    </row>
    <row r="23" customFormat="false" ht="12.75" hidden="false" customHeight="false" outlineLevel="0" collapsed="false">
      <c r="A23" s="21" t="s">
        <v>61</v>
      </c>
      <c r="B23" s="21" t="n">
        <v>684112</v>
      </c>
      <c r="C23" s="21" t="s">
        <v>62</v>
      </c>
      <c r="D23" s="22" t="n">
        <f aca="false">SUM(E23:S23)</f>
        <v>774460</v>
      </c>
      <c r="E23" s="22" t="n">
        <f aca="false">SUMIF(Dots!$K:$K,$B23&amp;"-"&amp;E$6,Dots!$E:$E)</f>
        <v>714000</v>
      </c>
      <c r="F23" s="22" t="n">
        <f aca="false">SUMIF(Dots!$K:$K,$B23&amp;"-"&amp;F$6,Dots!$E:$E)</f>
        <v>20000</v>
      </c>
      <c r="G23" s="22" t="n">
        <f aca="false">SUMIF(Dots!$K:$K,$B23&amp;"-"&amp;G$6,Dots!$E:$E)</f>
        <v>7760</v>
      </c>
      <c r="H23" s="22" t="n">
        <f aca="false">SUMIF(Dots!$K:$K,$B23&amp;"-"&amp;H$6,Dots!$E:$E)</f>
        <v>0</v>
      </c>
      <c r="I23" s="22" t="n">
        <f aca="false">SUMIF(Dots!$K:$K,$B23&amp;"-"&amp;I$6,Dots!$E:$E)</f>
        <v>0</v>
      </c>
      <c r="J23" s="22" t="n">
        <f aca="false">SUMIF(Dots!$K:$K,$B23&amp;"-"&amp;J$6,Dots!$E:$E)</f>
        <v>0</v>
      </c>
      <c r="K23" s="22" t="n">
        <f aca="false">SUMIF(Dots!$K:$K,$B23&amp;"-"&amp;K$6,Dots!$E:$E)</f>
        <v>0</v>
      </c>
      <c r="L23" s="22" t="n">
        <f aca="false">SUMIF(Dots!$K:$K,$B23&amp;"-"&amp;L$6,Dots!$E:$E)</f>
        <v>7000</v>
      </c>
      <c r="M23" s="22" t="n">
        <f aca="false">SUMIF(Dots!$K:$K,$B23&amp;"-"&amp;M$6,Dots!$E:$E)</f>
        <v>0</v>
      </c>
      <c r="N23" s="22" t="n">
        <f aca="false">SUMIF(Dots!$K:$K,$B23&amp;"-"&amp;N$6,Dots!$E:$E)</f>
        <v>0</v>
      </c>
      <c r="O23" s="22" t="n">
        <f aca="false">SUMIF(Dots!$K:$K,$B23&amp;"-"&amp;O$6,Dots!$E:$E)</f>
        <v>0</v>
      </c>
      <c r="P23" s="22" t="n">
        <f aca="false">SUMIF(Dots!$K:$K,$B23&amp;"-"&amp;P$6,Dots!$E:$E)</f>
        <v>15000</v>
      </c>
      <c r="Q23" s="22" t="n">
        <f aca="false">SUMIF(Dots!$K:$K,$B23&amp;"-"&amp;Q$6,Dots!$E:$E)</f>
        <v>10700</v>
      </c>
      <c r="R23" s="22" t="n">
        <f aca="false">SUMIF(Dots!$K:$K,$B23&amp;"-"&amp;R$6,Dots!$E:$E)</f>
        <v>0</v>
      </c>
      <c r="S23" s="22" t="n">
        <f aca="false">SUMIF(Dots!$K:$K,$B23&amp;"-"&amp;S$6,Dots!$E:$E)</f>
        <v>0</v>
      </c>
      <c r="T23" s="22" t="n">
        <f aca="false">SUMIF(Dots!$J:$J,$B23&amp;"-"&amp;T$6,Dots!$E:$E)</f>
        <v>10700</v>
      </c>
      <c r="U23" s="22" t="n">
        <f aca="false">SUMIF(Dots!$J:$J,$B23&amp;"-"&amp;U$6,Dots!$E:$E)</f>
        <v>527560</v>
      </c>
      <c r="V23" s="22" t="n">
        <f aca="false">SUMIF(Dots!$J:$J,$B23&amp;"-"&amp;V$6,Dots!$E:$E)</f>
        <v>214200</v>
      </c>
      <c r="W23" s="22" t="n">
        <f aca="false">SUMIF(Dots!$J:$J,$B23&amp;"-"&amp;W$6,Dots!$E:$E)</f>
        <v>15000</v>
      </c>
      <c r="X23" s="22" t="n">
        <f aca="false">SUMIF(Dots!$J:$J,$B23&amp;"-"&amp;X$6,Dots!$E:$E)</f>
        <v>7000</v>
      </c>
    </row>
    <row r="24" customFormat="false" ht="12.75" hidden="false" customHeight="false" outlineLevel="0" collapsed="false">
      <c r="A24" s="21" t="s">
        <v>63</v>
      </c>
      <c r="B24" s="21" t="n">
        <v>17315166</v>
      </c>
      <c r="C24" s="21" t="s">
        <v>64</v>
      </c>
      <c r="D24" s="22" t="n">
        <f aca="false">SUM(E24:S24)</f>
        <v>575100</v>
      </c>
      <c r="E24" s="22" t="n">
        <f aca="false">SUMIF(Dots!$K:$K,$B24&amp;"-"&amp;E$6,Dots!$E:$E)</f>
        <v>574600</v>
      </c>
      <c r="F24" s="22" t="n">
        <f aca="false">SUMIF(Dots!$K:$K,$B24&amp;"-"&amp;F$6,Dots!$E:$E)</f>
        <v>0</v>
      </c>
      <c r="G24" s="22" t="n">
        <f aca="false">SUMIF(Dots!$K:$K,$B24&amp;"-"&amp;G$6,Dots!$E:$E)</f>
        <v>500</v>
      </c>
      <c r="H24" s="22" t="n">
        <f aca="false">SUMIF(Dots!$K:$K,$B24&amp;"-"&amp;H$6,Dots!$E:$E)</f>
        <v>0</v>
      </c>
      <c r="I24" s="22" t="n">
        <f aca="false">SUMIF(Dots!$K:$K,$B24&amp;"-"&amp;I$6,Dots!$E:$E)</f>
        <v>0</v>
      </c>
      <c r="J24" s="22" t="n">
        <f aca="false">SUMIF(Dots!$K:$K,$B24&amp;"-"&amp;J$6,Dots!$E:$E)</f>
        <v>0</v>
      </c>
      <c r="K24" s="22" t="n">
        <f aca="false">SUMIF(Dots!$K:$K,$B24&amp;"-"&amp;K$6,Dots!$E:$E)</f>
        <v>0</v>
      </c>
      <c r="L24" s="22" t="n">
        <f aca="false">SUMIF(Dots!$K:$K,$B24&amp;"-"&amp;L$6,Dots!$E:$E)</f>
        <v>0</v>
      </c>
      <c r="M24" s="22" t="n">
        <f aca="false">SUMIF(Dots!$K:$K,$B24&amp;"-"&amp;M$6,Dots!$E:$E)</f>
        <v>0</v>
      </c>
      <c r="N24" s="22" t="n">
        <f aca="false">SUMIF(Dots!$K:$K,$B24&amp;"-"&amp;N$6,Dots!$E:$E)</f>
        <v>0</v>
      </c>
      <c r="O24" s="22" t="n">
        <f aca="false">SUMIF(Dots!$K:$K,$B24&amp;"-"&amp;O$6,Dots!$E:$E)</f>
        <v>0</v>
      </c>
      <c r="P24" s="22" t="n">
        <f aca="false">SUMIF(Dots!$K:$K,$B24&amp;"-"&amp;P$6,Dots!$E:$E)</f>
        <v>0</v>
      </c>
      <c r="Q24" s="22" t="n">
        <f aca="false">SUMIF(Dots!$K:$K,$B24&amp;"-"&amp;Q$6,Dots!$E:$E)</f>
        <v>0</v>
      </c>
      <c r="R24" s="22" t="n">
        <f aca="false">SUMIF(Dots!$K:$K,$B24&amp;"-"&amp;R$6,Dots!$E:$E)</f>
        <v>0</v>
      </c>
      <c r="S24" s="22" t="n">
        <f aca="false">SUMIF(Dots!$K:$K,$B24&amp;"-"&amp;S$6,Dots!$E:$E)</f>
        <v>0</v>
      </c>
      <c r="T24" s="22" t="n">
        <f aca="false">SUMIF(Dots!$J:$J,$B24&amp;"-"&amp;T$6,Dots!$E:$E)</f>
        <v>0</v>
      </c>
      <c r="U24" s="22" t="n">
        <f aca="false">SUMIF(Dots!$J:$J,$B24&amp;"-"&amp;U$6,Dots!$E:$E)</f>
        <v>287800</v>
      </c>
      <c r="V24" s="22" t="n">
        <f aca="false">SUMIF(Dots!$J:$J,$B24&amp;"-"&amp;V$6,Dots!$E:$E)</f>
        <v>287300</v>
      </c>
      <c r="W24" s="22" t="n">
        <f aca="false">SUMIF(Dots!$J:$J,$B24&amp;"-"&amp;W$6,Dots!$E:$E)</f>
        <v>0</v>
      </c>
      <c r="X24" s="22" t="n">
        <f aca="false">SUMIF(Dots!$J:$J,$B24&amp;"-"&amp;X$6,Dots!$E:$E)</f>
        <v>0</v>
      </c>
    </row>
    <row r="25" customFormat="false" ht="12.75" hidden="false" customHeight="false" outlineLevel="0" collapsed="false">
      <c r="A25" s="21" t="s">
        <v>65</v>
      </c>
      <c r="B25" s="21" t="n">
        <v>42133700</v>
      </c>
      <c r="C25" s="21" t="s">
        <v>66</v>
      </c>
      <c r="D25" s="22" t="n">
        <f aca="false">SUM(E25:S25)</f>
        <v>548490</v>
      </c>
      <c r="E25" s="22" t="n">
        <f aca="false">SUMIF(Dots!$K:$K,$B25&amp;"-"&amp;E$6,Dots!$E:$E)</f>
        <v>414000</v>
      </c>
      <c r="F25" s="22" t="n">
        <f aca="false">SUMIF(Dots!$K:$K,$B25&amp;"-"&amp;F$6,Dots!$E:$E)</f>
        <v>125000</v>
      </c>
      <c r="G25" s="22" t="n">
        <f aca="false">SUMIF(Dots!$K:$K,$B25&amp;"-"&amp;G$6,Dots!$E:$E)</f>
        <v>2490</v>
      </c>
      <c r="H25" s="22" t="n">
        <f aca="false">SUMIF(Dots!$K:$K,$B25&amp;"-"&amp;H$6,Dots!$E:$E)</f>
        <v>0</v>
      </c>
      <c r="I25" s="22" t="n">
        <f aca="false">SUMIF(Dots!$K:$K,$B25&amp;"-"&amp;I$6,Dots!$E:$E)</f>
        <v>0</v>
      </c>
      <c r="J25" s="22" t="n">
        <f aca="false">SUMIF(Dots!$K:$K,$B25&amp;"-"&amp;J$6,Dots!$E:$E)</f>
        <v>0</v>
      </c>
      <c r="K25" s="22" t="n">
        <f aca="false">SUMIF(Dots!$K:$K,$B25&amp;"-"&amp;K$6,Dots!$E:$E)</f>
        <v>0</v>
      </c>
      <c r="L25" s="22" t="n">
        <f aca="false">SUMIF(Dots!$K:$K,$B25&amp;"-"&amp;L$6,Dots!$E:$E)</f>
        <v>0</v>
      </c>
      <c r="M25" s="22" t="n">
        <f aca="false">SUMIF(Dots!$K:$K,$B25&amp;"-"&amp;M$6,Dots!$E:$E)</f>
        <v>0</v>
      </c>
      <c r="N25" s="22" t="n">
        <f aca="false">SUMIF(Dots!$K:$K,$B25&amp;"-"&amp;N$6,Dots!$E:$E)</f>
        <v>0</v>
      </c>
      <c r="O25" s="22" t="n">
        <f aca="false">SUMIF(Dots!$K:$K,$B25&amp;"-"&amp;O$6,Dots!$E:$E)</f>
        <v>0</v>
      </c>
      <c r="P25" s="22" t="n">
        <f aca="false">SUMIF(Dots!$K:$K,$B25&amp;"-"&amp;P$6,Dots!$E:$E)</f>
        <v>7000</v>
      </c>
      <c r="Q25" s="22" t="n">
        <f aca="false">SUMIF(Dots!$K:$K,$B25&amp;"-"&amp;Q$6,Dots!$E:$E)</f>
        <v>0</v>
      </c>
      <c r="R25" s="22" t="n">
        <f aca="false">SUMIF(Dots!$K:$K,$B25&amp;"-"&amp;R$6,Dots!$E:$E)</f>
        <v>0</v>
      </c>
      <c r="S25" s="22" t="n">
        <f aca="false">SUMIF(Dots!$K:$K,$B25&amp;"-"&amp;S$6,Dots!$E:$E)</f>
        <v>0</v>
      </c>
      <c r="T25" s="22" t="n">
        <f aca="false">SUMIF(Dots!$J:$J,$B25&amp;"-"&amp;T$6,Dots!$E:$E)</f>
        <v>0</v>
      </c>
      <c r="U25" s="22" t="n">
        <f aca="false">SUMIF(Dots!$J:$J,$B25&amp;"-"&amp;U$6,Dots!$E:$E)</f>
        <v>396590</v>
      </c>
      <c r="V25" s="22" t="n">
        <f aca="false">SUMIF(Dots!$J:$J,$B25&amp;"-"&amp;V$6,Dots!$E:$E)</f>
        <v>144900</v>
      </c>
      <c r="W25" s="22" t="n">
        <f aca="false">SUMIF(Dots!$J:$J,$B25&amp;"-"&amp;W$6,Dots!$E:$E)</f>
        <v>7000</v>
      </c>
      <c r="X25" s="22" t="n">
        <f aca="false">SUMIF(Dots!$J:$J,$B25&amp;"-"&amp;X$6,Dots!$E:$E)</f>
        <v>0</v>
      </c>
    </row>
    <row r="26" customFormat="false" ht="12.75" hidden="false" customHeight="false" outlineLevel="0" collapsed="false">
      <c r="A26" s="21" t="s">
        <v>67</v>
      </c>
      <c r="B26" s="21" t="n">
        <v>35656743</v>
      </c>
      <c r="C26" s="21" t="s">
        <v>68</v>
      </c>
      <c r="D26" s="22" t="n">
        <f aca="false">SUM(E26:S26)</f>
        <v>507230</v>
      </c>
      <c r="E26" s="22" t="n">
        <f aca="false">SUMIF(Dots!$K:$K,$B26&amp;"-"&amp;E$6,Dots!$E:$E)</f>
        <v>350700</v>
      </c>
      <c r="F26" s="22" t="n">
        <f aca="false">SUMIF(Dots!$K:$K,$B26&amp;"-"&amp;F$6,Dots!$E:$E)</f>
        <v>103750</v>
      </c>
      <c r="G26" s="22" t="n">
        <f aca="false">SUMIF(Dots!$K:$K,$B26&amp;"-"&amp;G$6,Dots!$E:$E)</f>
        <v>2580</v>
      </c>
      <c r="H26" s="22" t="n">
        <f aca="false">SUMIF(Dots!$K:$K,$B26&amp;"-"&amp;H$6,Dots!$E:$E)</f>
        <v>10000</v>
      </c>
      <c r="I26" s="22" t="n">
        <f aca="false">SUMIF(Dots!$K:$K,$B26&amp;"-"&amp;I$6,Dots!$E:$E)</f>
        <v>0</v>
      </c>
      <c r="J26" s="22" t="n">
        <f aca="false">SUMIF(Dots!$K:$K,$B26&amp;"-"&amp;J$6,Dots!$E:$E)</f>
        <v>0</v>
      </c>
      <c r="K26" s="22" t="n">
        <f aca="false">SUMIF(Dots!$K:$K,$B26&amp;"-"&amp;K$6,Dots!$E:$E)</f>
        <v>0</v>
      </c>
      <c r="L26" s="22" t="n">
        <f aca="false">SUMIF(Dots!$K:$K,$B26&amp;"-"&amp;L$6,Dots!$E:$E)</f>
        <v>0</v>
      </c>
      <c r="M26" s="22" t="n">
        <f aca="false">SUMIF(Dots!$K:$K,$B26&amp;"-"&amp;M$6,Dots!$E:$E)</f>
        <v>36000</v>
      </c>
      <c r="N26" s="22" t="n">
        <f aca="false">SUMIF(Dots!$K:$K,$B26&amp;"-"&amp;N$6,Dots!$E:$E)</f>
        <v>0</v>
      </c>
      <c r="O26" s="22" t="n">
        <f aca="false">SUMIF(Dots!$K:$K,$B26&amp;"-"&amp;O$6,Dots!$E:$E)</f>
        <v>0</v>
      </c>
      <c r="P26" s="22" t="n">
        <f aca="false">SUMIF(Dots!$K:$K,$B26&amp;"-"&amp;P$6,Dots!$E:$E)</f>
        <v>4200</v>
      </c>
      <c r="Q26" s="22" t="n">
        <f aca="false">SUMIF(Dots!$K:$K,$B26&amp;"-"&amp;Q$6,Dots!$E:$E)</f>
        <v>0</v>
      </c>
      <c r="R26" s="22" t="n">
        <f aca="false">SUMIF(Dots!$K:$K,$B26&amp;"-"&amp;R$6,Dots!$E:$E)</f>
        <v>0</v>
      </c>
      <c r="S26" s="22" t="n">
        <f aca="false">SUMIF(Dots!$K:$K,$B26&amp;"-"&amp;S$6,Dots!$E:$E)</f>
        <v>0</v>
      </c>
      <c r="T26" s="22" t="n">
        <f aca="false">SUMIF(Dots!$J:$J,$B26&amp;"-"&amp;T$6,Dots!$E:$E)</f>
        <v>0</v>
      </c>
      <c r="U26" s="22" t="n">
        <f aca="false">SUMIF(Dots!$J:$J,$B26&amp;"-"&amp;U$6,Dots!$E:$E)</f>
        <v>396830</v>
      </c>
      <c r="V26" s="22" t="n">
        <f aca="false">SUMIF(Dots!$J:$J,$B26&amp;"-"&amp;V$6,Dots!$E:$E)</f>
        <v>70200</v>
      </c>
      <c r="W26" s="22" t="n">
        <f aca="false">SUMIF(Dots!$J:$J,$B26&amp;"-"&amp;W$6,Dots!$E:$E)</f>
        <v>40200</v>
      </c>
      <c r="X26" s="22" t="n">
        <f aca="false">SUMIF(Dots!$J:$J,$B26&amp;"-"&amp;X$6,Dots!$E:$E)</f>
        <v>0</v>
      </c>
    </row>
    <row r="27" customFormat="false" ht="12.75" hidden="false" customHeight="false" outlineLevel="0" collapsed="false">
      <c r="A27" s="21" t="s">
        <v>69</v>
      </c>
      <c r="B27" s="21" t="n">
        <v>30806836</v>
      </c>
      <c r="C27" s="21" t="s">
        <v>70</v>
      </c>
      <c r="D27" s="22" t="n">
        <f aca="false">SUM(E27:S27)</f>
        <v>498500</v>
      </c>
      <c r="E27" s="22" t="n">
        <f aca="false">SUMIF(Dots!$K:$K,$B27&amp;"-"&amp;E$6,Dots!$E:$E)</f>
        <v>437500</v>
      </c>
      <c r="F27" s="22" t="n">
        <f aca="false">SUMIF(Dots!$K:$K,$B27&amp;"-"&amp;F$6,Dots!$E:$E)</f>
        <v>0</v>
      </c>
      <c r="G27" s="22" t="n">
        <f aca="false">SUMIF(Dots!$K:$K,$B27&amp;"-"&amp;G$6,Dots!$E:$E)</f>
        <v>0</v>
      </c>
      <c r="H27" s="22" t="n">
        <f aca="false">SUMIF(Dots!$K:$K,$B27&amp;"-"&amp;H$6,Dots!$E:$E)</f>
        <v>61000</v>
      </c>
      <c r="I27" s="22" t="n">
        <f aca="false">SUMIF(Dots!$K:$K,$B27&amp;"-"&amp;I$6,Dots!$E:$E)</f>
        <v>0</v>
      </c>
      <c r="J27" s="22" t="n">
        <f aca="false">SUMIF(Dots!$K:$K,$B27&amp;"-"&amp;J$6,Dots!$E:$E)</f>
        <v>0</v>
      </c>
      <c r="K27" s="22" t="n">
        <f aca="false">SUMIF(Dots!$K:$K,$B27&amp;"-"&amp;K$6,Dots!$E:$E)</f>
        <v>0</v>
      </c>
      <c r="L27" s="22" t="n">
        <f aca="false">SUMIF(Dots!$K:$K,$B27&amp;"-"&amp;L$6,Dots!$E:$E)</f>
        <v>0</v>
      </c>
      <c r="M27" s="22" t="n">
        <f aca="false">SUMIF(Dots!$K:$K,$B27&amp;"-"&amp;M$6,Dots!$E:$E)</f>
        <v>0</v>
      </c>
      <c r="N27" s="22" t="n">
        <f aca="false">SUMIF(Dots!$K:$K,$B27&amp;"-"&amp;N$6,Dots!$E:$E)</f>
        <v>0</v>
      </c>
      <c r="O27" s="22" t="n">
        <f aca="false">SUMIF(Dots!$K:$K,$B27&amp;"-"&amp;O$6,Dots!$E:$E)</f>
        <v>0</v>
      </c>
      <c r="P27" s="22" t="n">
        <f aca="false">SUMIF(Dots!$K:$K,$B27&amp;"-"&amp;P$6,Dots!$E:$E)</f>
        <v>0</v>
      </c>
      <c r="Q27" s="22" t="n">
        <f aca="false">SUMIF(Dots!$K:$K,$B27&amp;"-"&amp;Q$6,Dots!$E:$E)</f>
        <v>0</v>
      </c>
      <c r="R27" s="22" t="n">
        <f aca="false">SUMIF(Dots!$K:$K,$B27&amp;"-"&amp;R$6,Dots!$E:$E)</f>
        <v>0</v>
      </c>
      <c r="S27" s="22" t="n">
        <f aca="false">SUMIF(Dots!$K:$K,$B27&amp;"-"&amp;S$6,Dots!$E:$E)</f>
        <v>0</v>
      </c>
      <c r="T27" s="22" t="n">
        <f aca="false">SUMIF(Dots!$J:$J,$B27&amp;"-"&amp;T$6,Dots!$E:$E)</f>
        <v>0</v>
      </c>
      <c r="U27" s="22" t="n">
        <f aca="false">SUMIF(Dots!$J:$J,$B27&amp;"-"&amp;U$6,Dots!$E:$E)</f>
        <v>279700</v>
      </c>
      <c r="V27" s="22" t="n">
        <f aca="false">SUMIF(Dots!$J:$J,$B27&amp;"-"&amp;V$6,Dots!$E:$E)</f>
        <v>218800</v>
      </c>
      <c r="W27" s="22" t="n">
        <f aca="false">SUMIF(Dots!$J:$J,$B27&amp;"-"&amp;W$6,Dots!$E:$E)</f>
        <v>0</v>
      </c>
      <c r="X27" s="22" t="n">
        <f aca="false">SUMIF(Dots!$J:$J,$B27&amp;"-"&amp;X$6,Dots!$E:$E)</f>
        <v>0</v>
      </c>
    </row>
    <row r="28" customFormat="false" ht="12.75" hidden="false" customHeight="false" outlineLevel="0" collapsed="false">
      <c r="A28" s="21" t="s">
        <v>71</v>
      </c>
      <c r="B28" s="21" t="n">
        <v>686646</v>
      </c>
      <c r="C28" s="21" t="s">
        <v>72</v>
      </c>
      <c r="D28" s="22" t="n">
        <f aca="false">SUM(E28:S28)</f>
        <v>410600</v>
      </c>
      <c r="E28" s="22" t="n">
        <f aca="false">SUMIF(Dots!$K:$K,$B28&amp;"-"&amp;E$6,Dots!$E:$E)</f>
        <v>376700</v>
      </c>
      <c r="F28" s="22" t="n">
        <f aca="false">SUMIF(Dots!$K:$K,$B28&amp;"-"&amp;F$6,Dots!$E:$E)</f>
        <v>0</v>
      </c>
      <c r="G28" s="22" t="n">
        <f aca="false">SUMIF(Dots!$K:$K,$B28&amp;"-"&amp;G$6,Dots!$E:$E)</f>
        <v>0</v>
      </c>
      <c r="H28" s="22" t="n">
        <f aca="false">SUMIF(Dots!$K:$K,$B28&amp;"-"&amp;H$6,Dots!$E:$E)</f>
        <v>33900</v>
      </c>
      <c r="I28" s="22" t="n">
        <f aca="false">SUMIF(Dots!$K:$K,$B28&amp;"-"&amp;I$6,Dots!$E:$E)</f>
        <v>0</v>
      </c>
      <c r="J28" s="22" t="n">
        <f aca="false">SUMIF(Dots!$K:$K,$B28&amp;"-"&amp;J$6,Dots!$E:$E)</f>
        <v>0</v>
      </c>
      <c r="K28" s="22" t="n">
        <f aca="false">SUMIF(Dots!$K:$K,$B28&amp;"-"&amp;K$6,Dots!$E:$E)</f>
        <v>0</v>
      </c>
      <c r="L28" s="22" t="n">
        <f aca="false">SUMIF(Dots!$K:$K,$B28&amp;"-"&amp;L$6,Dots!$E:$E)</f>
        <v>0</v>
      </c>
      <c r="M28" s="22" t="n">
        <f aca="false">SUMIF(Dots!$K:$K,$B28&amp;"-"&amp;M$6,Dots!$E:$E)</f>
        <v>0</v>
      </c>
      <c r="N28" s="22" t="n">
        <f aca="false">SUMIF(Dots!$K:$K,$B28&amp;"-"&amp;N$6,Dots!$E:$E)</f>
        <v>0</v>
      </c>
      <c r="O28" s="22" t="n">
        <f aca="false">SUMIF(Dots!$K:$K,$B28&amp;"-"&amp;O$6,Dots!$E:$E)</f>
        <v>0</v>
      </c>
      <c r="P28" s="22" t="n">
        <f aca="false">SUMIF(Dots!$K:$K,$B28&amp;"-"&amp;P$6,Dots!$E:$E)</f>
        <v>0</v>
      </c>
      <c r="Q28" s="22" t="n">
        <f aca="false">SUMIF(Dots!$K:$K,$B28&amp;"-"&amp;Q$6,Dots!$E:$E)</f>
        <v>0</v>
      </c>
      <c r="R28" s="22" t="n">
        <f aca="false">SUMIF(Dots!$K:$K,$B28&amp;"-"&amp;R$6,Dots!$E:$E)</f>
        <v>0</v>
      </c>
      <c r="S28" s="22" t="n">
        <f aca="false">SUMIF(Dots!$K:$K,$B28&amp;"-"&amp;S$6,Dots!$E:$E)</f>
        <v>0</v>
      </c>
      <c r="T28" s="22" t="n">
        <f aca="false">SUMIF(Dots!$J:$J,$B28&amp;"-"&amp;T$6,Dots!$E:$E)</f>
        <v>0</v>
      </c>
      <c r="U28" s="22" t="n">
        <f aca="false">SUMIF(Dots!$J:$J,$B28&amp;"-"&amp;U$6,Dots!$E:$E)</f>
        <v>259900</v>
      </c>
      <c r="V28" s="22" t="n">
        <f aca="false">SUMIF(Dots!$J:$J,$B28&amp;"-"&amp;V$6,Dots!$E:$E)</f>
        <v>150700</v>
      </c>
      <c r="W28" s="22" t="n">
        <f aca="false">SUMIF(Dots!$J:$J,$B28&amp;"-"&amp;W$6,Dots!$E:$E)</f>
        <v>0</v>
      </c>
      <c r="X28" s="22" t="n">
        <f aca="false">SUMIF(Dots!$J:$J,$B28&amp;"-"&amp;X$6,Dots!$E:$E)</f>
        <v>0</v>
      </c>
    </row>
    <row r="29" customFormat="false" ht="12.75" hidden="false" customHeight="false" outlineLevel="0" collapsed="false">
      <c r="A29" s="21" t="s">
        <v>73</v>
      </c>
      <c r="B29" s="21" t="n">
        <v>17316731</v>
      </c>
      <c r="C29" s="21" t="s">
        <v>74</v>
      </c>
      <c r="D29" s="22" t="n">
        <f aca="false">SUM(E29:S29)</f>
        <v>348348</v>
      </c>
      <c r="E29" s="22" t="n">
        <f aca="false">SUMIF(Dots!$K:$K,$B29&amp;"-"&amp;E$6,Dots!$E:$E)</f>
        <v>0</v>
      </c>
      <c r="F29" s="22" t="n">
        <f aca="false">SUMIF(Dots!$K:$K,$B29&amp;"-"&amp;F$6,Dots!$E:$E)</f>
        <v>0</v>
      </c>
      <c r="G29" s="22" t="n">
        <f aca="false">SUMIF(Dots!$K:$K,$B29&amp;"-"&amp;G$6,Dots!$E:$E)</f>
        <v>0</v>
      </c>
      <c r="H29" s="22" t="n">
        <f aca="false">SUMIF(Dots!$K:$K,$B29&amp;"-"&amp;H$6,Dots!$E:$E)</f>
        <v>0</v>
      </c>
      <c r="I29" s="22" t="n">
        <f aca="false">SUMIF(Dots!$K:$K,$B29&amp;"-"&amp;I$6,Dots!$E:$E)</f>
        <v>348348</v>
      </c>
      <c r="J29" s="22" t="n">
        <f aca="false">SUMIF(Dots!$K:$K,$B29&amp;"-"&amp;J$6,Dots!$E:$E)</f>
        <v>0</v>
      </c>
      <c r="K29" s="22" t="n">
        <f aca="false">SUMIF(Dots!$K:$K,$B29&amp;"-"&amp;K$6,Dots!$E:$E)</f>
        <v>0</v>
      </c>
      <c r="L29" s="22" t="n">
        <f aca="false">SUMIF(Dots!$K:$K,$B29&amp;"-"&amp;L$6,Dots!$E:$E)</f>
        <v>0</v>
      </c>
      <c r="M29" s="22" t="n">
        <f aca="false">SUMIF(Dots!$K:$K,$B29&amp;"-"&amp;M$6,Dots!$E:$E)</f>
        <v>0</v>
      </c>
      <c r="N29" s="22" t="n">
        <f aca="false">SUMIF(Dots!$K:$K,$B29&amp;"-"&amp;N$6,Dots!$E:$E)</f>
        <v>0</v>
      </c>
      <c r="O29" s="22" t="n">
        <f aca="false">SUMIF(Dots!$K:$K,$B29&amp;"-"&amp;O$6,Dots!$E:$E)</f>
        <v>0</v>
      </c>
      <c r="P29" s="22" t="n">
        <f aca="false">SUMIF(Dots!$K:$K,$B29&amp;"-"&amp;P$6,Dots!$E:$E)</f>
        <v>0</v>
      </c>
      <c r="Q29" s="22" t="n">
        <f aca="false">SUMIF(Dots!$K:$K,$B29&amp;"-"&amp;Q$6,Dots!$E:$E)</f>
        <v>0</v>
      </c>
      <c r="R29" s="22" t="n">
        <f aca="false">SUMIF(Dots!$K:$K,$B29&amp;"-"&amp;R$6,Dots!$E:$E)</f>
        <v>0</v>
      </c>
      <c r="S29" s="22" t="n">
        <f aca="false">SUMIF(Dots!$K:$K,$B29&amp;"-"&amp;S$6,Dots!$E:$E)</f>
        <v>0</v>
      </c>
      <c r="T29" s="22" t="n">
        <f aca="false">SUMIF(Dots!$J:$J,$B29&amp;"-"&amp;T$6,Dots!$E:$E)</f>
        <v>0</v>
      </c>
      <c r="U29" s="22" t="n">
        <f aca="false">SUMIF(Dots!$J:$J,$B29&amp;"-"&amp;U$6,Dots!$E:$E)</f>
        <v>348348</v>
      </c>
      <c r="V29" s="22" t="n">
        <f aca="false">SUMIF(Dots!$J:$J,$B29&amp;"-"&amp;V$6,Dots!$E:$E)</f>
        <v>0</v>
      </c>
      <c r="W29" s="22" t="n">
        <f aca="false">SUMIF(Dots!$J:$J,$B29&amp;"-"&amp;W$6,Dots!$E:$E)</f>
        <v>0</v>
      </c>
      <c r="X29" s="22" t="n">
        <f aca="false">SUMIF(Dots!$J:$J,$B29&amp;"-"&amp;X$6,Dots!$E:$E)</f>
        <v>0</v>
      </c>
    </row>
    <row r="30" customFormat="false" ht="12.75" hidden="false" customHeight="false" outlineLevel="0" collapsed="false">
      <c r="A30" s="21" t="s">
        <v>75</v>
      </c>
      <c r="B30" s="21" t="n">
        <v>17325391</v>
      </c>
      <c r="C30" s="21" t="s">
        <v>76</v>
      </c>
      <c r="D30" s="22" t="n">
        <f aca="false">SUM(E30:S30)</f>
        <v>347900</v>
      </c>
      <c r="E30" s="22" t="n">
        <f aca="false">SUMIF(Dots!$K:$K,$B30&amp;"-"&amp;E$6,Dots!$E:$E)</f>
        <v>0</v>
      </c>
      <c r="F30" s="22" t="n">
        <f aca="false">SUMIF(Dots!$K:$K,$B30&amp;"-"&amp;F$6,Dots!$E:$E)</f>
        <v>0</v>
      </c>
      <c r="G30" s="22" t="n">
        <f aca="false">SUMIF(Dots!$K:$K,$B30&amp;"-"&amp;G$6,Dots!$E:$E)</f>
        <v>0</v>
      </c>
      <c r="H30" s="22" t="n">
        <f aca="false">SUMIF(Dots!$K:$K,$B30&amp;"-"&amp;H$6,Dots!$E:$E)</f>
        <v>0</v>
      </c>
      <c r="I30" s="22" t="n">
        <f aca="false">SUMIF(Dots!$K:$K,$B30&amp;"-"&amp;I$6,Dots!$E:$E)</f>
        <v>313800</v>
      </c>
      <c r="J30" s="22" t="n">
        <f aca="false">SUMIF(Dots!$K:$K,$B30&amp;"-"&amp;J$6,Dots!$E:$E)</f>
        <v>0</v>
      </c>
      <c r="K30" s="22" t="n">
        <f aca="false">SUMIF(Dots!$K:$K,$B30&amp;"-"&amp;K$6,Dots!$E:$E)</f>
        <v>0</v>
      </c>
      <c r="L30" s="22" t="n">
        <f aca="false">SUMIF(Dots!$K:$K,$B30&amp;"-"&amp;L$6,Dots!$E:$E)</f>
        <v>0</v>
      </c>
      <c r="M30" s="22" t="n">
        <f aca="false">SUMIF(Dots!$K:$K,$B30&amp;"-"&amp;M$6,Dots!$E:$E)</f>
        <v>0</v>
      </c>
      <c r="N30" s="22" t="n">
        <f aca="false">SUMIF(Dots!$K:$K,$B30&amp;"-"&amp;N$6,Dots!$E:$E)</f>
        <v>0</v>
      </c>
      <c r="O30" s="22" t="n">
        <f aca="false">SUMIF(Dots!$K:$K,$B30&amp;"-"&amp;O$6,Dots!$E:$E)</f>
        <v>0</v>
      </c>
      <c r="P30" s="22" t="n">
        <f aca="false">SUMIF(Dots!$K:$K,$B30&amp;"-"&amp;P$6,Dots!$E:$E)</f>
        <v>0</v>
      </c>
      <c r="Q30" s="22" t="n">
        <f aca="false">SUMIF(Dots!$K:$K,$B30&amp;"-"&amp;Q$6,Dots!$E:$E)</f>
        <v>34100</v>
      </c>
      <c r="R30" s="22" t="n">
        <f aca="false">SUMIF(Dots!$K:$K,$B30&amp;"-"&amp;R$6,Dots!$E:$E)</f>
        <v>0</v>
      </c>
      <c r="S30" s="22" t="n">
        <f aca="false">SUMIF(Dots!$K:$K,$B30&amp;"-"&amp;S$6,Dots!$E:$E)</f>
        <v>0</v>
      </c>
      <c r="T30" s="22" t="n">
        <f aca="false">SUMIF(Dots!$J:$J,$B30&amp;"-"&amp;T$6,Dots!$E:$E)</f>
        <v>274900</v>
      </c>
      <c r="U30" s="22" t="n">
        <f aca="false">SUMIF(Dots!$J:$J,$B30&amp;"-"&amp;U$6,Dots!$E:$E)</f>
        <v>73000</v>
      </c>
      <c r="V30" s="22" t="n">
        <f aca="false">SUMIF(Dots!$J:$J,$B30&amp;"-"&amp;V$6,Dots!$E:$E)</f>
        <v>0</v>
      </c>
      <c r="W30" s="22" t="n">
        <f aca="false">SUMIF(Dots!$J:$J,$B30&amp;"-"&amp;W$6,Dots!$E:$E)</f>
        <v>0</v>
      </c>
      <c r="X30" s="22" t="n">
        <f aca="false">SUMIF(Dots!$J:$J,$B30&amp;"-"&amp;X$6,Dots!$E:$E)</f>
        <v>0</v>
      </c>
    </row>
    <row r="31" customFormat="false" ht="12.75" hidden="false" customHeight="false" outlineLevel="0" collapsed="false">
      <c r="A31" s="21" t="s">
        <v>77</v>
      </c>
      <c r="B31" s="21" t="n">
        <v>31791981</v>
      </c>
      <c r="C31" s="21" t="s">
        <v>78</v>
      </c>
      <c r="D31" s="22" t="n">
        <f aca="false">SUM(E31:S31)</f>
        <v>326090</v>
      </c>
      <c r="E31" s="22" t="n">
        <f aca="false">SUMIF(Dots!$K:$K,$B31&amp;"-"&amp;E$6,Dots!$E:$E)</f>
        <v>271700</v>
      </c>
      <c r="F31" s="22" t="n">
        <f aca="false">SUMIF(Dots!$K:$K,$B31&amp;"-"&amp;F$6,Dots!$E:$E)</f>
        <v>50000</v>
      </c>
      <c r="G31" s="22" t="n">
        <f aca="false">SUMIF(Dots!$K:$K,$B31&amp;"-"&amp;G$6,Dots!$E:$E)</f>
        <v>2090</v>
      </c>
      <c r="H31" s="22" t="n">
        <f aca="false">SUMIF(Dots!$K:$K,$B31&amp;"-"&amp;H$6,Dots!$E:$E)</f>
        <v>0</v>
      </c>
      <c r="I31" s="22" t="n">
        <f aca="false">SUMIF(Dots!$K:$K,$B31&amp;"-"&amp;I$6,Dots!$E:$E)</f>
        <v>0</v>
      </c>
      <c r="J31" s="22" t="n">
        <f aca="false">SUMIF(Dots!$K:$K,$B31&amp;"-"&amp;J$6,Dots!$E:$E)</f>
        <v>0</v>
      </c>
      <c r="K31" s="22" t="n">
        <f aca="false">SUMIF(Dots!$K:$K,$B31&amp;"-"&amp;K$6,Dots!$E:$E)</f>
        <v>0</v>
      </c>
      <c r="L31" s="22" t="n">
        <f aca="false">SUMIF(Dots!$K:$K,$B31&amp;"-"&amp;L$6,Dots!$E:$E)</f>
        <v>0</v>
      </c>
      <c r="M31" s="22" t="n">
        <f aca="false">SUMIF(Dots!$K:$K,$B31&amp;"-"&amp;M$6,Dots!$E:$E)</f>
        <v>0</v>
      </c>
      <c r="N31" s="22" t="n">
        <f aca="false">SUMIF(Dots!$K:$K,$B31&amp;"-"&amp;N$6,Dots!$E:$E)</f>
        <v>0</v>
      </c>
      <c r="O31" s="22" t="n">
        <f aca="false">SUMIF(Dots!$K:$K,$B31&amp;"-"&amp;O$6,Dots!$E:$E)</f>
        <v>0</v>
      </c>
      <c r="P31" s="22" t="n">
        <f aca="false">SUMIF(Dots!$K:$K,$B31&amp;"-"&amp;P$6,Dots!$E:$E)</f>
        <v>2300</v>
      </c>
      <c r="Q31" s="22" t="n">
        <f aca="false">SUMIF(Dots!$K:$K,$B31&amp;"-"&amp;Q$6,Dots!$E:$E)</f>
        <v>0</v>
      </c>
      <c r="R31" s="22" t="n">
        <f aca="false">SUMIF(Dots!$K:$K,$B31&amp;"-"&amp;R$6,Dots!$E:$E)</f>
        <v>0</v>
      </c>
      <c r="S31" s="22" t="n">
        <f aca="false">SUMIF(Dots!$K:$K,$B31&amp;"-"&amp;S$6,Dots!$E:$E)</f>
        <v>0</v>
      </c>
      <c r="T31" s="22" t="n">
        <f aca="false">SUMIF(Dots!$J:$J,$B31&amp;"-"&amp;T$6,Dots!$E:$E)</f>
        <v>0</v>
      </c>
      <c r="U31" s="22" t="n">
        <f aca="false">SUMIF(Dots!$J:$J,$B31&amp;"-"&amp;U$6,Dots!$E:$E)</f>
        <v>242190</v>
      </c>
      <c r="V31" s="22" t="n">
        <f aca="false">SUMIF(Dots!$J:$J,$B31&amp;"-"&amp;V$6,Dots!$E:$E)</f>
        <v>81600</v>
      </c>
      <c r="W31" s="22" t="n">
        <f aca="false">SUMIF(Dots!$J:$J,$B31&amp;"-"&amp;W$6,Dots!$E:$E)</f>
        <v>2300</v>
      </c>
      <c r="X31" s="22" t="n">
        <f aca="false">SUMIF(Dots!$J:$J,$B31&amp;"-"&amp;X$6,Dots!$E:$E)</f>
        <v>0</v>
      </c>
    </row>
    <row r="32" customFormat="false" ht="12.75" hidden="false" customHeight="false" outlineLevel="0" collapsed="false">
      <c r="A32" s="21" t="s">
        <v>79</v>
      </c>
      <c r="B32" s="21" t="n">
        <v>44154992</v>
      </c>
      <c r="C32" s="21" t="s">
        <v>80</v>
      </c>
      <c r="D32" s="22" t="n">
        <f aca="false">SUM(E32:S32)</f>
        <v>300000</v>
      </c>
      <c r="E32" s="22" t="n">
        <f aca="false">SUMIF(Dots!$K:$K,$B32&amp;"-"&amp;E$6,Dots!$E:$E)</f>
        <v>0</v>
      </c>
      <c r="F32" s="22" t="n">
        <f aca="false">SUMIF(Dots!$K:$K,$B32&amp;"-"&amp;F$6,Dots!$E:$E)</f>
        <v>0</v>
      </c>
      <c r="G32" s="22" t="n">
        <f aca="false">SUMIF(Dots!$K:$K,$B32&amp;"-"&amp;G$6,Dots!$E:$E)</f>
        <v>0</v>
      </c>
      <c r="H32" s="22" t="n">
        <f aca="false">SUMIF(Dots!$K:$K,$B32&amp;"-"&amp;H$6,Dots!$E:$E)</f>
        <v>0</v>
      </c>
      <c r="I32" s="22" t="n">
        <f aca="false">SUMIF(Dots!$K:$K,$B32&amp;"-"&amp;I$6,Dots!$E:$E)</f>
        <v>0</v>
      </c>
      <c r="J32" s="22" t="n">
        <f aca="false">SUMIF(Dots!$K:$K,$B32&amp;"-"&amp;J$6,Dots!$E:$E)</f>
        <v>0</v>
      </c>
      <c r="K32" s="22" t="n">
        <f aca="false">SUMIF(Dots!$K:$K,$B32&amp;"-"&amp;K$6,Dots!$E:$E)</f>
        <v>0</v>
      </c>
      <c r="L32" s="22" t="n">
        <f aca="false">SUMIF(Dots!$K:$K,$B32&amp;"-"&amp;L$6,Dots!$E:$E)</f>
        <v>0</v>
      </c>
      <c r="M32" s="22" t="n">
        <f aca="false">SUMIF(Dots!$K:$K,$B32&amp;"-"&amp;M$6,Dots!$E:$E)</f>
        <v>300000</v>
      </c>
      <c r="N32" s="22" t="n">
        <f aca="false">SUMIF(Dots!$K:$K,$B32&amp;"-"&amp;N$6,Dots!$E:$E)</f>
        <v>0</v>
      </c>
      <c r="O32" s="22" t="n">
        <f aca="false">SUMIF(Dots!$K:$K,$B32&amp;"-"&amp;O$6,Dots!$E:$E)</f>
        <v>0</v>
      </c>
      <c r="P32" s="22" t="n">
        <f aca="false">SUMIF(Dots!$K:$K,$B32&amp;"-"&amp;P$6,Dots!$E:$E)</f>
        <v>0</v>
      </c>
      <c r="Q32" s="22" t="n">
        <f aca="false">SUMIF(Dots!$K:$K,$B32&amp;"-"&amp;Q$6,Dots!$E:$E)</f>
        <v>0</v>
      </c>
      <c r="R32" s="22" t="n">
        <f aca="false">SUMIF(Dots!$K:$K,$B32&amp;"-"&amp;R$6,Dots!$E:$E)</f>
        <v>0</v>
      </c>
      <c r="S32" s="22" t="n">
        <f aca="false">SUMIF(Dots!$K:$K,$B32&amp;"-"&amp;S$6,Dots!$E:$E)</f>
        <v>0</v>
      </c>
      <c r="T32" s="22" t="n">
        <f aca="false">SUMIF(Dots!$J:$J,$B32&amp;"-"&amp;T$6,Dots!$E:$E)</f>
        <v>0</v>
      </c>
      <c r="U32" s="22" t="n">
        <f aca="false">SUMIF(Dots!$J:$J,$B32&amp;"-"&amp;U$6,Dots!$E:$E)</f>
        <v>0</v>
      </c>
      <c r="V32" s="22" t="n">
        <f aca="false">SUMIF(Dots!$J:$J,$B32&amp;"-"&amp;V$6,Dots!$E:$E)</f>
        <v>0</v>
      </c>
      <c r="W32" s="22" t="n">
        <f aca="false">SUMIF(Dots!$J:$J,$B32&amp;"-"&amp;W$6,Dots!$E:$E)</f>
        <v>300000</v>
      </c>
      <c r="X32" s="22" t="n">
        <f aca="false">SUMIF(Dots!$J:$J,$B32&amp;"-"&amp;X$6,Dots!$E:$E)</f>
        <v>0</v>
      </c>
    </row>
    <row r="33" customFormat="false" ht="12.75" hidden="false" customHeight="false" outlineLevel="0" collapsed="false">
      <c r="A33" s="21" t="s">
        <v>81</v>
      </c>
      <c r="B33" s="21" t="n">
        <v>603091</v>
      </c>
      <c r="C33" s="21" t="s">
        <v>82</v>
      </c>
      <c r="D33" s="22" t="n">
        <f aca="false">SUM(E33:S33)</f>
        <v>284880</v>
      </c>
      <c r="E33" s="22" t="n">
        <f aca="false">SUMIF(Dots!$K:$K,$B33&amp;"-"&amp;E$6,Dots!$E:$E)</f>
        <v>261900</v>
      </c>
      <c r="F33" s="22" t="n">
        <f aca="false">SUMIF(Dots!$K:$K,$B33&amp;"-"&amp;F$6,Dots!$E:$E)</f>
        <v>0</v>
      </c>
      <c r="G33" s="22" t="n">
        <f aca="false">SUMIF(Dots!$K:$K,$B33&amp;"-"&amp;G$6,Dots!$E:$E)</f>
        <v>22980</v>
      </c>
      <c r="H33" s="22" t="n">
        <f aca="false">SUMIF(Dots!$K:$K,$B33&amp;"-"&amp;H$6,Dots!$E:$E)</f>
        <v>0</v>
      </c>
      <c r="I33" s="22" t="n">
        <f aca="false">SUMIF(Dots!$K:$K,$B33&amp;"-"&amp;I$6,Dots!$E:$E)</f>
        <v>0</v>
      </c>
      <c r="J33" s="22" t="n">
        <f aca="false">SUMIF(Dots!$K:$K,$B33&amp;"-"&amp;J$6,Dots!$E:$E)</f>
        <v>0</v>
      </c>
      <c r="K33" s="22" t="n">
        <f aca="false">SUMIF(Dots!$K:$K,$B33&amp;"-"&amp;K$6,Dots!$E:$E)</f>
        <v>0</v>
      </c>
      <c r="L33" s="22" t="n">
        <f aca="false">SUMIF(Dots!$K:$K,$B33&amp;"-"&amp;L$6,Dots!$E:$E)</f>
        <v>0</v>
      </c>
      <c r="M33" s="22" t="n">
        <f aca="false">SUMIF(Dots!$K:$K,$B33&amp;"-"&amp;M$6,Dots!$E:$E)</f>
        <v>0</v>
      </c>
      <c r="N33" s="22" t="n">
        <f aca="false">SUMIF(Dots!$K:$K,$B33&amp;"-"&amp;N$6,Dots!$E:$E)</f>
        <v>0</v>
      </c>
      <c r="O33" s="22" t="n">
        <f aca="false">SUMIF(Dots!$K:$K,$B33&amp;"-"&amp;O$6,Dots!$E:$E)</f>
        <v>0</v>
      </c>
      <c r="P33" s="22" t="n">
        <f aca="false">SUMIF(Dots!$K:$K,$B33&amp;"-"&amp;P$6,Dots!$E:$E)</f>
        <v>0</v>
      </c>
      <c r="Q33" s="22" t="n">
        <f aca="false">SUMIF(Dots!$K:$K,$B33&amp;"-"&amp;Q$6,Dots!$E:$E)</f>
        <v>0</v>
      </c>
      <c r="R33" s="22" t="n">
        <f aca="false">SUMIF(Dots!$K:$K,$B33&amp;"-"&amp;R$6,Dots!$E:$E)</f>
        <v>0</v>
      </c>
      <c r="S33" s="22" t="n">
        <f aca="false">SUMIF(Dots!$K:$K,$B33&amp;"-"&amp;S$6,Dots!$E:$E)</f>
        <v>0</v>
      </c>
      <c r="T33" s="22" t="n">
        <f aca="false">SUMIF(Dots!$J:$J,$B33&amp;"-"&amp;T$6,Dots!$E:$E)</f>
        <v>0</v>
      </c>
      <c r="U33" s="22" t="n">
        <f aca="false">SUMIF(Dots!$J:$J,$B33&amp;"-"&amp;U$6,Dots!$E:$E)</f>
        <v>206280</v>
      </c>
      <c r="V33" s="22" t="n">
        <f aca="false">SUMIF(Dots!$J:$J,$B33&amp;"-"&amp;V$6,Dots!$E:$E)</f>
        <v>78600</v>
      </c>
      <c r="W33" s="22" t="n">
        <f aca="false">SUMIF(Dots!$J:$J,$B33&amp;"-"&amp;W$6,Dots!$E:$E)</f>
        <v>0</v>
      </c>
      <c r="X33" s="22" t="n">
        <f aca="false">SUMIF(Dots!$J:$J,$B33&amp;"-"&amp;X$6,Dots!$E:$E)</f>
        <v>0</v>
      </c>
    </row>
    <row r="34" customFormat="false" ht="12.75" hidden="false" customHeight="false" outlineLevel="0" collapsed="false">
      <c r="A34" s="21" t="s">
        <v>83</v>
      </c>
      <c r="B34" s="21" t="n">
        <v>30842069</v>
      </c>
      <c r="C34" s="21" t="s">
        <v>84</v>
      </c>
      <c r="D34" s="22" t="n">
        <f aca="false">SUM(E34:S34)</f>
        <v>260000</v>
      </c>
      <c r="E34" s="22" t="n">
        <f aca="false">SUMIF(Dots!$K:$K,$B34&amp;"-"&amp;E$6,Dots!$E:$E)</f>
        <v>252500</v>
      </c>
      <c r="F34" s="22" t="n">
        <f aca="false">SUMIF(Dots!$K:$K,$B34&amp;"-"&amp;F$6,Dots!$E:$E)</f>
        <v>0</v>
      </c>
      <c r="G34" s="22" t="n">
        <f aca="false">SUMIF(Dots!$K:$K,$B34&amp;"-"&amp;G$6,Dots!$E:$E)</f>
        <v>7500</v>
      </c>
      <c r="H34" s="22" t="n">
        <f aca="false">SUMIF(Dots!$K:$K,$B34&amp;"-"&amp;H$6,Dots!$E:$E)</f>
        <v>0</v>
      </c>
      <c r="I34" s="22" t="n">
        <f aca="false">SUMIF(Dots!$K:$K,$B34&amp;"-"&amp;I$6,Dots!$E:$E)</f>
        <v>0</v>
      </c>
      <c r="J34" s="22" t="n">
        <f aca="false">SUMIF(Dots!$K:$K,$B34&amp;"-"&amp;J$6,Dots!$E:$E)</f>
        <v>0</v>
      </c>
      <c r="K34" s="22" t="n">
        <f aca="false">SUMIF(Dots!$K:$K,$B34&amp;"-"&amp;K$6,Dots!$E:$E)</f>
        <v>0</v>
      </c>
      <c r="L34" s="22" t="n">
        <f aca="false">SUMIF(Dots!$K:$K,$B34&amp;"-"&amp;L$6,Dots!$E:$E)</f>
        <v>0</v>
      </c>
      <c r="M34" s="22" t="n">
        <f aca="false">SUMIF(Dots!$K:$K,$B34&amp;"-"&amp;M$6,Dots!$E:$E)</f>
        <v>0</v>
      </c>
      <c r="N34" s="22" t="n">
        <f aca="false">SUMIF(Dots!$K:$K,$B34&amp;"-"&amp;N$6,Dots!$E:$E)</f>
        <v>0</v>
      </c>
      <c r="O34" s="22" t="n">
        <f aca="false">SUMIF(Dots!$K:$K,$B34&amp;"-"&amp;O$6,Dots!$E:$E)</f>
        <v>0</v>
      </c>
      <c r="P34" s="22" t="n">
        <f aca="false">SUMIF(Dots!$K:$K,$B34&amp;"-"&amp;P$6,Dots!$E:$E)</f>
        <v>0</v>
      </c>
      <c r="Q34" s="22" t="n">
        <f aca="false">SUMIF(Dots!$K:$K,$B34&amp;"-"&amp;Q$6,Dots!$E:$E)</f>
        <v>0</v>
      </c>
      <c r="R34" s="22" t="n">
        <f aca="false">SUMIF(Dots!$K:$K,$B34&amp;"-"&amp;R$6,Dots!$E:$E)</f>
        <v>0</v>
      </c>
      <c r="S34" s="22" t="n">
        <f aca="false">SUMIF(Dots!$K:$K,$B34&amp;"-"&amp;S$6,Dots!$E:$E)</f>
        <v>0</v>
      </c>
      <c r="T34" s="22" t="n">
        <f aca="false">SUMIF(Dots!$J:$J,$B34&amp;"-"&amp;T$6,Dots!$E:$E)</f>
        <v>0</v>
      </c>
      <c r="U34" s="22" t="n">
        <f aca="false">SUMIF(Dots!$J:$J,$B34&amp;"-"&amp;U$6,Dots!$E:$E)</f>
        <v>209500</v>
      </c>
      <c r="V34" s="22" t="n">
        <f aca="false">SUMIF(Dots!$J:$J,$B34&amp;"-"&amp;V$6,Dots!$E:$E)</f>
        <v>50500</v>
      </c>
      <c r="W34" s="22" t="n">
        <f aca="false">SUMIF(Dots!$J:$J,$B34&amp;"-"&amp;W$6,Dots!$E:$E)</f>
        <v>0</v>
      </c>
      <c r="X34" s="22" t="n">
        <f aca="false">SUMIF(Dots!$J:$J,$B34&amp;"-"&amp;X$6,Dots!$E:$E)</f>
        <v>0</v>
      </c>
    </row>
    <row r="35" customFormat="false" ht="12.75" hidden="false" customHeight="false" outlineLevel="0" collapsed="false">
      <c r="A35" s="21" t="s">
        <v>85</v>
      </c>
      <c r="B35" s="21" t="n">
        <v>688321</v>
      </c>
      <c r="C35" s="21" t="s">
        <v>86</v>
      </c>
      <c r="D35" s="22" t="n">
        <f aca="false">SUM(E35:S35)</f>
        <v>257200</v>
      </c>
      <c r="E35" s="22" t="n">
        <f aca="false">SUMIF(Dots!$K:$K,$B35&amp;"-"&amp;E$6,Dots!$E:$E)</f>
        <v>197100</v>
      </c>
      <c r="F35" s="22" t="n">
        <f aca="false">SUMIF(Dots!$K:$K,$B35&amp;"-"&amp;F$6,Dots!$E:$E)</f>
        <v>10000</v>
      </c>
      <c r="G35" s="22" t="n">
        <f aca="false">SUMIF(Dots!$K:$K,$B35&amp;"-"&amp;G$6,Dots!$E:$E)</f>
        <v>0</v>
      </c>
      <c r="H35" s="22" t="n">
        <f aca="false">SUMIF(Dots!$K:$K,$B35&amp;"-"&amp;H$6,Dots!$E:$E)</f>
        <v>0</v>
      </c>
      <c r="I35" s="22" t="n">
        <f aca="false">SUMIF(Dots!$K:$K,$B35&amp;"-"&amp;I$6,Dots!$E:$E)</f>
        <v>0</v>
      </c>
      <c r="J35" s="22" t="n">
        <f aca="false">SUMIF(Dots!$K:$K,$B35&amp;"-"&amp;J$6,Dots!$E:$E)</f>
        <v>0</v>
      </c>
      <c r="K35" s="22" t="n">
        <f aca="false">SUMIF(Dots!$K:$K,$B35&amp;"-"&amp;K$6,Dots!$E:$E)</f>
        <v>0</v>
      </c>
      <c r="L35" s="22" t="n">
        <f aca="false">SUMIF(Dots!$K:$K,$B35&amp;"-"&amp;L$6,Dots!$E:$E)</f>
        <v>20200</v>
      </c>
      <c r="M35" s="22" t="n">
        <f aca="false">SUMIF(Dots!$K:$K,$B35&amp;"-"&amp;M$6,Dots!$E:$E)</f>
        <v>0</v>
      </c>
      <c r="N35" s="22" t="n">
        <f aca="false">SUMIF(Dots!$K:$K,$B35&amp;"-"&amp;N$6,Dots!$E:$E)</f>
        <v>0</v>
      </c>
      <c r="O35" s="22" t="n">
        <f aca="false">SUMIF(Dots!$K:$K,$B35&amp;"-"&amp;O$6,Dots!$E:$E)</f>
        <v>0</v>
      </c>
      <c r="P35" s="22" t="n">
        <f aca="false">SUMIF(Dots!$K:$K,$B35&amp;"-"&amp;P$6,Dots!$E:$E)</f>
        <v>25400</v>
      </c>
      <c r="Q35" s="22" t="n">
        <f aca="false">SUMIF(Dots!$K:$K,$B35&amp;"-"&amp;Q$6,Dots!$E:$E)</f>
        <v>4500</v>
      </c>
      <c r="R35" s="22" t="n">
        <f aca="false">SUMIF(Dots!$K:$K,$B35&amp;"-"&amp;R$6,Dots!$E:$E)</f>
        <v>0</v>
      </c>
      <c r="S35" s="22" t="n">
        <f aca="false">SUMIF(Dots!$K:$K,$B35&amp;"-"&amp;S$6,Dots!$E:$E)</f>
        <v>0</v>
      </c>
      <c r="T35" s="22" t="n">
        <f aca="false">SUMIF(Dots!$J:$J,$B35&amp;"-"&amp;T$6,Dots!$E:$E)</f>
        <v>17700</v>
      </c>
      <c r="U35" s="22" t="n">
        <f aca="false">SUMIF(Dots!$J:$J,$B35&amp;"-"&amp;U$6,Dots!$E:$E)</f>
        <v>138100</v>
      </c>
      <c r="V35" s="22" t="n">
        <f aca="false">SUMIF(Dots!$J:$J,$B35&amp;"-"&amp;V$6,Dots!$E:$E)</f>
        <v>69000</v>
      </c>
      <c r="W35" s="22" t="n">
        <f aca="false">SUMIF(Dots!$J:$J,$B35&amp;"-"&amp;W$6,Dots!$E:$E)</f>
        <v>25400</v>
      </c>
      <c r="X35" s="22" t="n">
        <f aca="false">SUMIF(Dots!$J:$J,$B35&amp;"-"&amp;X$6,Dots!$E:$E)</f>
        <v>7000</v>
      </c>
    </row>
    <row r="36" customFormat="false" ht="12.75" hidden="false" customHeight="false" outlineLevel="0" collapsed="false">
      <c r="A36" s="21" t="s">
        <v>87</v>
      </c>
      <c r="B36" s="21" t="n">
        <v>31562141</v>
      </c>
      <c r="C36" s="21" t="s">
        <v>88</v>
      </c>
      <c r="D36" s="22" t="n">
        <f aca="false">SUM(E36:S36)</f>
        <v>240000</v>
      </c>
      <c r="E36" s="22" t="n">
        <f aca="false">SUMIF(Dots!$K:$K,$B36&amp;"-"&amp;E$6,Dots!$E:$E)</f>
        <v>0</v>
      </c>
      <c r="F36" s="22" t="n">
        <f aca="false">SUMIF(Dots!$K:$K,$B36&amp;"-"&amp;F$6,Dots!$E:$E)</f>
        <v>0</v>
      </c>
      <c r="G36" s="22" t="n">
        <f aca="false">SUMIF(Dots!$K:$K,$B36&amp;"-"&amp;G$6,Dots!$E:$E)</f>
        <v>0</v>
      </c>
      <c r="H36" s="22" t="n">
        <f aca="false">SUMIF(Dots!$K:$K,$B36&amp;"-"&amp;H$6,Dots!$E:$E)</f>
        <v>0</v>
      </c>
      <c r="I36" s="22" t="n">
        <f aca="false">SUMIF(Dots!$K:$K,$B36&amp;"-"&amp;I$6,Dots!$E:$E)</f>
        <v>0</v>
      </c>
      <c r="J36" s="22" t="n">
        <f aca="false">SUMIF(Dots!$K:$K,$B36&amp;"-"&amp;J$6,Dots!$E:$E)</f>
        <v>0</v>
      </c>
      <c r="K36" s="22" t="n">
        <f aca="false">SUMIF(Dots!$K:$K,$B36&amp;"-"&amp;K$6,Dots!$E:$E)</f>
        <v>0</v>
      </c>
      <c r="L36" s="22" t="n">
        <f aca="false">SUMIF(Dots!$K:$K,$B36&amp;"-"&amp;L$6,Dots!$E:$E)</f>
        <v>0</v>
      </c>
      <c r="M36" s="22" t="n">
        <f aca="false">SUMIF(Dots!$K:$K,$B36&amp;"-"&amp;M$6,Dots!$E:$E)</f>
        <v>0</v>
      </c>
      <c r="N36" s="22" t="n">
        <f aca="false">SUMIF(Dots!$K:$K,$B36&amp;"-"&amp;N$6,Dots!$E:$E)</f>
        <v>0</v>
      </c>
      <c r="O36" s="22" t="n">
        <f aca="false">SUMIF(Dots!$K:$K,$B36&amp;"-"&amp;O$6,Dots!$E:$E)</f>
        <v>240000</v>
      </c>
      <c r="P36" s="22" t="n">
        <f aca="false">SUMIF(Dots!$K:$K,$B36&amp;"-"&amp;P$6,Dots!$E:$E)</f>
        <v>0</v>
      </c>
      <c r="Q36" s="22" t="n">
        <f aca="false">SUMIF(Dots!$K:$K,$B36&amp;"-"&amp;Q$6,Dots!$E:$E)</f>
        <v>0</v>
      </c>
      <c r="R36" s="22" t="n">
        <f aca="false">SUMIF(Dots!$K:$K,$B36&amp;"-"&amp;R$6,Dots!$E:$E)</f>
        <v>0</v>
      </c>
      <c r="S36" s="22" t="n">
        <f aca="false">SUMIF(Dots!$K:$K,$B36&amp;"-"&amp;S$6,Dots!$E:$E)</f>
        <v>0</v>
      </c>
      <c r="T36" s="22" t="n">
        <f aca="false">SUMIF(Dots!$J:$J,$B36&amp;"-"&amp;T$6,Dots!$E:$E)</f>
        <v>0</v>
      </c>
      <c r="U36" s="22" t="n">
        <f aca="false">SUMIF(Dots!$J:$J,$B36&amp;"-"&amp;U$6,Dots!$E:$E)</f>
        <v>0</v>
      </c>
      <c r="V36" s="22" t="n">
        <f aca="false">SUMIF(Dots!$J:$J,$B36&amp;"-"&amp;V$6,Dots!$E:$E)</f>
        <v>0</v>
      </c>
      <c r="W36" s="22" t="n">
        <f aca="false">SUMIF(Dots!$J:$J,$B36&amp;"-"&amp;W$6,Dots!$E:$E)</f>
        <v>240000</v>
      </c>
      <c r="X36" s="22" t="n">
        <f aca="false">SUMIF(Dots!$J:$J,$B36&amp;"-"&amp;X$6,Dots!$E:$E)</f>
        <v>0</v>
      </c>
    </row>
    <row r="37" customFormat="false" ht="12.75" hidden="false" customHeight="false" outlineLevel="0" collapsed="false">
      <c r="A37" s="21" t="s">
        <v>89</v>
      </c>
      <c r="B37" s="21" t="n">
        <v>17308518</v>
      </c>
      <c r="C37" s="21" t="s">
        <v>90</v>
      </c>
      <c r="D37" s="22" t="n">
        <f aca="false">SUM(E37:S37)</f>
        <v>221000</v>
      </c>
      <c r="E37" s="22" t="n">
        <f aca="false">SUMIF(Dots!$K:$K,$B37&amp;"-"&amp;E$6,Dots!$E:$E)</f>
        <v>156600</v>
      </c>
      <c r="F37" s="22" t="n">
        <f aca="false">SUMIF(Dots!$K:$K,$B37&amp;"-"&amp;F$6,Dots!$E:$E)</f>
        <v>0</v>
      </c>
      <c r="G37" s="22" t="n">
        <f aca="false">SUMIF(Dots!$K:$K,$B37&amp;"-"&amp;G$6,Dots!$E:$E)</f>
        <v>0</v>
      </c>
      <c r="H37" s="22" t="n">
        <f aca="false">SUMIF(Dots!$K:$K,$B37&amp;"-"&amp;H$6,Dots!$E:$E)</f>
        <v>64400</v>
      </c>
      <c r="I37" s="22" t="n">
        <f aca="false">SUMIF(Dots!$K:$K,$B37&amp;"-"&amp;I$6,Dots!$E:$E)</f>
        <v>0</v>
      </c>
      <c r="J37" s="22" t="n">
        <f aca="false">SUMIF(Dots!$K:$K,$B37&amp;"-"&amp;J$6,Dots!$E:$E)</f>
        <v>0</v>
      </c>
      <c r="K37" s="22" t="n">
        <f aca="false">SUMIF(Dots!$K:$K,$B37&amp;"-"&amp;K$6,Dots!$E:$E)</f>
        <v>0</v>
      </c>
      <c r="L37" s="22" t="n">
        <f aca="false">SUMIF(Dots!$K:$K,$B37&amp;"-"&amp;L$6,Dots!$E:$E)</f>
        <v>0</v>
      </c>
      <c r="M37" s="22" t="n">
        <f aca="false">SUMIF(Dots!$K:$K,$B37&amp;"-"&amp;M$6,Dots!$E:$E)</f>
        <v>0</v>
      </c>
      <c r="N37" s="22" t="n">
        <f aca="false">SUMIF(Dots!$K:$K,$B37&amp;"-"&amp;N$6,Dots!$E:$E)</f>
        <v>0</v>
      </c>
      <c r="O37" s="22" t="n">
        <f aca="false">SUMIF(Dots!$K:$K,$B37&amp;"-"&amp;O$6,Dots!$E:$E)</f>
        <v>0</v>
      </c>
      <c r="P37" s="22" t="n">
        <f aca="false">SUMIF(Dots!$K:$K,$B37&amp;"-"&amp;P$6,Dots!$E:$E)</f>
        <v>0</v>
      </c>
      <c r="Q37" s="22" t="n">
        <f aca="false">SUMIF(Dots!$K:$K,$B37&amp;"-"&amp;Q$6,Dots!$E:$E)</f>
        <v>0</v>
      </c>
      <c r="R37" s="22" t="n">
        <f aca="false">SUMIF(Dots!$K:$K,$B37&amp;"-"&amp;R$6,Dots!$E:$E)</f>
        <v>0</v>
      </c>
      <c r="S37" s="22" t="n">
        <f aca="false">SUMIF(Dots!$K:$K,$B37&amp;"-"&amp;S$6,Dots!$E:$E)</f>
        <v>0</v>
      </c>
      <c r="T37" s="22" t="n">
        <f aca="false">SUMIF(Dots!$J:$J,$B37&amp;"-"&amp;T$6,Dots!$E:$E)</f>
        <v>0</v>
      </c>
      <c r="U37" s="22" t="n">
        <f aca="false">SUMIF(Dots!$J:$J,$B37&amp;"-"&amp;U$6,Dots!$E:$E)</f>
        <v>142700</v>
      </c>
      <c r="V37" s="22" t="n">
        <f aca="false">SUMIF(Dots!$J:$J,$B37&amp;"-"&amp;V$6,Dots!$E:$E)</f>
        <v>78300</v>
      </c>
      <c r="W37" s="22" t="n">
        <f aca="false">SUMIF(Dots!$J:$J,$B37&amp;"-"&amp;W$6,Dots!$E:$E)</f>
        <v>0</v>
      </c>
      <c r="X37" s="22" t="n">
        <f aca="false">SUMIF(Dots!$J:$J,$B37&amp;"-"&amp;X$6,Dots!$E:$E)</f>
        <v>0</v>
      </c>
    </row>
    <row r="38" customFormat="false" ht="12.75" hidden="false" customHeight="false" outlineLevel="0" collapsed="false">
      <c r="A38" s="21" t="s">
        <v>91</v>
      </c>
      <c r="B38" s="21" t="n">
        <v>42254388</v>
      </c>
      <c r="C38" s="21" t="s">
        <v>92</v>
      </c>
      <c r="D38" s="22" t="n">
        <f aca="false">SUM(E38:S38)</f>
        <v>212940</v>
      </c>
      <c r="E38" s="22" t="n">
        <f aca="false">SUMIF(Dots!$K:$K,$B38&amp;"-"&amp;E$6,Dots!$E:$E)</f>
        <v>0</v>
      </c>
      <c r="F38" s="22" t="n">
        <f aca="false">SUMIF(Dots!$K:$K,$B38&amp;"-"&amp;F$6,Dots!$E:$E)</f>
        <v>130000</v>
      </c>
      <c r="G38" s="22" t="n">
        <f aca="false">SUMIF(Dots!$K:$K,$B38&amp;"-"&amp;G$6,Dots!$E:$E)</f>
        <v>840</v>
      </c>
      <c r="H38" s="22" t="n">
        <f aca="false">SUMIF(Dots!$K:$K,$B38&amp;"-"&amp;H$6,Dots!$E:$E)</f>
        <v>0</v>
      </c>
      <c r="I38" s="22" t="n">
        <f aca="false">SUMIF(Dots!$K:$K,$B38&amp;"-"&amp;I$6,Dots!$E:$E)</f>
        <v>80400</v>
      </c>
      <c r="J38" s="22" t="n">
        <f aca="false">SUMIF(Dots!$K:$K,$B38&amp;"-"&amp;J$6,Dots!$E:$E)</f>
        <v>0</v>
      </c>
      <c r="K38" s="22" t="n">
        <f aca="false">SUMIF(Dots!$K:$K,$B38&amp;"-"&amp;K$6,Dots!$E:$E)</f>
        <v>0</v>
      </c>
      <c r="L38" s="22" t="n">
        <f aca="false">SUMIF(Dots!$K:$K,$B38&amp;"-"&amp;L$6,Dots!$E:$E)</f>
        <v>0</v>
      </c>
      <c r="M38" s="22" t="n">
        <f aca="false">SUMIF(Dots!$K:$K,$B38&amp;"-"&amp;M$6,Dots!$E:$E)</f>
        <v>0</v>
      </c>
      <c r="N38" s="22" t="n">
        <f aca="false">SUMIF(Dots!$K:$K,$B38&amp;"-"&amp;N$6,Dots!$E:$E)</f>
        <v>0</v>
      </c>
      <c r="O38" s="22" t="n">
        <f aca="false">SUMIF(Dots!$K:$K,$B38&amp;"-"&amp;O$6,Dots!$E:$E)</f>
        <v>0</v>
      </c>
      <c r="P38" s="22" t="n">
        <f aca="false">SUMIF(Dots!$K:$K,$B38&amp;"-"&amp;P$6,Dots!$E:$E)</f>
        <v>1700</v>
      </c>
      <c r="Q38" s="22" t="n">
        <f aca="false">SUMIF(Dots!$K:$K,$B38&amp;"-"&amp;Q$6,Dots!$E:$E)</f>
        <v>0</v>
      </c>
      <c r="R38" s="22" t="n">
        <f aca="false">SUMIF(Dots!$K:$K,$B38&amp;"-"&amp;R$6,Dots!$E:$E)</f>
        <v>0</v>
      </c>
      <c r="S38" s="22" t="n">
        <f aca="false">SUMIF(Dots!$K:$K,$B38&amp;"-"&amp;S$6,Dots!$E:$E)</f>
        <v>0</v>
      </c>
      <c r="T38" s="22" t="n">
        <f aca="false">SUMIF(Dots!$J:$J,$B38&amp;"-"&amp;T$6,Dots!$E:$E)</f>
        <v>0</v>
      </c>
      <c r="U38" s="22" t="n">
        <f aca="false">SUMIF(Dots!$J:$J,$B38&amp;"-"&amp;U$6,Dots!$E:$E)</f>
        <v>211240</v>
      </c>
      <c r="V38" s="22" t="n">
        <f aca="false">SUMIF(Dots!$J:$J,$B38&amp;"-"&amp;V$6,Dots!$E:$E)</f>
        <v>0</v>
      </c>
      <c r="W38" s="22" t="n">
        <f aca="false">SUMIF(Dots!$J:$J,$B38&amp;"-"&amp;W$6,Dots!$E:$E)</f>
        <v>1700</v>
      </c>
      <c r="X38" s="22" t="n">
        <f aca="false">SUMIF(Dots!$J:$J,$B38&amp;"-"&amp;X$6,Dots!$E:$E)</f>
        <v>0</v>
      </c>
    </row>
    <row r="39" customFormat="false" ht="12.75" hidden="false" customHeight="false" outlineLevel="0" collapsed="false">
      <c r="A39" s="21" t="s">
        <v>93</v>
      </c>
      <c r="B39" s="21" t="n">
        <v>42362202</v>
      </c>
      <c r="C39" s="21" t="s">
        <v>94</v>
      </c>
      <c r="D39" s="22" t="n">
        <f aca="false">SUM(E39:S39)</f>
        <v>182000</v>
      </c>
      <c r="E39" s="22" t="n">
        <f aca="false">SUMIF(Dots!$K:$K,$B39&amp;"-"&amp;E$6,Dots!$E:$E)</f>
        <v>0</v>
      </c>
      <c r="F39" s="22" t="n">
        <f aca="false">SUMIF(Dots!$K:$K,$B39&amp;"-"&amp;F$6,Dots!$E:$E)</f>
        <v>0</v>
      </c>
      <c r="G39" s="22" t="n">
        <f aca="false">SUMIF(Dots!$K:$K,$B39&amp;"-"&amp;G$6,Dots!$E:$E)</f>
        <v>0</v>
      </c>
      <c r="H39" s="22" t="n">
        <f aca="false">SUMIF(Dots!$K:$K,$B39&amp;"-"&amp;H$6,Dots!$E:$E)</f>
        <v>0</v>
      </c>
      <c r="I39" s="22" t="n">
        <f aca="false">SUMIF(Dots!$K:$K,$B39&amp;"-"&amp;I$6,Dots!$E:$E)</f>
        <v>182000</v>
      </c>
      <c r="J39" s="22" t="n">
        <f aca="false">SUMIF(Dots!$K:$K,$B39&amp;"-"&amp;J$6,Dots!$E:$E)</f>
        <v>0</v>
      </c>
      <c r="K39" s="22" t="n">
        <f aca="false">SUMIF(Dots!$K:$K,$B39&amp;"-"&amp;K$6,Dots!$E:$E)</f>
        <v>0</v>
      </c>
      <c r="L39" s="22" t="n">
        <f aca="false">SUMIF(Dots!$K:$K,$B39&amp;"-"&amp;L$6,Dots!$E:$E)</f>
        <v>0</v>
      </c>
      <c r="M39" s="22" t="n">
        <f aca="false">SUMIF(Dots!$K:$K,$B39&amp;"-"&amp;M$6,Dots!$E:$E)</f>
        <v>0</v>
      </c>
      <c r="N39" s="22" t="n">
        <f aca="false">SUMIF(Dots!$K:$K,$B39&amp;"-"&amp;N$6,Dots!$E:$E)</f>
        <v>0</v>
      </c>
      <c r="O39" s="22" t="n">
        <f aca="false">SUMIF(Dots!$K:$K,$B39&amp;"-"&amp;O$6,Dots!$E:$E)</f>
        <v>0</v>
      </c>
      <c r="P39" s="22" t="n">
        <f aca="false">SUMIF(Dots!$K:$K,$B39&amp;"-"&amp;P$6,Dots!$E:$E)</f>
        <v>0</v>
      </c>
      <c r="Q39" s="22" t="n">
        <f aca="false">SUMIF(Dots!$K:$K,$B39&amp;"-"&amp;Q$6,Dots!$E:$E)</f>
        <v>0</v>
      </c>
      <c r="R39" s="22" t="n">
        <f aca="false">SUMIF(Dots!$K:$K,$B39&amp;"-"&amp;R$6,Dots!$E:$E)</f>
        <v>0</v>
      </c>
      <c r="S39" s="22" t="n">
        <f aca="false">SUMIF(Dots!$K:$K,$B39&amp;"-"&amp;S$6,Dots!$E:$E)</f>
        <v>0</v>
      </c>
      <c r="T39" s="22" t="n">
        <f aca="false">SUMIF(Dots!$J:$J,$B39&amp;"-"&amp;T$6,Dots!$E:$E)</f>
        <v>0</v>
      </c>
      <c r="U39" s="22" t="n">
        <f aca="false">SUMIF(Dots!$J:$J,$B39&amp;"-"&amp;U$6,Dots!$E:$E)</f>
        <v>182000</v>
      </c>
      <c r="V39" s="22" t="n">
        <f aca="false">SUMIF(Dots!$J:$J,$B39&amp;"-"&amp;V$6,Dots!$E:$E)</f>
        <v>0</v>
      </c>
      <c r="W39" s="22" t="n">
        <f aca="false">SUMIF(Dots!$J:$J,$B39&amp;"-"&amp;W$6,Dots!$E:$E)</f>
        <v>0</v>
      </c>
      <c r="X39" s="22" t="n">
        <f aca="false">SUMIF(Dots!$J:$J,$B39&amp;"-"&amp;X$6,Dots!$E:$E)</f>
        <v>0</v>
      </c>
    </row>
    <row r="40" customFormat="false" ht="12.75" hidden="false" customHeight="false" outlineLevel="0" collapsed="false">
      <c r="A40" s="21" t="s">
        <v>95</v>
      </c>
      <c r="B40" s="21" t="n">
        <v>31805540</v>
      </c>
      <c r="C40" s="21" t="s">
        <v>96</v>
      </c>
      <c r="D40" s="22" t="n">
        <f aca="false">SUM(E40:S40)</f>
        <v>167800</v>
      </c>
      <c r="E40" s="22" t="n">
        <f aca="false">SUMIF(Dots!$K:$K,$B40&amp;"-"&amp;E$6,Dots!$E:$E)</f>
        <v>102400</v>
      </c>
      <c r="F40" s="22" t="n">
        <f aca="false">SUMIF(Dots!$K:$K,$B40&amp;"-"&amp;F$6,Dots!$E:$E)</f>
        <v>0</v>
      </c>
      <c r="G40" s="22" t="n">
        <f aca="false">SUMIF(Dots!$K:$K,$B40&amp;"-"&amp;G$6,Dots!$E:$E)</f>
        <v>0</v>
      </c>
      <c r="H40" s="22" t="n">
        <f aca="false">SUMIF(Dots!$K:$K,$B40&amp;"-"&amp;H$6,Dots!$E:$E)</f>
        <v>50000</v>
      </c>
      <c r="I40" s="22" t="n">
        <f aca="false">SUMIF(Dots!$K:$K,$B40&amp;"-"&amp;I$6,Dots!$E:$E)</f>
        <v>0</v>
      </c>
      <c r="J40" s="22" t="n">
        <f aca="false">SUMIF(Dots!$K:$K,$B40&amp;"-"&amp;J$6,Dots!$E:$E)</f>
        <v>0</v>
      </c>
      <c r="K40" s="22" t="n">
        <f aca="false">SUMIF(Dots!$K:$K,$B40&amp;"-"&amp;K$6,Dots!$E:$E)</f>
        <v>0</v>
      </c>
      <c r="L40" s="22" t="n">
        <f aca="false">SUMIF(Dots!$K:$K,$B40&amp;"-"&amp;L$6,Dots!$E:$E)</f>
        <v>0</v>
      </c>
      <c r="M40" s="22" t="n">
        <f aca="false">SUMIF(Dots!$K:$K,$B40&amp;"-"&amp;M$6,Dots!$E:$E)</f>
        <v>0</v>
      </c>
      <c r="N40" s="22" t="n">
        <f aca="false">SUMIF(Dots!$K:$K,$B40&amp;"-"&amp;N$6,Dots!$E:$E)</f>
        <v>0</v>
      </c>
      <c r="O40" s="22" t="n">
        <f aca="false">SUMIF(Dots!$K:$K,$B40&amp;"-"&amp;O$6,Dots!$E:$E)</f>
        <v>0</v>
      </c>
      <c r="P40" s="22" t="n">
        <f aca="false">SUMIF(Dots!$K:$K,$B40&amp;"-"&amp;P$6,Dots!$E:$E)</f>
        <v>15400</v>
      </c>
      <c r="Q40" s="22" t="n">
        <f aca="false">SUMIF(Dots!$K:$K,$B40&amp;"-"&amp;Q$6,Dots!$E:$E)</f>
        <v>0</v>
      </c>
      <c r="R40" s="22" t="n">
        <f aca="false">SUMIF(Dots!$K:$K,$B40&amp;"-"&amp;R$6,Dots!$E:$E)</f>
        <v>0</v>
      </c>
      <c r="S40" s="22" t="n">
        <f aca="false">SUMIF(Dots!$K:$K,$B40&amp;"-"&amp;S$6,Dots!$E:$E)</f>
        <v>0</v>
      </c>
      <c r="T40" s="22" t="n">
        <f aca="false">SUMIF(Dots!$J:$J,$B40&amp;"-"&amp;T$6,Dots!$E:$E)</f>
        <v>0</v>
      </c>
      <c r="U40" s="22" t="n">
        <f aca="false">SUMIF(Dots!$J:$J,$B40&amp;"-"&amp;U$6,Dots!$E:$E)</f>
        <v>111400</v>
      </c>
      <c r="V40" s="22" t="n">
        <f aca="false">SUMIF(Dots!$J:$J,$B40&amp;"-"&amp;V$6,Dots!$E:$E)</f>
        <v>41000</v>
      </c>
      <c r="W40" s="22" t="n">
        <f aca="false">SUMIF(Dots!$J:$J,$B40&amp;"-"&amp;W$6,Dots!$E:$E)</f>
        <v>15400</v>
      </c>
      <c r="X40" s="22" t="n">
        <f aca="false">SUMIF(Dots!$J:$J,$B40&amp;"-"&amp;X$6,Dots!$E:$E)</f>
        <v>0</v>
      </c>
    </row>
    <row r="41" customFormat="false" ht="12.75" hidden="false" customHeight="false" outlineLevel="0" collapsed="false">
      <c r="A41" s="21" t="s">
        <v>97</v>
      </c>
      <c r="B41" s="21" t="n">
        <v>31796079</v>
      </c>
      <c r="C41" s="21" t="s">
        <v>98</v>
      </c>
      <c r="D41" s="22" t="n">
        <f aca="false">SUM(E41:S41)</f>
        <v>164680</v>
      </c>
      <c r="E41" s="22" t="n">
        <f aca="false">SUMIF(Dots!$K:$K,$B41&amp;"-"&amp;E$6,Dots!$E:$E)</f>
        <v>133400</v>
      </c>
      <c r="F41" s="22" t="n">
        <f aca="false">SUMIF(Dots!$K:$K,$B41&amp;"-"&amp;F$6,Dots!$E:$E)</f>
        <v>30000</v>
      </c>
      <c r="G41" s="22" t="n">
        <f aca="false">SUMIF(Dots!$K:$K,$B41&amp;"-"&amp;G$6,Dots!$E:$E)</f>
        <v>1280</v>
      </c>
      <c r="H41" s="22" t="n">
        <f aca="false">SUMIF(Dots!$K:$K,$B41&amp;"-"&amp;H$6,Dots!$E:$E)</f>
        <v>0</v>
      </c>
      <c r="I41" s="22" t="n">
        <f aca="false">SUMIF(Dots!$K:$K,$B41&amp;"-"&amp;I$6,Dots!$E:$E)</f>
        <v>0</v>
      </c>
      <c r="J41" s="22" t="n">
        <f aca="false">SUMIF(Dots!$K:$K,$B41&amp;"-"&amp;J$6,Dots!$E:$E)</f>
        <v>0</v>
      </c>
      <c r="K41" s="22" t="n">
        <f aca="false">SUMIF(Dots!$K:$K,$B41&amp;"-"&amp;K$6,Dots!$E:$E)</f>
        <v>0</v>
      </c>
      <c r="L41" s="22" t="n">
        <f aca="false">SUMIF(Dots!$K:$K,$B41&amp;"-"&amp;L$6,Dots!$E:$E)</f>
        <v>0</v>
      </c>
      <c r="M41" s="22" t="n">
        <f aca="false">SUMIF(Dots!$K:$K,$B41&amp;"-"&amp;M$6,Dots!$E:$E)</f>
        <v>0</v>
      </c>
      <c r="N41" s="22" t="n">
        <f aca="false">SUMIF(Dots!$K:$K,$B41&amp;"-"&amp;N$6,Dots!$E:$E)</f>
        <v>0</v>
      </c>
      <c r="O41" s="22" t="n">
        <f aca="false">SUMIF(Dots!$K:$K,$B41&amp;"-"&amp;O$6,Dots!$E:$E)</f>
        <v>0</v>
      </c>
      <c r="P41" s="22" t="n">
        <f aca="false">SUMIF(Dots!$K:$K,$B41&amp;"-"&amp;P$6,Dots!$E:$E)</f>
        <v>0</v>
      </c>
      <c r="Q41" s="22" t="n">
        <f aca="false">SUMIF(Dots!$K:$K,$B41&amp;"-"&amp;Q$6,Dots!$E:$E)</f>
        <v>0</v>
      </c>
      <c r="R41" s="22" t="n">
        <f aca="false">SUMIF(Dots!$K:$K,$B41&amp;"-"&amp;R$6,Dots!$E:$E)</f>
        <v>0</v>
      </c>
      <c r="S41" s="22" t="n">
        <f aca="false">SUMIF(Dots!$K:$K,$B41&amp;"-"&amp;S$6,Dots!$E:$E)</f>
        <v>0</v>
      </c>
      <c r="T41" s="22" t="n">
        <f aca="false">SUMIF(Dots!$J:$J,$B41&amp;"-"&amp;T$6,Dots!$E:$E)</f>
        <v>0</v>
      </c>
      <c r="U41" s="22" t="n">
        <f aca="false">SUMIF(Dots!$J:$J,$B41&amp;"-"&amp;U$6,Dots!$E:$E)</f>
        <v>111280</v>
      </c>
      <c r="V41" s="22" t="n">
        <f aca="false">SUMIF(Dots!$J:$J,$B41&amp;"-"&amp;V$6,Dots!$E:$E)</f>
        <v>53400</v>
      </c>
      <c r="W41" s="22" t="n">
        <f aca="false">SUMIF(Dots!$J:$J,$B41&amp;"-"&amp;W$6,Dots!$E:$E)</f>
        <v>0</v>
      </c>
      <c r="X41" s="22" t="n">
        <f aca="false">SUMIF(Dots!$J:$J,$B41&amp;"-"&amp;X$6,Dots!$E:$E)</f>
        <v>0</v>
      </c>
    </row>
    <row r="42" customFormat="false" ht="12.75" hidden="false" customHeight="false" outlineLevel="0" collapsed="false">
      <c r="A42" s="21" t="s">
        <v>99</v>
      </c>
      <c r="B42" s="21" t="n">
        <v>31795421</v>
      </c>
      <c r="C42" s="21" t="s">
        <v>100</v>
      </c>
      <c r="D42" s="22" t="n">
        <f aca="false">SUM(E42:S42)</f>
        <v>154360</v>
      </c>
      <c r="E42" s="22" t="n">
        <f aca="false">SUMIF(Dots!$K:$K,$B42&amp;"-"&amp;E$6,Dots!$E:$E)</f>
        <v>125200</v>
      </c>
      <c r="F42" s="22" t="n">
        <f aca="false">SUMIF(Dots!$K:$K,$B42&amp;"-"&amp;F$6,Dots!$E:$E)</f>
        <v>0</v>
      </c>
      <c r="G42" s="22" t="n">
        <f aca="false">SUMIF(Dots!$K:$K,$B42&amp;"-"&amp;G$6,Dots!$E:$E)</f>
        <v>660</v>
      </c>
      <c r="H42" s="22" t="n">
        <f aca="false">SUMIF(Dots!$K:$K,$B42&amp;"-"&amp;H$6,Dots!$E:$E)</f>
        <v>0</v>
      </c>
      <c r="I42" s="22" t="n">
        <f aca="false">SUMIF(Dots!$K:$K,$B42&amp;"-"&amp;I$6,Dots!$E:$E)</f>
        <v>0</v>
      </c>
      <c r="J42" s="22" t="n">
        <f aca="false">SUMIF(Dots!$K:$K,$B42&amp;"-"&amp;J$6,Dots!$E:$E)</f>
        <v>0</v>
      </c>
      <c r="K42" s="22" t="n">
        <f aca="false">SUMIF(Dots!$K:$K,$B42&amp;"-"&amp;K$6,Dots!$E:$E)</f>
        <v>0</v>
      </c>
      <c r="L42" s="22" t="n">
        <f aca="false">SUMIF(Dots!$K:$K,$B42&amp;"-"&amp;L$6,Dots!$E:$E)</f>
        <v>0</v>
      </c>
      <c r="M42" s="22" t="n">
        <f aca="false">SUMIF(Dots!$K:$K,$B42&amp;"-"&amp;M$6,Dots!$E:$E)</f>
        <v>0</v>
      </c>
      <c r="N42" s="22" t="n">
        <f aca="false">SUMIF(Dots!$K:$K,$B42&amp;"-"&amp;N$6,Dots!$E:$E)</f>
        <v>0</v>
      </c>
      <c r="O42" s="22" t="n">
        <f aca="false">SUMIF(Dots!$K:$K,$B42&amp;"-"&amp;O$6,Dots!$E:$E)</f>
        <v>0</v>
      </c>
      <c r="P42" s="22" t="n">
        <f aca="false">SUMIF(Dots!$K:$K,$B42&amp;"-"&amp;P$6,Dots!$E:$E)</f>
        <v>0</v>
      </c>
      <c r="Q42" s="22" t="n">
        <f aca="false">SUMIF(Dots!$K:$K,$B42&amp;"-"&amp;Q$6,Dots!$E:$E)</f>
        <v>28500</v>
      </c>
      <c r="R42" s="22" t="n">
        <f aca="false">SUMIF(Dots!$K:$K,$B42&amp;"-"&amp;R$6,Dots!$E:$E)</f>
        <v>0</v>
      </c>
      <c r="S42" s="22" t="n">
        <f aca="false">SUMIF(Dots!$K:$K,$B42&amp;"-"&amp;S$6,Dots!$E:$E)</f>
        <v>0</v>
      </c>
      <c r="T42" s="22" t="n">
        <f aca="false">SUMIF(Dots!$J:$J,$B42&amp;"-"&amp;T$6,Dots!$E:$E)</f>
        <v>28500</v>
      </c>
      <c r="U42" s="22" t="n">
        <f aca="false">SUMIF(Dots!$J:$J,$B42&amp;"-"&amp;U$6,Dots!$E:$E)</f>
        <v>100760</v>
      </c>
      <c r="V42" s="22" t="n">
        <f aca="false">SUMIF(Dots!$J:$J,$B42&amp;"-"&amp;V$6,Dots!$E:$E)</f>
        <v>25100</v>
      </c>
      <c r="W42" s="22" t="n">
        <f aca="false">SUMIF(Dots!$J:$J,$B42&amp;"-"&amp;W$6,Dots!$E:$E)</f>
        <v>0</v>
      </c>
      <c r="X42" s="22" t="n">
        <f aca="false">SUMIF(Dots!$J:$J,$B42&amp;"-"&amp;X$6,Dots!$E:$E)</f>
        <v>0</v>
      </c>
    </row>
    <row r="43" customFormat="false" ht="12.75" hidden="false" customHeight="false" outlineLevel="0" collapsed="false">
      <c r="A43" s="21" t="s">
        <v>101</v>
      </c>
      <c r="B43" s="21" t="n">
        <v>30806437</v>
      </c>
      <c r="C43" s="21" t="s">
        <v>102</v>
      </c>
      <c r="D43" s="22" t="n">
        <f aca="false">SUM(E43:S43)</f>
        <v>145800</v>
      </c>
      <c r="E43" s="22" t="n">
        <f aca="false">SUMIF(Dots!$K:$K,$B43&amp;"-"&amp;E$6,Dots!$E:$E)</f>
        <v>115100</v>
      </c>
      <c r="F43" s="22" t="n">
        <f aca="false">SUMIF(Dots!$K:$K,$B43&amp;"-"&amp;F$6,Dots!$E:$E)</f>
        <v>0</v>
      </c>
      <c r="G43" s="22" t="n">
        <f aca="false">SUMIF(Dots!$K:$K,$B43&amp;"-"&amp;G$6,Dots!$E:$E)</f>
        <v>500</v>
      </c>
      <c r="H43" s="22" t="n">
        <f aca="false">SUMIF(Dots!$K:$K,$B43&amp;"-"&amp;H$6,Dots!$E:$E)</f>
        <v>13000</v>
      </c>
      <c r="I43" s="22" t="n">
        <f aca="false">SUMIF(Dots!$K:$K,$B43&amp;"-"&amp;I$6,Dots!$E:$E)</f>
        <v>0</v>
      </c>
      <c r="J43" s="22" t="n">
        <f aca="false">SUMIF(Dots!$K:$K,$B43&amp;"-"&amp;J$6,Dots!$E:$E)</f>
        <v>0</v>
      </c>
      <c r="K43" s="22" t="n">
        <f aca="false">SUMIF(Dots!$K:$K,$B43&amp;"-"&amp;K$6,Dots!$E:$E)</f>
        <v>0</v>
      </c>
      <c r="L43" s="22" t="n">
        <f aca="false">SUMIF(Dots!$K:$K,$B43&amp;"-"&amp;L$6,Dots!$E:$E)</f>
        <v>0</v>
      </c>
      <c r="M43" s="22" t="n">
        <f aca="false">SUMIF(Dots!$K:$K,$B43&amp;"-"&amp;M$6,Dots!$E:$E)</f>
        <v>0</v>
      </c>
      <c r="N43" s="22" t="n">
        <f aca="false">SUMIF(Dots!$K:$K,$B43&amp;"-"&amp;N$6,Dots!$E:$E)</f>
        <v>0</v>
      </c>
      <c r="O43" s="22" t="n">
        <f aca="false">SUMIF(Dots!$K:$K,$B43&amp;"-"&amp;O$6,Dots!$E:$E)</f>
        <v>0</v>
      </c>
      <c r="P43" s="22" t="n">
        <f aca="false">SUMIF(Dots!$K:$K,$B43&amp;"-"&amp;P$6,Dots!$E:$E)</f>
        <v>17200</v>
      </c>
      <c r="Q43" s="22" t="n">
        <f aca="false">SUMIF(Dots!$K:$K,$B43&amp;"-"&amp;Q$6,Dots!$E:$E)</f>
        <v>0</v>
      </c>
      <c r="R43" s="22" t="n">
        <f aca="false">SUMIF(Dots!$K:$K,$B43&amp;"-"&amp;R$6,Dots!$E:$E)</f>
        <v>0</v>
      </c>
      <c r="S43" s="22" t="n">
        <f aca="false">SUMIF(Dots!$K:$K,$B43&amp;"-"&amp;S$6,Dots!$E:$E)</f>
        <v>0</v>
      </c>
      <c r="T43" s="22" t="n">
        <f aca="false">SUMIF(Dots!$J:$J,$B43&amp;"-"&amp;T$6,Dots!$E:$E)</f>
        <v>0</v>
      </c>
      <c r="U43" s="22" t="n">
        <f aca="false">SUMIF(Dots!$J:$J,$B43&amp;"-"&amp;U$6,Dots!$E:$E)</f>
        <v>94000</v>
      </c>
      <c r="V43" s="22" t="n">
        <f aca="false">SUMIF(Dots!$J:$J,$B43&amp;"-"&amp;V$6,Dots!$E:$E)</f>
        <v>34600</v>
      </c>
      <c r="W43" s="22" t="n">
        <f aca="false">SUMIF(Dots!$J:$J,$B43&amp;"-"&amp;W$6,Dots!$E:$E)</f>
        <v>17200</v>
      </c>
      <c r="X43" s="22" t="n">
        <f aca="false">SUMIF(Dots!$J:$J,$B43&amp;"-"&amp;X$6,Dots!$E:$E)</f>
        <v>0</v>
      </c>
    </row>
    <row r="44" customFormat="false" ht="12.75" hidden="false" customHeight="false" outlineLevel="0" collapsed="false">
      <c r="A44" s="21" t="s">
        <v>103</v>
      </c>
      <c r="B44" s="21" t="n">
        <v>30813883</v>
      </c>
      <c r="C44" s="21" t="s">
        <v>104</v>
      </c>
      <c r="D44" s="22" t="n">
        <f aca="false">SUM(E44:S44)</f>
        <v>142300</v>
      </c>
      <c r="E44" s="22" t="n">
        <f aca="false">SUMIF(Dots!$K:$K,$B44&amp;"-"&amp;E$6,Dots!$E:$E)</f>
        <v>74900</v>
      </c>
      <c r="F44" s="22" t="n">
        <f aca="false">SUMIF(Dots!$K:$K,$B44&amp;"-"&amp;F$6,Dots!$E:$E)</f>
        <v>0</v>
      </c>
      <c r="G44" s="22" t="n">
        <f aca="false">SUMIF(Dots!$K:$K,$B44&amp;"-"&amp;G$6,Dots!$E:$E)</f>
        <v>6200</v>
      </c>
      <c r="H44" s="22" t="n">
        <f aca="false">SUMIF(Dots!$K:$K,$B44&amp;"-"&amp;H$6,Dots!$E:$E)</f>
        <v>54200</v>
      </c>
      <c r="I44" s="22" t="n">
        <f aca="false">SUMIF(Dots!$K:$K,$B44&amp;"-"&amp;I$6,Dots!$E:$E)</f>
        <v>0</v>
      </c>
      <c r="J44" s="22" t="n">
        <f aca="false">SUMIF(Dots!$K:$K,$B44&amp;"-"&amp;J$6,Dots!$E:$E)</f>
        <v>0</v>
      </c>
      <c r="K44" s="22" t="n">
        <f aca="false">SUMIF(Dots!$K:$K,$B44&amp;"-"&amp;K$6,Dots!$E:$E)</f>
        <v>0</v>
      </c>
      <c r="L44" s="22" t="n">
        <f aca="false">SUMIF(Dots!$K:$K,$B44&amp;"-"&amp;L$6,Dots!$E:$E)</f>
        <v>0</v>
      </c>
      <c r="M44" s="22" t="n">
        <f aca="false">SUMIF(Dots!$K:$K,$B44&amp;"-"&amp;M$6,Dots!$E:$E)</f>
        <v>0</v>
      </c>
      <c r="N44" s="22" t="n">
        <f aca="false">SUMIF(Dots!$K:$K,$B44&amp;"-"&amp;N$6,Dots!$E:$E)</f>
        <v>0</v>
      </c>
      <c r="O44" s="22" t="n">
        <f aca="false">SUMIF(Dots!$K:$K,$B44&amp;"-"&amp;O$6,Dots!$E:$E)</f>
        <v>0</v>
      </c>
      <c r="P44" s="22" t="n">
        <f aca="false">SUMIF(Dots!$K:$K,$B44&amp;"-"&amp;P$6,Dots!$E:$E)</f>
        <v>7000</v>
      </c>
      <c r="Q44" s="22" t="n">
        <f aca="false">SUMIF(Dots!$K:$K,$B44&amp;"-"&amp;Q$6,Dots!$E:$E)</f>
        <v>0</v>
      </c>
      <c r="R44" s="22" t="n">
        <f aca="false">SUMIF(Dots!$K:$K,$B44&amp;"-"&amp;R$6,Dots!$E:$E)</f>
        <v>0</v>
      </c>
      <c r="S44" s="22" t="n">
        <f aca="false">SUMIF(Dots!$K:$K,$B44&amp;"-"&amp;S$6,Dots!$E:$E)</f>
        <v>0</v>
      </c>
      <c r="T44" s="22" t="n">
        <f aca="false">SUMIF(Dots!$J:$J,$B44&amp;"-"&amp;T$6,Dots!$E:$E)</f>
        <v>0</v>
      </c>
      <c r="U44" s="22" t="n">
        <f aca="false">SUMIF(Dots!$J:$J,$B44&amp;"-"&amp;U$6,Dots!$E:$E)</f>
        <v>112800</v>
      </c>
      <c r="V44" s="22" t="n">
        <f aca="false">SUMIF(Dots!$J:$J,$B44&amp;"-"&amp;V$6,Dots!$E:$E)</f>
        <v>22500</v>
      </c>
      <c r="W44" s="22" t="n">
        <f aca="false">SUMIF(Dots!$J:$J,$B44&amp;"-"&amp;W$6,Dots!$E:$E)</f>
        <v>7000</v>
      </c>
      <c r="X44" s="22" t="n">
        <f aca="false">SUMIF(Dots!$J:$J,$B44&amp;"-"&amp;X$6,Dots!$E:$E)</f>
        <v>0</v>
      </c>
    </row>
    <row r="45" customFormat="false" ht="12.75" hidden="false" customHeight="false" outlineLevel="0" collapsed="false">
      <c r="A45" s="21" t="s">
        <v>105</v>
      </c>
      <c r="B45" s="21" t="n">
        <v>30811571</v>
      </c>
      <c r="C45" s="21" t="s">
        <v>106</v>
      </c>
      <c r="D45" s="22" t="n">
        <f aca="false">SUM(E45:S45)</f>
        <v>142200</v>
      </c>
      <c r="E45" s="22" t="n">
        <f aca="false">SUMIF(Dots!$K:$K,$B45&amp;"-"&amp;E$6,Dots!$E:$E)</f>
        <v>137700</v>
      </c>
      <c r="F45" s="22" t="n">
        <f aca="false">SUMIF(Dots!$K:$K,$B45&amp;"-"&amp;F$6,Dots!$E:$E)</f>
        <v>0</v>
      </c>
      <c r="G45" s="22" t="n">
        <f aca="false">SUMIF(Dots!$K:$K,$B45&amp;"-"&amp;G$6,Dots!$E:$E)</f>
        <v>4500</v>
      </c>
      <c r="H45" s="22" t="n">
        <f aca="false">SUMIF(Dots!$K:$K,$B45&amp;"-"&amp;H$6,Dots!$E:$E)</f>
        <v>0</v>
      </c>
      <c r="I45" s="22" t="n">
        <f aca="false">SUMIF(Dots!$K:$K,$B45&amp;"-"&amp;I$6,Dots!$E:$E)</f>
        <v>0</v>
      </c>
      <c r="J45" s="22" t="n">
        <f aca="false">SUMIF(Dots!$K:$K,$B45&amp;"-"&amp;J$6,Dots!$E:$E)</f>
        <v>0</v>
      </c>
      <c r="K45" s="22" t="n">
        <f aca="false">SUMIF(Dots!$K:$K,$B45&amp;"-"&amp;K$6,Dots!$E:$E)</f>
        <v>0</v>
      </c>
      <c r="L45" s="22" t="n">
        <f aca="false">SUMIF(Dots!$K:$K,$B45&amp;"-"&amp;L$6,Dots!$E:$E)</f>
        <v>0</v>
      </c>
      <c r="M45" s="22" t="n">
        <f aca="false">SUMIF(Dots!$K:$K,$B45&amp;"-"&amp;M$6,Dots!$E:$E)</f>
        <v>0</v>
      </c>
      <c r="N45" s="22" t="n">
        <f aca="false">SUMIF(Dots!$K:$K,$B45&amp;"-"&amp;N$6,Dots!$E:$E)</f>
        <v>0</v>
      </c>
      <c r="O45" s="22" t="n">
        <f aca="false">SUMIF(Dots!$K:$K,$B45&amp;"-"&amp;O$6,Dots!$E:$E)</f>
        <v>0</v>
      </c>
      <c r="P45" s="22" t="n">
        <f aca="false">SUMIF(Dots!$K:$K,$B45&amp;"-"&amp;P$6,Dots!$E:$E)</f>
        <v>0</v>
      </c>
      <c r="Q45" s="22" t="n">
        <f aca="false">SUMIF(Dots!$K:$K,$B45&amp;"-"&amp;Q$6,Dots!$E:$E)</f>
        <v>0</v>
      </c>
      <c r="R45" s="22" t="n">
        <f aca="false">SUMIF(Dots!$K:$K,$B45&amp;"-"&amp;R$6,Dots!$E:$E)</f>
        <v>0</v>
      </c>
      <c r="S45" s="22" t="n">
        <f aca="false">SUMIF(Dots!$K:$K,$B45&amp;"-"&amp;S$6,Dots!$E:$E)</f>
        <v>0</v>
      </c>
      <c r="T45" s="22" t="n">
        <f aca="false">SUMIF(Dots!$J:$J,$B45&amp;"-"&amp;T$6,Dots!$E:$E)</f>
        <v>0</v>
      </c>
      <c r="U45" s="22" t="n">
        <f aca="false">SUMIF(Dots!$J:$J,$B45&amp;"-"&amp;U$6,Dots!$E:$E)</f>
        <v>59500</v>
      </c>
      <c r="V45" s="22" t="n">
        <f aca="false">SUMIF(Dots!$J:$J,$B45&amp;"-"&amp;V$6,Dots!$E:$E)</f>
        <v>82700</v>
      </c>
      <c r="W45" s="22" t="n">
        <f aca="false">SUMIF(Dots!$J:$J,$B45&amp;"-"&amp;W$6,Dots!$E:$E)</f>
        <v>0</v>
      </c>
      <c r="X45" s="22" t="n">
        <f aca="false">SUMIF(Dots!$J:$J,$B45&amp;"-"&amp;X$6,Dots!$E:$E)</f>
        <v>0</v>
      </c>
    </row>
    <row r="46" customFormat="false" ht="12.75" hidden="false" customHeight="false" outlineLevel="0" collapsed="false">
      <c r="A46" s="21" t="s">
        <v>107</v>
      </c>
      <c r="B46" s="21" t="n">
        <v>31745466</v>
      </c>
      <c r="C46" s="21" t="s">
        <v>108</v>
      </c>
      <c r="D46" s="22" t="n">
        <f aca="false">SUM(E46:S46)</f>
        <v>138590</v>
      </c>
      <c r="E46" s="22" t="n">
        <f aca="false">SUMIF(Dots!$K:$K,$B46&amp;"-"&amp;E$6,Dots!$E:$E)</f>
        <v>122400</v>
      </c>
      <c r="F46" s="22" t="n">
        <f aca="false">SUMIF(Dots!$K:$K,$B46&amp;"-"&amp;F$6,Dots!$E:$E)</f>
        <v>0</v>
      </c>
      <c r="G46" s="22" t="n">
        <f aca="false">SUMIF(Dots!$K:$K,$B46&amp;"-"&amp;G$6,Dots!$E:$E)</f>
        <v>1190</v>
      </c>
      <c r="H46" s="22" t="n">
        <f aca="false">SUMIF(Dots!$K:$K,$B46&amp;"-"&amp;H$6,Dots!$E:$E)</f>
        <v>0</v>
      </c>
      <c r="I46" s="22" t="n">
        <f aca="false">SUMIF(Dots!$K:$K,$B46&amp;"-"&amp;I$6,Dots!$E:$E)</f>
        <v>0</v>
      </c>
      <c r="J46" s="22" t="n">
        <f aca="false">SUMIF(Dots!$K:$K,$B46&amp;"-"&amp;J$6,Dots!$E:$E)</f>
        <v>0</v>
      </c>
      <c r="K46" s="22" t="n">
        <f aca="false">SUMIF(Dots!$K:$K,$B46&amp;"-"&amp;K$6,Dots!$E:$E)</f>
        <v>0</v>
      </c>
      <c r="L46" s="22" t="n">
        <f aca="false">SUMIF(Dots!$K:$K,$B46&amp;"-"&amp;L$6,Dots!$E:$E)</f>
        <v>0</v>
      </c>
      <c r="M46" s="22" t="n">
        <f aca="false">SUMIF(Dots!$K:$K,$B46&amp;"-"&amp;M$6,Dots!$E:$E)</f>
        <v>0</v>
      </c>
      <c r="N46" s="22" t="n">
        <f aca="false">SUMIF(Dots!$K:$K,$B46&amp;"-"&amp;N$6,Dots!$E:$E)</f>
        <v>0</v>
      </c>
      <c r="O46" s="22" t="n">
        <f aca="false">SUMIF(Dots!$K:$K,$B46&amp;"-"&amp;O$6,Dots!$E:$E)</f>
        <v>0</v>
      </c>
      <c r="P46" s="22" t="n">
        <f aca="false">SUMIF(Dots!$K:$K,$B46&amp;"-"&amp;P$6,Dots!$E:$E)</f>
        <v>15000</v>
      </c>
      <c r="Q46" s="22" t="n">
        <f aca="false">SUMIF(Dots!$K:$K,$B46&amp;"-"&amp;Q$6,Dots!$E:$E)</f>
        <v>0</v>
      </c>
      <c r="R46" s="22" t="n">
        <f aca="false">SUMIF(Dots!$K:$K,$B46&amp;"-"&amp;R$6,Dots!$E:$E)</f>
        <v>0</v>
      </c>
      <c r="S46" s="22" t="n">
        <f aca="false">SUMIF(Dots!$K:$K,$B46&amp;"-"&amp;S$6,Dots!$E:$E)</f>
        <v>0</v>
      </c>
      <c r="T46" s="22" t="n">
        <f aca="false">SUMIF(Dots!$J:$J,$B46&amp;"-"&amp;T$6,Dots!$E:$E)</f>
        <v>0</v>
      </c>
      <c r="U46" s="22" t="n">
        <f aca="false">SUMIF(Dots!$J:$J,$B46&amp;"-"&amp;U$6,Dots!$E:$E)</f>
        <v>111290</v>
      </c>
      <c r="V46" s="22" t="n">
        <f aca="false">SUMIF(Dots!$J:$J,$B46&amp;"-"&amp;V$6,Dots!$E:$E)</f>
        <v>12300</v>
      </c>
      <c r="W46" s="22" t="n">
        <f aca="false">SUMIF(Dots!$J:$J,$B46&amp;"-"&amp;W$6,Dots!$E:$E)</f>
        <v>15000</v>
      </c>
      <c r="X46" s="22" t="n">
        <f aca="false">SUMIF(Dots!$J:$J,$B46&amp;"-"&amp;X$6,Dots!$E:$E)</f>
        <v>0</v>
      </c>
    </row>
    <row r="47" customFormat="false" ht="12.75" hidden="false" customHeight="false" outlineLevel="0" collapsed="false">
      <c r="A47" s="21" t="s">
        <v>109</v>
      </c>
      <c r="B47" s="21" t="n">
        <v>31825443</v>
      </c>
      <c r="C47" s="21" t="s">
        <v>110</v>
      </c>
      <c r="D47" s="22" t="n">
        <f aca="false">SUM(E47:S47)</f>
        <v>132300</v>
      </c>
      <c r="E47" s="22" t="n">
        <f aca="false">SUMIF(Dots!$K:$K,$B47&amp;"-"&amp;E$6,Dots!$E:$E)</f>
        <v>132300</v>
      </c>
      <c r="F47" s="22" t="n">
        <f aca="false">SUMIF(Dots!$K:$K,$B47&amp;"-"&amp;F$6,Dots!$E:$E)</f>
        <v>0</v>
      </c>
      <c r="G47" s="22" t="n">
        <f aca="false">SUMIF(Dots!$K:$K,$B47&amp;"-"&amp;G$6,Dots!$E:$E)</f>
        <v>0</v>
      </c>
      <c r="H47" s="22" t="n">
        <f aca="false">SUMIF(Dots!$K:$K,$B47&amp;"-"&amp;H$6,Dots!$E:$E)</f>
        <v>0</v>
      </c>
      <c r="I47" s="22" t="n">
        <f aca="false">SUMIF(Dots!$K:$K,$B47&amp;"-"&amp;I$6,Dots!$E:$E)</f>
        <v>0</v>
      </c>
      <c r="J47" s="22" t="n">
        <f aca="false">SUMIF(Dots!$K:$K,$B47&amp;"-"&amp;J$6,Dots!$E:$E)</f>
        <v>0</v>
      </c>
      <c r="K47" s="22" t="n">
        <f aca="false">SUMIF(Dots!$K:$K,$B47&amp;"-"&amp;K$6,Dots!$E:$E)</f>
        <v>0</v>
      </c>
      <c r="L47" s="22" t="n">
        <f aca="false">SUMIF(Dots!$K:$K,$B47&amp;"-"&amp;L$6,Dots!$E:$E)</f>
        <v>0</v>
      </c>
      <c r="M47" s="22" t="n">
        <f aca="false">SUMIF(Dots!$K:$K,$B47&amp;"-"&amp;M$6,Dots!$E:$E)</f>
        <v>0</v>
      </c>
      <c r="N47" s="22" t="n">
        <f aca="false">SUMIF(Dots!$K:$K,$B47&amp;"-"&amp;N$6,Dots!$E:$E)</f>
        <v>0</v>
      </c>
      <c r="O47" s="22" t="n">
        <f aca="false">SUMIF(Dots!$K:$K,$B47&amp;"-"&amp;O$6,Dots!$E:$E)</f>
        <v>0</v>
      </c>
      <c r="P47" s="22" t="n">
        <f aca="false">SUMIF(Dots!$K:$K,$B47&amp;"-"&amp;P$6,Dots!$E:$E)</f>
        <v>0</v>
      </c>
      <c r="Q47" s="22" t="n">
        <f aca="false">SUMIF(Dots!$K:$K,$B47&amp;"-"&amp;Q$6,Dots!$E:$E)</f>
        <v>0</v>
      </c>
      <c r="R47" s="22" t="n">
        <f aca="false">SUMIF(Dots!$K:$K,$B47&amp;"-"&amp;R$6,Dots!$E:$E)</f>
        <v>0</v>
      </c>
      <c r="S47" s="22" t="n">
        <f aca="false">SUMIF(Dots!$K:$K,$B47&amp;"-"&amp;S$6,Dots!$E:$E)</f>
        <v>0</v>
      </c>
      <c r="T47" s="22" t="n">
        <f aca="false">SUMIF(Dots!$J:$J,$B47&amp;"-"&amp;T$6,Dots!$E:$E)</f>
        <v>0</v>
      </c>
      <c r="U47" s="22" t="n">
        <f aca="false">SUMIF(Dots!$J:$J,$B47&amp;"-"&amp;U$6,Dots!$E:$E)</f>
        <v>66100</v>
      </c>
      <c r="V47" s="22" t="n">
        <f aca="false">SUMIF(Dots!$J:$J,$B47&amp;"-"&amp;V$6,Dots!$E:$E)</f>
        <v>66200</v>
      </c>
      <c r="W47" s="22" t="n">
        <f aca="false">SUMIF(Dots!$J:$J,$B47&amp;"-"&amp;W$6,Dots!$E:$E)</f>
        <v>0</v>
      </c>
      <c r="X47" s="22" t="n">
        <f aca="false">SUMIF(Dots!$J:$J,$B47&amp;"-"&amp;X$6,Dots!$E:$E)</f>
        <v>0</v>
      </c>
    </row>
    <row r="48" customFormat="false" ht="12.75" hidden="false" customHeight="false" outlineLevel="0" collapsed="false">
      <c r="A48" s="21" t="s">
        <v>111</v>
      </c>
      <c r="B48" s="21" t="n">
        <v>31989373</v>
      </c>
      <c r="C48" s="21" t="s">
        <v>112</v>
      </c>
      <c r="D48" s="22" t="n">
        <f aca="false">SUM(E48:S48)</f>
        <v>125900</v>
      </c>
      <c r="E48" s="22" t="n">
        <f aca="false">SUMIF(Dots!$K:$K,$B48&amp;"-"&amp;E$6,Dots!$E:$E)</f>
        <v>103500</v>
      </c>
      <c r="F48" s="22" t="n">
        <f aca="false">SUMIF(Dots!$K:$K,$B48&amp;"-"&amp;F$6,Dots!$E:$E)</f>
        <v>5000</v>
      </c>
      <c r="G48" s="22" t="n">
        <f aca="false">SUMIF(Dots!$K:$K,$B48&amp;"-"&amp;G$6,Dots!$E:$E)</f>
        <v>0</v>
      </c>
      <c r="H48" s="22" t="n">
        <f aca="false">SUMIF(Dots!$K:$K,$B48&amp;"-"&amp;H$6,Dots!$E:$E)</f>
        <v>0</v>
      </c>
      <c r="I48" s="22" t="n">
        <f aca="false">SUMIF(Dots!$K:$K,$B48&amp;"-"&amp;I$6,Dots!$E:$E)</f>
        <v>0</v>
      </c>
      <c r="J48" s="22" t="n">
        <f aca="false">SUMIF(Dots!$K:$K,$B48&amp;"-"&amp;J$6,Dots!$E:$E)</f>
        <v>0</v>
      </c>
      <c r="K48" s="22" t="n">
        <f aca="false">SUMIF(Dots!$K:$K,$B48&amp;"-"&amp;K$6,Dots!$E:$E)</f>
        <v>0</v>
      </c>
      <c r="L48" s="22" t="n">
        <f aca="false">SUMIF(Dots!$K:$K,$B48&amp;"-"&amp;L$6,Dots!$E:$E)</f>
        <v>0</v>
      </c>
      <c r="M48" s="22" t="n">
        <f aca="false">SUMIF(Dots!$K:$K,$B48&amp;"-"&amp;M$6,Dots!$E:$E)</f>
        <v>0</v>
      </c>
      <c r="N48" s="22" t="n">
        <f aca="false">SUMIF(Dots!$K:$K,$B48&amp;"-"&amp;N$6,Dots!$E:$E)</f>
        <v>0</v>
      </c>
      <c r="O48" s="22" t="n">
        <f aca="false">SUMIF(Dots!$K:$K,$B48&amp;"-"&amp;O$6,Dots!$E:$E)</f>
        <v>0</v>
      </c>
      <c r="P48" s="22" t="n">
        <f aca="false">SUMIF(Dots!$K:$K,$B48&amp;"-"&amp;P$6,Dots!$E:$E)</f>
        <v>17400</v>
      </c>
      <c r="Q48" s="22" t="n">
        <f aca="false">SUMIF(Dots!$K:$K,$B48&amp;"-"&amp;Q$6,Dots!$E:$E)</f>
        <v>0</v>
      </c>
      <c r="R48" s="22" t="n">
        <f aca="false">SUMIF(Dots!$K:$K,$B48&amp;"-"&amp;R$6,Dots!$E:$E)</f>
        <v>0</v>
      </c>
      <c r="S48" s="22" t="n">
        <f aca="false">SUMIF(Dots!$K:$K,$B48&amp;"-"&amp;S$6,Dots!$E:$E)</f>
        <v>0</v>
      </c>
      <c r="T48" s="22" t="n">
        <f aca="false">SUMIF(Dots!$J:$J,$B48&amp;"-"&amp;T$6,Dots!$E:$E)</f>
        <v>0</v>
      </c>
      <c r="U48" s="22" t="n">
        <f aca="false">SUMIF(Dots!$J:$J,$B48&amp;"-"&amp;U$6,Dots!$E:$E)</f>
        <v>67100</v>
      </c>
      <c r="V48" s="22" t="n">
        <f aca="false">SUMIF(Dots!$J:$J,$B48&amp;"-"&amp;V$6,Dots!$E:$E)</f>
        <v>41400</v>
      </c>
      <c r="W48" s="22" t="n">
        <f aca="false">SUMIF(Dots!$J:$J,$B48&amp;"-"&amp;W$6,Dots!$E:$E)</f>
        <v>17400</v>
      </c>
      <c r="X48" s="22" t="n">
        <f aca="false">SUMIF(Dots!$J:$J,$B48&amp;"-"&amp;X$6,Dots!$E:$E)</f>
        <v>0</v>
      </c>
    </row>
    <row r="49" customFormat="false" ht="12.75" hidden="false" customHeight="false" outlineLevel="0" collapsed="false">
      <c r="A49" s="21" t="s">
        <v>113</v>
      </c>
      <c r="B49" s="21" t="n">
        <v>684767</v>
      </c>
      <c r="C49" s="21" t="s">
        <v>114</v>
      </c>
      <c r="D49" s="22" t="n">
        <f aca="false">SUM(E49:S49)</f>
        <v>121300</v>
      </c>
      <c r="E49" s="22" t="n">
        <f aca="false">SUMIF(Dots!$K:$K,$B49&amp;"-"&amp;E$6,Dots!$E:$E)</f>
        <v>71300</v>
      </c>
      <c r="F49" s="22" t="n">
        <f aca="false">SUMIF(Dots!$K:$K,$B49&amp;"-"&amp;F$6,Dots!$E:$E)</f>
        <v>0</v>
      </c>
      <c r="G49" s="22" t="n">
        <f aca="false">SUMIF(Dots!$K:$K,$B49&amp;"-"&amp;G$6,Dots!$E:$E)</f>
        <v>0</v>
      </c>
      <c r="H49" s="22" t="n">
        <f aca="false">SUMIF(Dots!$K:$K,$B49&amp;"-"&amp;H$6,Dots!$E:$E)</f>
        <v>50000</v>
      </c>
      <c r="I49" s="22" t="n">
        <f aca="false">SUMIF(Dots!$K:$K,$B49&amp;"-"&amp;I$6,Dots!$E:$E)</f>
        <v>0</v>
      </c>
      <c r="J49" s="22" t="n">
        <f aca="false">SUMIF(Dots!$K:$K,$B49&amp;"-"&amp;J$6,Dots!$E:$E)</f>
        <v>0</v>
      </c>
      <c r="K49" s="22" t="n">
        <f aca="false">SUMIF(Dots!$K:$K,$B49&amp;"-"&amp;K$6,Dots!$E:$E)</f>
        <v>0</v>
      </c>
      <c r="L49" s="22" t="n">
        <f aca="false">SUMIF(Dots!$K:$K,$B49&amp;"-"&amp;L$6,Dots!$E:$E)</f>
        <v>0</v>
      </c>
      <c r="M49" s="22" t="n">
        <f aca="false">SUMIF(Dots!$K:$K,$B49&amp;"-"&amp;M$6,Dots!$E:$E)</f>
        <v>0</v>
      </c>
      <c r="N49" s="22" t="n">
        <f aca="false">SUMIF(Dots!$K:$K,$B49&amp;"-"&amp;N$6,Dots!$E:$E)</f>
        <v>0</v>
      </c>
      <c r="O49" s="22" t="n">
        <f aca="false">SUMIF(Dots!$K:$K,$B49&amp;"-"&amp;O$6,Dots!$E:$E)</f>
        <v>0</v>
      </c>
      <c r="P49" s="22" t="n">
        <f aca="false">SUMIF(Dots!$K:$K,$B49&amp;"-"&amp;P$6,Dots!$E:$E)</f>
        <v>0</v>
      </c>
      <c r="Q49" s="22" t="n">
        <f aca="false">SUMIF(Dots!$K:$K,$B49&amp;"-"&amp;Q$6,Dots!$E:$E)</f>
        <v>0</v>
      </c>
      <c r="R49" s="22" t="n">
        <f aca="false">SUMIF(Dots!$K:$K,$B49&amp;"-"&amp;R$6,Dots!$E:$E)</f>
        <v>0</v>
      </c>
      <c r="S49" s="22" t="n">
        <f aca="false">SUMIF(Dots!$K:$K,$B49&amp;"-"&amp;S$6,Dots!$E:$E)</f>
        <v>0</v>
      </c>
      <c r="T49" s="22" t="n">
        <f aca="false">SUMIF(Dots!$J:$J,$B49&amp;"-"&amp;T$6,Dots!$E:$E)</f>
        <v>0</v>
      </c>
      <c r="U49" s="22" t="n">
        <f aca="false">SUMIF(Dots!$J:$J,$B49&amp;"-"&amp;U$6,Dots!$E:$E)</f>
        <v>78500</v>
      </c>
      <c r="V49" s="22" t="n">
        <f aca="false">SUMIF(Dots!$J:$J,$B49&amp;"-"&amp;V$6,Dots!$E:$E)</f>
        <v>42800</v>
      </c>
      <c r="W49" s="22" t="n">
        <f aca="false">SUMIF(Dots!$J:$J,$B49&amp;"-"&amp;W$6,Dots!$E:$E)</f>
        <v>0</v>
      </c>
      <c r="X49" s="22" t="n">
        <f aca="false">SUMIF(Dots!$J:$J,$B49&amp;"-"&amp;X$6,Dots!$E:$E)</f>
        <v>0</v>
      </c>
    </row>
    <row r="50" customFormat="false" ht="12.75" hidden="false" customHeight="false" outlineLevel="0" collapsed="false">
      <c r="A50" s="21" t="s">
        <v>115</v>
      </c>
      <c r="B50" s="21" t="n">
        <v>31824021</v>
      </c>
      <c r="C50" s="21" t="s">
        <v>116</v>
      </c>
      <c r="D50" s="22" t="n">
        <f aca="false">SUM(E50:S50)</f>
        <v>105350</v>
      </c>
      <c r="E50" s="22" t="n">
        <f aca="false">SUMIF(Dots!$K:$K,$B50&amp;"-"&amp;E$6,Dots!$E:$E)</f>
        <v>87700</v>
      </c>
      <c r="F50" s="22" t="n">
        <f aca="false">SUMIF(Dots!$K:$K,$B50&amp;"-"&amp;F$6,Dots!$E:$E)</f>
        <v>0</v>
      </c>
      <c r="G50" s="22" t="n">
        <f aca="false">SUMIF(Dots!$K:$K,$B50&amp;"-"&amp;G$6,Dots!$E:$E)</f>
        <v>150</v>
      </c>
      <c r="H50" s="22" t="n">
        <f aca="false">SUMIF(Dots!$K:$K,$B50&amp;"-"&amp;H$6,Dots!$E:$E)</f>
        <v>13100</v>
      </c>
      <c r="I50" s="22" t="n">
        <f aca="false">SUMIF(Dots!$K:$K,$B50&amp;"-"&amp;I$6,Dots!$E:$E)</f>
        <v>0</v>
      </c>
      <c r="J50" s="22" t="n">
        <f aca="false">SUMIF(Dots!$K:$K,$B50&amp;"-"&amp;J$6,Dots!$E:$E)</f>
        <v>0</v>
      </c>
      <c r="K50" s="22" t="n">
        <f aca="false">SUMIF(Dots!$K:$K,$B50&amp;"-"&amp;K$6,Dots!$E:$E)</f>
        <v>0</v>
      </c>
      <c r="L50" s="22" t="n">
        <f aca="false">SUMIF(Dots!$K:$K,$B50&amp;"-"&amp;L$6,Dots!$E:$E)</f>
        <v>0</v>
      </c>
      <c r="M50" s="22" t="n">
        <f aca="false">SUMIF(Dots!$K:$K,$B50&amp;"-"&amp;M$6,Dots!$E:$E)</f>
        <v>0</v>
      </c>
      <c r="N50" s="22" t="n">
        <f aca="false">SUMIF(Dots!$K:$K,$B50&amp;"-"&amp;N$6,Dots!$E:$E)</f>
        <v>0</v>
      </c>
      <c r="O50" s="22" t="n">
        <f aca="false">SUMIF(Dots!$K:$K,$B50&amp;"-"&amp;O$6,Dots!$E:$E)</f>
        <v>0</v>
      </c>
      <c r="P50" s="22" t="n">
        <f aca="false">SUMIF(Dots!$K:$K,$B50&amp;"-"&amp;P$6,Dots!$E:$E)</f>
        <v>4400</v>
      </c>
      <c r="Q50" s="22" t="n">
        <f aca="false">SUMIF(Dots!$K:$K,$B50&amp;"-"&amp;Q$6,Dots!$E:$E)</f>
        <v>0</v>
      </c>
      <c r="R50" s="22" t="n">
        <f aca="false">SUMIF(Dots!$K:$K,$B50&amp;"-"&amp;R$6,Dots!$E:$E)</f>
        <v>0</v>
      </c>
      <c r="S50" s="22" t="n">
        <f aca="false">SUMIF(Dots!$K:$K,$B50&amp;"-"&amp;S$6,Dots!$E:$E)</f>
        <v>0</v>
      </c>
      <c r="T50" s="22" t="n">
        <f aca="false">SUMIF(Dots!$J:$J,$B50&amp;"-"&amp;T$6,Dots!$E:$E)</f>
        <v>0</v>
      </c>
      <c r="U50" s="22" t="n">
        <f aca="false">SUMIF(Dots!$J:$J,$B50&amp;"-"&amp;U$6,Dots!$E:$E)</f>
        <v>96550</v>
      </c>
      <c r="V50" s="22" t="n">
        <f aca="false">SUMIF(Dots!$J:$J,$B50&amp;"-"&amp;V$6,Dots!$E:$E)</f>
        <v>4400</v>
      </c>
      <c r="W50" s="22" t="n">
        <f aca="false">SUMIF(Dots!$J:$J,$B50&amp;"-"&amp;W$6,Dots!$E:$E)</f>
        <v>4400</v>
      </c>
      <c r="X50" s="22" t="n">
        <f aca="false">SUMIF(Dots!$J:$J,$B50&amp;"-"&amp;X$6,Dots!$E:$E)</f>
        <v>0</v>
      </c>
    </row>
    <row r="51" customFormat="false" ht="12.75" hidden="false" customHeight="false" outlineLevel="0" collapsed="false">
      <c r="A51" s="21" t="s">
        <v>117</v>
      </c>
      <c r="B51" s="21" t="n">
        <v>31744621</v>
      </c>
      <c r="C51" s="21" t="s">
        <v>118</v>
      </c>
      <c r="D51" s="22" t="n">
        <f aca="false">SUM(E51:S51)</f>
        <v>102400</v>
      </c>
      <c r="E51" s="22" t="n">
        <f aca="false">SUMIF(Dots!$K:$K,$B51&amp;"-"&amp;E$6,Dots!$E:$E)</f>
        <v>69400</v>
      </c>
      <c r="F51" s="22" t="n">
        <f aca="false">SUMIF(Dots!$K:$K,$B51&amp;"-"&amp;F$6,Dots!$E:$E)</f>
        <v>30000</v>
      </c>
      <c r="G51" s="22" t="n">
        <f aca="false">SUMIF(Dots!$K:$K,$B51&amp;"-"&amp;G$6,Dots!$E:$E)</f>
        <v>3000</v>
      </c>
      <c r="H51" s="22" t="n">
        <f aca="false">SUMIF(Dots!$K:$K,$B51&amp;"-"&amp;H$6,Dots!$E:$E)</f>
        <v>0</v>
      </c>
      <c r="I51" s="22" t="n">
        <f aca="false">SUMIF(Dots!$K:$K,$B51&amp;"-"&amp;I$6,Dots!$E:$E)</f>
        <v>0</v>
      </c>
      <c r="J51" s="22" t="n">
        <f aca="false">SUMIF(Dots!$K:$K,$B51&amp;"-"&amp;J$6,Dots!$E:$E)</f>
        <v>0</v>
      </c>
      <c r="K51" s="22" t="n">
        <f aca="false">SUMIF(Dots!$K:$K,$B51&amp;"-"&amp;K$6,Dots!$E:$E)</f>
        <v>0</v>
      </c>
      <c r="L51" s="22" t="n">
        <f aca="false">SUMIF(Dots!$K:$K,$B51&amp;"-"&amp;L$6,Dots!$E:$E)</f>
        <v>0</v>
      </c>
      <c r="M51" s="22" t="n">
        <f aca="false">SUMIF(Dots!$K:$K,$B51&amp;"-"&amp;M$6,Dots!$E:$E)</f>
        <v>0</v>
      </c>
      <c r="N51" s="22" t="n">
        <f aca="false">SUMIF(Dots!$K:$K,$B51&amp;"-"&amp;N$6,Dots!$E:$E)</f>
        <v>0</v>
      </c>
      <c r="O51" s="22" t="n">
        <f aca="false">SUMIF(Dots!$K:$K,$B51&amp;"-"&amp;O$6,Dots!$E:$E)</f>
        <v>0</v>
      </c>
      <c r="P51" s="22" t="n">
        <f aca="false">SUMIF(Dots!$K:$K,$B51&amp;"-"&amp;P$6,Dots!$E:$E)</f>
        <v>0</v>
      </c>
      <c r="Q51" s="22" t="n">
        <f aca="false">SUMIF(Dots!$K:$K,$B51&amp;"-"&amp;Q$6,Dots!$E:$E)</f>
        <v>0</v>
      </c>
      <c r="R51" s="22" t="n">
        <f aca="false">SUMIF(Dots!$K:$K,$B51&amp;"-"&amp;R$6,Dots!$E:$E)</f>
        <v>0</v>
      </c>
      <c r="S51" s="22" t="n">
        <f aca="false">SUMIF(Dots!$K:$K,$B51&amp;"-"&amp;S$6,Dots!$E:$E)</f>
        <v>0</v>
      </c>
      <c r="T51" s="22" t="n">
        <f aca="false">SUMIF(Dots!$J:$J,$B51&amp;"-"&amp;T$6,Dots!$E:$E)</f>
        <v>0</v>
      </c>
      <c r="U51" s="22" t="n">
        <f aca="false">SUMIF(Dots!$J:$J,$B51&amp;"-"&amp;U$6,Dots!$E:$E)</f>
        <v>60700</v>
      </c>
      <c r="V51" s="22" t="n">
        <f aca="false">SUMIF(Dots!$J:$J,$B51&amp;"-"&amp;V$6,Dots!$E:$E)</f>
        <v>41700</v>
      </c>
      <c r="W51" s="22" t="n">
        <f aca="false">SUMIF(Dots!$J:$J,$B51&amp;"-"&amp;W$6,Dots!$E:$E)</f>
        <v>0</v>
      </c>
      <c r="X51" s="22" t="n">
        <f aca="false">SUMIF(Dots!$J:$J,$B51&amp;"-"&amp;X$6,Dots!$E:$E)</f>
        <v>0</v>
      </c>
    </row>
    <row r="52" customFormat="false" ht="12.75" hidden="false" customHeight="false" outlineLevel="0" collapsed="false">
      <c r="A52" s="21" t="s">
        <v>119</v>
      </c>
      <c r="B52" s="21" t="n">
        <v>31751075</v>
      </c>
      <c r="C52" s="21" t="s">
        <v>120</v>
      </c>
      <c r="D52" s="22" t="n">
        <f aca="false">SUM(E52:S52)</f>
        <v>98000</v>
      </c>
      <c r="E52" s="22" t="n">
        <f aca="false">SUMIF(Dots!$K:$K,$B52&amp;"-"&amp;E$6,Dots!$E:$E)</f>
        <v>98000</v>
      </c>
      <c r="F52" s="22" t="n">
        <f aca="false">SUMIF(Dots!$K:$K,$B52&amp;"-"&amp;F$6,Dots!$E:$E)</f>
        <v>0</v>
      </c>
      <c r="G52" s="22" t="n">
        <f aca="false">SUMIF(Dots!$K:$K,$B52&amp;"-"&amp;G$6,Dots!$E:$E)</f>
        <v>0</v>
      </c>
      <c r="H52" s="22" t="n">
        <f aca="false">SUMIF(Dots!$K:$K,$B52&amp;"-"&amp;H$6,Dots!$E:$E)</f>
        <v>0</v>
      </c>
      <c r="I52" s="22" t="n">
        <f aca="false">SUMIF(Dots!$K:$K,$B52&amp;"-"&amp;I$6,Dots!$E:$E)</f>
        <v>0</v>
      </c>
      <c r="J52" s="22" t="n">
        <f aca="false">SUMIF(Dots!$K:$K,$B52&amp;"-"&amp;J$6,Dots!$E:$E)</f>
        <v>0</v>
      </c>
      <c r="K52" s="22" t="n">
        <f aca="false">SUMIF(Dots!$K:$K,$B52&amp;"-"&amp;K$6,Dots!$E:$E)</f>
        <v>0</v>
      </c>
      <c r="L52" s="22" t="n">
        <f aca="false">SUMIF(Dots!$K:$K,$B52&amp;"-"&amp;L$6,Dots!$E:$E)</f>
        <v>0</v>
      </c>
      <c r="M52" s="22" t="n">
        <f aca="false">SUMIF(Dots!$K:$K,$B52&amp;"-"&amp;M$6,Dots!$E:$E)</f>
        <v>0</v>
      </c>
      <c r="N52" s="22" t="n">
        <f aca="false">SUMIF(Dots!$K:$K,$B52&amp;"-"&amp;N$6,Dots!$E:$E)</f>
        <v>0</v>
      </c>
      <c r="O52" s="22" t="n">
        <f aca="false">SUMIF(Dots!$K:$K,$B52&amp;"-"&amp;O$6,Dots!$E:$E)</f>
        <v>0</v>
      </c>
      <c r="P52" s="22" t="n">
        <f aca="false">SUMIF(Dots!$K:$K,$B52&amp;"-"&amp;P$6,Dots!$E:$E)</f>
        <v>0</v>
      </c>
      <c r="Q52" s="22" t="n">
        <f aca="false">SUMIF(Dots!$K:$K,$B52&amp;"-"&amp;Q$6,Dots!$E:$E)</f>
        <v>0</v>
      </c>
      <c r="R52" s="22" t="n">
        <f aca="false">SUMIF(Dots!$K:$K,$B52&amp;"-"&amp;R$6,Dots!$E:$E)</f>
        <v>0</v>
      </c>
      <c r="S52" s="22" t="n">
        <f aca="false">SUMIF(Dots!$K:$K,$B52&amp;"-"&amp;S$6,Dots!$E:$E)</f>
        <v>0</v>
      </c>
      <c r="T52" s="22" t="n">
        <f aca="false">SUMIF(Dots!$J:$J,$B52&amp;"-"&amp;T$6,Dots!$E:$E)</f>
        <v>0</v>
      </c>
      <c r="U52" s="22" t="n">
        <f aca="false">SUMIF(Dots!$J:$J,$B52&amp;"-"&amp;U$6,Dots!$E:$E)</f>
        <v>49000</v>
      </c>
      <c r="V52" s="22" t="n">
        <f aca="false">SUMIF(Dots!$J:$J,$B52&amp;"-"&amp;V$6,Dots!$E:$E)</f>
        <v>49000</v>
      </c>
      <c r="W52" s="22" t="n">
        <f aca="false">SUMIF(Dots!$J:$J,$B52&amp;"-"&amp;W$6,Dots!$E:$E)</f>
        <v>0</v>
      </c>
      <c r="X52" s="22" t="n">
        <f aca="false">SUMIF(Dots!$J:$J,$B52&amp;"-"&amp;X$6,Dots!$E:$E)</f>
        <v>0</v>
      </c>
    </row>
    <row r="53" customFormat="false" ht="12.75" hidden="false" customHeight="false" outlineLevel="0" collapsed="false">
      <c r="A53" s="21" t="s">
        <v>121</v>
      </c>
      <c r="B53" s="21" t="n">
        <v>688339</v>
      </c>
      <c r="C53" s="21" t="s">
        <v>122</v>
      </c>
      <c r="D53" s="22" t="n">
        <f aca="false">SUM(E53:S53)</f>
        <v>92300</v>
      </c>
      <c r="E53" s="22" t="n">
        <f aca="false">SUMIF(Dots!$K:$K,$B53&amp;"-"&amp;E$6,Dots!$E:$E)</f>
        <v>86600</v>
      </c>
      <c r="F53" s="22" t="n">
        <f aca="false">SUMIF(Dots!$K:$K,$B53&amp;"-"&amp;F$6,Dots!$E:$E)</f>
        <v>0</v>
      </c>
      <c r="G53" s="22" t="n">
        <f aca="false">SUMIF(Dots!$K:$K,$B53&amp;"-"&amp;G$6,Dots!$E:$E)</f>
        <v>500</v>
      </c>
      <c r="H53" s="22" t="n">
        <f aca="false">SUMIF(Dots!$K:$K,$B53&amp;"-"&amp;H$6,Dots!$E:$E)</f>
        <v>0</v>
      </c>
      <c r="I53" s="22" t="n">
        <f aca="false">SUMIF(Dots!$K:$K,$B53&amp;"-"&amp;I$6,Dots!$E:$E)</f>
        <v>0</v>
      </c>
      <c r="J53" s="22" t="n">
        <f aca="false">SUMIF(Dots!$K:$K,$B53&amp;"-"&amp;J$6,Dots!$E:$E)</f>
        <v>0</v>
      </c>
      <c r="K53" s="22" t="n">
        <f aca="false">SUMIF(Dots!$K:$K,$B53&amp;"-"&amp;K$6,Dots!$E:$E)</f>
        <v>0</v>
      </c>
      <c r="L53" s="22" t="n">
        <f aca="false">SUMIF(Dots!$K:$K,$B53&amp;"-"&amp;L$6,Dots!$E:$E)</f>
        <v>0</v>
      </c>
      <c r="M53" s="22" t="n">
        <f aca="false">SUMIF(Dots!$K:$K,$B53&amp;"-"&amp;M$6,Dots!$E:$E)</f>
        <v>0</v>
      </c>
      <c r="N53" s="22" t="n">
        <f aca="false">SUMIF(Dots!$K:$K,$B53&amp;"-"&amp;N$6,Dots!$E:$E)</f>
        <v>0</v>
      </c>
      <c r="O53" s="22" t="n">
        <f aca="false">SUMIF(Dots!$K:$K,$B53&amp;"-"&amp;O$6,Dots!$E:$E)</f>
        <v>0</v>
      </c>
      <c r="P53" s="22" t="n">
        <f aca="false">SUMIF(Dots!$K:$K,$B53&amp;"-"&amp;P$6,Dots!$E:$E)</f>
        <v>5200</v>
      </c>
      <c r="Q53" s="22" t="n">
        <f aca="false">SUMIF(Dots!$K:$K,$B53&amp;"-"&amp;Q$6,Dots!$E:$E)</f>
        <v>0</v>
      </c>
      <c r="R53" s="22" t="n">
        <f aca="false">SUMIF(Dots!$K:$K,$B53&amp;"-"&amp;R$6,Dots!$E:$E)</f>
        <v>0</v>
      </c>
      <c r="S53" s="22" t="n">
        <f aca="false">SUMIF(Dots!$K:$K,$B53&amp;"-"&amp;S$6,Dots!$E:$E)</f>
        <v>0</v>
      </c>
      <c r="T53" s="22" t="n">
        <f aca="false">SUMIF(Dots!$J:$J,$B53&amp;"-"&amp;T$6,Dots!$E:$E)</f>
        <v>0</v>
      </c>
      <c r="U53" s="22" t="n">
        <f aca="false">SUMIF(Dots!$J:$J,$B53&amp;"-"&amp;U$6,Dots!$E:$E)</f>
        <v>52400</v>
      </c>
      <c r="V53" s="22" t="n">
        <f aca="false">SUMIF(Dots!$J:$J,$B53&amp;"-"&amp;V$6,Dots!$E:$E)</f>
        <v>34700</v>
      </c>
      <c r="W53" s="22" t="n">
        <f aca="false">SUMIF(Dots!$J:$J,$B53&amp;"-"&amp;W$6,Dots!$E:$E)</f>
        <v>5200</v>
      </c>
      <c r="X53" s="22" t="n">
        <f aca="false">SUMIF(Dots!$J:$J,$B53&amp;"-"&amp;X$6,Dots!$E:$E)</f>
        <v>0</v>
      </c>
    </row>
    <row r="54" customFormat="false" ht="12.75" hidden="false" customHeight="false" outlineLevel="0" collapsed="false">
      <c r="A54" s="21" t="s">
        <v>123</v>
      </c>
      <c r="B54" s="21" t="n">
        <v>37888374</v>
      </c>
      <c r="C54" s="21" t="s">
        <v>124</v>
      </c>
      <c r="D54" s="22" t="n">
        <f aca="false">SUM(E54:S54)</f>
        <v>90200</v>
      </c>
      <c r="E54" s="22" t="n">
        <f aca="false">SUMIF(Dots!$K:$K,$B54&amp;"-"&amp;E$6,Dots!$E:$E)</f>
        <v>69600</v>
      </c>
      <c r="F54" s="22" t="n">
        <f aca="false">SUMIF(Dots!$K:$K,$B54&amp;"-"&amp;F$6,Dots!$E:$E)</f>
        <v>0</v>
      </c>
      <c r="G54" s="22" t="n">
        <f aca="false">SUMIF(Dots!$K:$K,$B54&amp;"-"&amp;G$6,Dots!$E:$E)</f>
        <v>600</v>
      </c>
      <c r="H54" s="22" t="n">
        <f aca="false">SUMIF(Dots!$K:$K,$B54&amp;"-"&amp;H$6,Dots!$E:$E)</f>
        <v>20000</v>
      </c>
      <c r="I54" s="22" t="n">
        <f aca="false">SUMIF(Dots!$K:$K,$B54&amp;"-"&amp;I$6,Dots!$E:$E)</f>
        <v>0</v>
      </c>
      <c r="J54" s="22" t="n">
        <f aca="false">SUMIF(Dots!$K:$K,$B54&amp;"-"&amp;J$6,Dots!$E:$E)</f>
        <v>0</v>
      </c>
      <c r="K54" s="22" t="n">
        <f aca="false">SUMIF(Dots!$K:$K,$B54&amp;"-"&amp;K$6,Dots!$E:$E)</f>
        <v>0</v>
      </c>
      <c r="L54" s="22" t="n">
        <f aca="false">SUMIF(Dots!$K:$K,$B54&amp;"-"&amp;L$6,Dots!$E:$E)</f>
        <v>0</v>
      </c>
      <c r="M54" s="22" t="n">
        <f aca="false">SUMIF(Dots!$K:$K,$B54&amp;"-"&amp;M$6,Dots!$E:$E)</f>
        <v>0</v>
      </c>
      <c r="N54" s="22" t="n">
        <f aca="false">SUMIF(Dots!$K:$K,$B54&amp;"-"&amp;N$6,Dots!$E:$E)</f>
        <v>0</v>
      </c>
      <c r="O54" s="22" t="n">
        <f aca="false">SUMIF(Dots!$K:$K,$B54&amp;"-"&amp;O$6,Dots!$E:$E)</f>
        <v>0</v>
      </c>
      <c r="P54" s="22" t="n">
        <f aca="false">SUMIF(Dots!$K:$K,$B54&amp;"-"&amp;P$6,Dots!$E:$E)</f>
        <v>0</v>
      </c>
      <c r="Q54" s="22" t="n">
        <f aca="false">SUMIF(Dots!$K:$K,$B54&amp;"-"&amp;Q$6,Dots!$E:$E)</f>
        <v>0</v>
      </c>
      <c r="R54" s="22" t="n">
        <f aca="false">SUMIF(Dots!$K:$K,$B54&amp;"-"&amp;R$6,Dots!$E:$E)</f>
        <v>0</v>
      </c>
      <c r="S54" s="22" t="n">
        <f aca="false">SUMIF(Dots!$K:$K,$B54&amp;"-"&amp;S$6,Dots!$E:$E)</f>
        <v>0</v>
      </c>
      <c r="T54" s="22" t="n">
        <f aca="false">SUMIF(Dots!$J:$J,$B54&amp;"-"&amp;T$6,Dots!$E:$E)</f>
        <v>0</v>
      </c>
      <c r="U54" s="22" t="n">
        <f aca="false">SUMIF(Dots!$J:$J,$B54&amp;"-"&amp;U$6,Dots!$E:$E)</f>
        <v>48400</v>
      </c>
      <c r="V54" s="22" t="n">
        <f aca="false">SUMIF(Dots!$J:$J,$B54&amp;"-"&amp;V$6,Dots!$E:$E)</f>
        <v>41800</v>
      </c>
      <c r="W54" s="22" t="n">
        <f aca="false">SUMIF(Dots!$J:$J,$B54&amp;"-"&amp;W$6,Dots!$E:$E)</f>
        <v>0</v>
      </c>
      <c r="X54" s="22" t="n">
        <f aca="false">SUMIF(Dots!$J:$J,$B54&amp;"-"&amp;X$6,Dots!$E:$E)</f>
        <v>0</v>
      </c>
    </row>
    <row r="55" customFormat="false" ht="12.75" hidden="false" customHeight="false" outlineLevel="0" collapsed="false">
      <c r="A55" s="21" t="s">
        <v>125</v>
      </c>
      <c r="B55" s="21" t="n">
        <v>30788714</v>
      </c>
      <c r="C55" s="21" t="s">
        <v>126</v>
      </c>
      <c r="D55" s="22" t="n">
        <f aca="false">SUM(E55:S55)</f>
        <v>88410</v>
      </c>
      <c r="E55" s="22" t="n">
        <f aca="false">SUMIF(Dots!$K:$K,$B55&amp;"-"&amp;E$6,Dots!$E:$E)</f>
        <v>87100</v>
      </c>
      <c r="F55" s="22" t="n">
        <f aca="false">SUMIF(Dots!$K:$K,$B55&amp;"-"&amp;F$6,Dots!$E:$E)</f>
        <v>0</v>
      </c>
      <c r="G55" s="22" t="n">
        <f aca="false">SUMIF(Dots!$K:$K,$B55&amp;"-"&amp;G$6,Dots!$E:$E)</f>
        <v>1310</v>
      </c>
      <c r="H55" s="22" t="n">
        <f aca="false">SUMIF(Dots!$K:$K,$B55&amp;"-"&amp;H$6,Dots!$E:$E)</f>
        <v>0</v>
      </c>
      <c r="I55" s="22" t="n">
        <f aca="false">SUMIF(Dots!$K:$K,$B55&amp;"-"&amp;I$6,Dots!$E:$E)</f>
        <v>0</v>
      </c>
      <c r="J55" s="22" t="n">
        <f aca="false">SUMIF(Dots!$K:$K,$B55&amp;"-"&amp;J$6,Dots!$E:$E)</f>
        <v>0</v>
      </c>
      <c r="K55" s="22" t="n">
        <f aca="false">SUMIF(Dots!$K:$K,$B55&amp;"-"&amp;K$6,Dots!$E:$E)</f>
        <v>0</v>
      </c>
      <c r="L55" s="22" t="n">
        <f aca="false">SUMIF(Dots!$K:$K,$B55&amp;"-"&amp;L$6,Dots!$E:$E)</f>
        <v>0</v>
      </c>
      <c r="M55" s="22" t="n">
        <f aca="false">SUMIF(Dots!$K:$K,$B55&amp;"-"&amp;M$6,Dots!$E:$E)</f>
        <v>0</v>
      </c>
      <c r="N55" s="22" t="n">
        <f aca="false">SUMIF(Dots!$K:$K,$B55&amp;"-"&amp;N$6,Dots!$E:$E)</f>
        <v>0</v>
      </c>
      <c r="O55" s="22" t="n">
        <f aca="false">SUMIF(Dots!$K:$K,$B55&amp;"-"&amp;O$6,Dots!$E:$E)</f>
        <v>0</v>
      </c>
      <c r="P55" s="22" t="n">
        <f aca="false">SUMIF(Dots!$K:$K,$B55&amp;"-"&amp;P$6,Dots!$E:$E)</f>
        <v>0</v>
      </c>
      <c r="Q55" s="22" t="n">
        <f aca="false">SUMIF(Dots!$K:$K,$B55&amp;"-"&amp;Q$6,Dots!$E:$E)</f>
        <v>0</v>
      </c>
      <c r="R55" s="22" t="n">
        <f aca="false">SUMIF(Dots!$K:$K,$B55&amp;"-"&amp;R$6,Dots!$E:$E)</f>
        <v>0</v>
      </c>
      <c r="S55" s="22" t="n">
        <f aca="false">SUMIF(Dots!$K:$K,$B55&amp;"-"&amp;S$6,Dots!$E:$E)</f>
        <v>0</v>
      </c>
      <c r="T55" s="22" t="n">
        <f aca="false">SUMIF(Dots!$J:$J,$B55&amp;"-"&amp;T$6,Dots!$E:$E)</f>
        <v>0</v>
      </c>
      <c r="U55" s="22" t="n">
        <f aca="false">SUMIF(Dots!$J:$J,$B55&amp;"-"&amp;U$6,Dots!$E:$E)</f>
        <v>57910</v>
      </c>
      <c r="V55" s="22" t="n">
        <f aca="false">SUMIF(Dots!$J:$J,$B55&amp;"-"&amp;V$6,Dots!$E:$E)</f>
        <v>30500</v>
      </c>
      <c r="W55" s="22" t="n">
        <f aca="false">SUMIF(Dots!$J:$J,$B55&amp;"-"&amp;W$6,Dots!$E:$E)</f>
        <v>0</v>
      </c>
      <c r="X55" s="22" t="n">
        <f aca="false">SUMIF(Dots!$J:$J,$B55&amp;"-"&amp;X$6,Dots!$E:$E)</f>
        <v>0</v>
      </c>
    </row>
    <row r="56" customFormat="false" ht="12.75" hidden="false" customHeight="false" outlineLevel="0" collapsed="false">
      <c r="A56" s="21" t="s">
        <v>127</v>
      </c>
      <c r="B56" s="21" t="n">
        <v>31787801</v>
      </c>
      <c r="C56" s="21" t="s">
        <v>128</v>
      </c>
      <c r="D56" s="22" t="n">
        <f aca="false">SUM(E56:S56)</f>
        <v>85500</v>
      </c>
      <c r="E56" s="22" t="n">
        <f aca="false">SUMIF(Dots!$K:$K,$B56&amp;"-"&amp;E$6,Dots!$E:$E)</f>
        <v>85500</v>
      </c>
      <c r="F56" s="22" t="n">
        <f aca="false">SUMIF(Dots!$K:$K,$B56&amp;"-"&amp;F$6,Dots!$E:$E)</f>
        <v>0</v>
      </c>
      <c r="G56" s="22" t="n">
        <f aca="false">SUMIF(Dots!$K:$K,$B56&amp;"-"&amp;G$6,Dots!$E:$E)</f>
        <v>0</v>
      </c>
      <c r="H56" s="22" t="n">
        <f aca="false">SUMIF(Dots!$K:$K,$B56&amp;"-"&amp;H$6,Dots!$E:$E)</f>
        <v>0</v>
      </c>
      <c r="I56" s="22" t="n">
        <f aca="false">SUMIF(Dots!$K:$K,$B56&amp;"-"&amp;I$6,Dots!$E:$E)</f>
        <v>0</v>
      </c>
      <c r="J56" s="22" t="n">
        <f aca="false">SUMIF(Dots!$K:$K,$B56&amp;"-"&amp;J$6,Dots!$E:$E)</f>
        <v>0</v>
      </c>
      <c r="K56" s="22" t="n">
        <f aca="false">SUMIF(Dots!$K:$K,$B56&amp;"-"&amp;K$6,Dots!$E:$E)</f>
        <v>0</v>
      </c>
      <c r="L56" s="22" t="n">
        <f aca="false">SUMIF(Dots!$K:$K,$B56&amp;"-"&amp;L$6,Dots!$E:$E)</f>
        <v>0</v>
      </c>
      <c r="M56" s="22" t="n">
        <f aca="false">SUMIF(Dots!$K:$K,$B56&amp;"-"&amp;M$6,Dots!$E:$E)</f>
        <v>0</v>
      </c>
      <c r="N56" s="22" t="n">
        <f aca="false">SUMIF(Dots!$K:$K,$B56&amp;"-"&amp;N$6,Dots!$E:$E)</f>
        <v>0</v>
      </c>
      <c r="O56" s="22" t="n">
        <f aca="false">SUMIF(Dots!$K:$K,$B56&amp;"-"&amp;O$6,Dots!$E:$E)</f>
        <v>0</v>
      </c>
      <c r="P56" s="22" t="n">
        <f aca="false">SUMIF(Dots!$K:$K,$B56&amp;"-"&amp;P$6,Dots!$E:$E)</f>
        <v>0</v>
      </c>
      <c r="Q56" s="22" t="n">
        <f aca="false">SUMIF(Dots!$K:$K,$B56&amp;"-"&amp;Q$6,Dots!$E:$E)</f>
        <v>0</v>
      </c>
      <c r="R56" s="22" t="n">
        <f aca="false">SUMIF(Dots!$K:$K,$B56&amp;"-"&amp;R$6,Dots!$E:$E)</f>
        <v>0</v>
      </c>
      <c r="S56" s="22" t="n">
        <f aca="false">SUMIF(Dots!$K:$K,$B56&amp;"-"&amp;S$6,Dots!$E:$E)</f>
        <v>0</v>
      </c>
      <c r="T56" s="22" t="n">
        <f aca="false">SUMIF(Dots!$J:$J,$B56&amp;"-"&amp;T$6,Dots!$E:$E)</f>
        <v>0</v>
      </c>
      <c r="U56" s="22" t="n">
        <f aca="false">SUMIF(Dots!$J:$J,$B56&amp;"-"&amp;U$6,Dots!$E:$E)</f>
        <v>72600</v>
      </c>
      <c r="V56" s="22" t="n">
        <f aca="false">SUMIF(Dots!$J:$J,$B56&amp;"-"&amp;V$6,Dots!$E:$E)</f>
        <v>12900</v>
      </c>
      <c r="W56" s="22" t="n">
        <f aca="false">SUMIF(Dots!$J:$J,$B56&amp;"-"&amp;W$6,Dots!$E:$E)</f>
        <v>0</v>
      </c>
      <c r="X56" s="22" t="n">
        <f aca="false">SUMIF(Dots!$J:$J,$B56&amp;"-"&amp;X$6,Dots!$E:$E)</f>
        <v>0</v>
      </c>
    </row>
    <row r="57" customFormat="false" ht="12.75" hidden="false" customHeight="false" outlineLevel="0" collapsed="false">
      <c r="A57" s="21" t="s">
        <v>129</v>
      </c>
      <c r="B57" s="21" t="n">
        <v>30811546</v>
      </c>
      <c r="C57" s="21" t="s">
        <v>130</v>
      </c>
      <c r="D57" s="22" t="n">
        <f aca="false">SUM(E57:S57)</f>
        <v>81700</v>
      </c>
      <c r="E57" s="22" t="n">
        <f aca="false">SUMIF(Dots!$K:$K,$B57&amp;"-"&amp;E$6,Dots!$E:$E)</f>
        <v>65500</v>
      </c>
      <c r="F57" s="22" t="n">
        <f aca="false">SUMIF(Dots!$K:$K,$B57&amp;"-"&amp;F$6,Dots!$E:$E)</f>
        <v>0</v>
      </c>
      <c r="G57" s="22" t="n">
        <f aca="false">SUMIF(Dots!$K:$K,$B57&amp;"-"&amp;G$6,Dots!$E:$E)</f>
        <v>500</v>
      </c>
      <c r="H57" s="22" t="n">
        <f aca="false">SUMIF(Dots!$K:$K,$B57&amp;"-"&amp;H$6,Dots!$E:$E)</f>
        <v>9500</v>
      </c>
      <c r="I57" s="22" t="n">
        <f aca="false">SUMIF(Dots!$K:$K,$B57&amp;"-"&amp;I$6,Dots!$E:$E)</f>
        <v>0</v>
      </c>
      <c r="J57" s="22" t="n">
        <f aca="false">SUMIF(Dots!$K:$K,$B57&amp;"-"&amp;J$6,Dots!$E:$E)</f>
        <v>0</v>
      </c>
      <c r="K57" s="22" t="n">
        <f aca="false">SUMIF(Dots!$K:$K,$B57&amp;"-"&amp;K$6,Dots!$E:$E)</f>
        <v>0</v>
      </c>
      <c r="L57" s="22" t="n">
        <f aca="false">SUMIF(Dots!$K:$K,$B57&amp;"-"&amp;L$6,Dots!$E:$E)</f>
        <v>0</v>
      </c>
      <c r="M57" s="22" t="n">
        <f aca="false">SUMIF(Dots!$K:$K,$B57&amp;"-"&amp;M$6,Dots!$E:$E)</f>
        <v>0</v>
      </c>
      <c r="N57" s="22" t="n">
        <f aca="false">SUMIF(Dots!$K:$K,$B57&amp;"-"&amp;N$6,Dots!$E:$E)</f>
        <v>0</v>
      </c>
      <c r="O57" s="22" t="n">
        <f aca="false">SUMIF(Dots!$K:$K,$B57&amp;"-"&amp;O$6,Dots!$E:$E)</f>
        <v>0</v>
      </c>
      <c r="P57" s="22" t="n">
        <f aca="false">SUMIF(Dots!$K:$K,$B57&amp;"-"&amp;P$6,Dots!$E:$E)</f>
        <v>6200</v>
      </c>
      <c r="Q57" s="22" t="n">
        <f aca="false">SUMIF(Dots!$K:$K,$B57&amp;"-"&amp;Q$6,Dots!$E:$E)</f>
        <v>0</v>
      </c>
      <c r="R57" s="22" t="n">
        <f aca="false">SUMIF(Dots!$K:$K,$B57&amp;"-"&amp;R$6,Dots!$E:$E)</f>
        <v>0</v>
      </c>
      <c r="S57" s="22" t="n">
        <f aca="false">SUMIF(Dots!$K:$K,$B57&amp;"-"&amp;S$6,Dots!$E:$E)</f>
        <v>0</v>
      </c>
      <c r="T57" s="22" t="n">
        <f aca="false">SUMIF(Dots!$J:$J,$B57&amp;"-"&amp;T$6,Dots!$E:$E)</f>
        <v>0</v>
      </c>
      <c r="U57" s="22" t="n">
        <f aca="false">SUMIF(Dots!$J:$J,$B57&amp;"-"&amp;U$6,Dots!$E:$E)</f>
        <v>62400</v>
      </c>
      <c r="V57" s="22" t="n">
        <f aca="false">SUMIF(Dots!$J:$J,$B57&amp;"-"&amp;V$6,Dots!$E:$E)</f>
        <v>13100</v>
      </c>
      <c r="W57" s="22" t="n">
        <f aca="false">SUMIF(Dots!$J:$J,$B57&amp;"-"&amp;W$6,Dots!$E:$E)</f>
        <v>6200</v>
      </c>
      <c r="X57" s="22" t="n">
        <f aca="false">SUMIF(Dots!$J:$J,$B57&amp;"-"&amp;X$6,Dots!$E:$E)</f>
        <v>0</v>
      </c>
    </row>
    <row r="58" customFormat="false" ht="12.75" hidden="false" customHeight="false" outlineLevel="0" collapsed="false">
      <c r="A58" s="21" t="s">
        <v>131</v>
      </c>
      <c r="B58" s="21" t="n">
        <v>34003975</v>
      </c>
      <c r="C58" s="21" t="s">
        <v>132</v>
      </c>
      <c r="D58" s="22" t="n">
        <f aca="false">SUM(E58:S58)</f>
        <v>79520</v>
      </c>
      <c r="E58" s="22" t="n">
        <f aca="false">SUMIF(Dots!$K:$K,$B58&amp;"-"&amp;E$6,Dots!$E:$E)</f>
        <v>58300</v>
      </c>
      <c r="F58" s="22" t="n">
        <f aca="false">SUMIF(Dots!$K:$K,$B58&amp;"-"&amp;F$6,Dots!$E:$E)</f>
        <v>0</v>
      </c>
      <c r="G58" s="22" t="n">
        <f aca="false">SUMIF(Dots!$K:$K,$B58&amp;"-"&amp;G$6,Dots!$E:$E)</f>
        <v>21220</v>
      </c>
      <c r="H58" s="22" t="n">
        <f aca="false">SUMIF(Dots!$K:$K,$B58&amp;"-"&amp;H$6,Dots!$E:$E)</f>
        <v>0</v>
      </c>
      <c r="I58" s="22" t="n">
        <f aca="false">SUMIF(Dots!$K:$K,$B58&amp;"-"&amp;I$6,Dots!$E:$E)</f>
        <v>0</v>
      </c>
      <c r="J58" s="22" t="n">
        <f aca="false">SUMIF(Dots!$K:$K,$B58&amp;"-"&amp;J$6,Dots!$E:$E)</f>
        <v>0</v>
      </c>
      <c r="K58" s="22" t="n">
        <f aca="false">SUMIF(Dots!$K:$K,$B58&amp;"-"&amp;K$6,Dots!$E:$E)</f>
        <v>0</v>
      </c>
      <c r="L58" s="22" t="n">
        <f aca="false">SUMIF(Dots!$K:$K,$B58&amp;"-"&amp;L$6,Dots!$E:$E)</f>
        <v>0</v>
      </c>
      <c r="M58" s="22" t="n">
        <f aca="false">SUMIF(Dots!$K:$K,$B58&amp;"-"&amp;M$6,Dots!$E:$E)</f>
        <v>0</v>
      </c>
      <c r="N58" s="22" t="n">
        <f aca="false">SUMIF(Dots!$K:$K,$B58&amp;"-"&amp;N$6,Dots!$E:$E)</f>
        <v>0</v>
      </c>
      <c r="O58" s="22" t="n">
        <f aca="false">SUMIF(Dots!$K:$K,$B58&amp;"-"&amp;O$6,Dots!$E:$E)</f>
        <v>0</v>
      </c>
      <c r="P58" s="22" t="n">
        <f aca="false">SUMIF(Dots!$K:$K,$B58&amp;"-"&amp;P$6,Dots!$E:$E)</f>
        <v>0</v>
      </c>
      <c r="Q58" s="22" t="n">
        <f aca="false">SUMIF(Dots!$K:$K,$B58&amp;"-"&amp;Q$6,Dots!$E:$E)</f>
        <v>0</v>
      </c>
      <c r="R58" s="22" t="n">
        <f aca="false">SUMIF(Dots!$K:$K,$B58&amp;"-"&amp;R$6,Dots!$E:$E)</f>
        <v>0</v>
      </c>
      <c r="S58" s="22" t="n">
        <f aca="false">SUMIF(Dots!$K:$K,$B58&amp;"-"&amp;S$6,Dots!$E:$E)</f>
        <v>0</v>
      </c>
      <c r="T58" s="22" t="n">
        <f aca="false">SUMIF(Dots!$J:$J,$B58&amp;"-"&amp;T$6,Dots!$E:$E)</f>
        <v>0</v>
      </c>
      <c r="U58" s="22" t="n">
        <f aca="false">SUMIF(Dots!$J:$J,$B58&amp;"-"&amp;U$6,Dots!$E:$E)</f>
        <v>59020</v>
      </c>
      <c r="V58" s="22" t="n">
        <f aca="false">SUMIF(Dots!$J:$J,$B58&amp;"-"&amp;V$6,Dots!$E:$E)</f>
        <v>20500</v>
      </c>
      <c r="W58" s="22" t="n">
        <f aca="false">SUMIF(Dots!$J:$J,$B58&amp;"-"&amp;W$6,Dots!$E:$E)</f>
        <v>0</v>
      </c>
      <c r="X58" s="22" t="n">
        <f aca="false">SUMIF(Dots!$J:$J,$B58&amp;"-"&amp;X$6,Dots!$E:$E)</f>
        <v>0</v>
      </c>
    </row>
    <row r="59" customFormat="false" ht="12.75" hidden="false" customHeight="false" outlineLevel="0" collapsed="false">
      <c r="A59" s="21" t="s">
        <v>133</v>
      </c>
      <c r="B59" s="21" t="n">
        <v>688312</v>
      </c>
      <c r="C59" s="21" t="s">
        <v>134</v>
      </c>
      <c r="D59" s="22" t="n">
        <f aca="false">SUM(E59:S59)</f>
        <v>76000</v>
      </c>
      <c r="E59" s="22" t="n">
        <f aca="false">SUMIF(Dots!$K:$K,$B59&amp;"-"&amp;E$6,Dots!$E:$E)</f>
        <v>0</v>
      </c>
      <c r="F59" s="22" t="n">
        <f aca="false">SUMIF(Dots!$K:$K,$B59&amp;"-"&amp;F$6,Dots!$E:$E)</f>
        <v>0</v>
      </c>
      <c r="G59" s="22" t="n">
        <f aca="false">SUMIF(Dots!$K:$K,$B59&amp;"-"&amp;G$6,Dots!$E:$E)</f>
        <v>0</v>
      </c>
      <c r="H59" s="22" t="n">
        <f aca="false">SUMIF(Dots!$K:$K,$B59&amp;"-"&amp;H$6,Dots!$E:$E)</f>
        <v>0</v>
      </c>
      <c r="I59" s="22" t="n">
        <f aca="false">SUMIF(Dots!$K:$K,$B59&amp;"-"&amp;I$6,Dots!$E:$E)</f>
        <v>0</v>
      </c>
      <c r="J59" s="22" t="n">
        <f aca="false">SUMIF(Dots!$K:$K,$B59&amp;"-"&amp;J$6,Dots!$E:$E)</f>
        <v>0</v>
      </c>
      <c r="K59" s="22" t="n">
        <f aca="false">SUMIF(Dots!$K:$K,$B59&amp;"-"&amp;K$6,Dots!$E:$E)</f>
        <v>76000</v>
      </c>
      <c r="L59" s="22" t="n">
        <f aca="false">SUMIF(Dots!$K:$K,$B59&amp;"-"&amp;L$6,Dots!$E:$E)</f>
        <v>0</v>
      </c>
      <c r="M59" s="22" t="n">
        <f aca="false">SUMIF(Dots!$K:$K,$B59&amp;"-"&amp;M$6,Dots!$E:$E)</f>
        <v>0</v>
      </c>
      <c r="N59" s="22" t="n">
        <f aca="false">SUMIF(Dots!$K:$K,$B59&amp;"-"&amp;N$6,Dots!$E:$E)</f>
        <v>0</v>
      </c>
      <c r="O59" s="22" t="n">
        <f aca="false">SUMIF(Dots!$K:$K,$B59&amp;"-"&amp;O$6,Dots!$E:$E)</f>
        <v>0</v>
      </c>
      <c r="P59" s="22" t="n">
        <f aca="false">SUMIF(Dots!$K:$K,$B59&amp;"-"&amp;P$6,Dots!$E:$E)</f>
        <v>0</v>
      </c>
      <c r="Q59" s="22" t="n">
        <f aca="false">SUMIF(Dots!$K:$K,$B59&amp;"-"&amp;Q$6,Dots!$E:$E)</f>
        <v>0</v>
      </c>
      <c r="R59" s="22" t="n">
        <f aca="false">SUMIF(Dots!$K:$K,$B59&amp;"-"&amp;R$6,Dots!$E:$E)</f>
        <v>0</v>
      </c>
      <c r="S59" s="22" t="n">
        <f aca="false">SUMIF(Dots!$K:$K,$B59&amp;"-"&amp;S$6,Dots!$E:$E)</f>
        <v>0</v>
      </c>
      <c r="T59" s="22" t="n">
        <f aca="false">SUMIF(Dots!$J:$J,$B59&amp;"-"&amp;T$6,Dots!$E:$E)</f>
        <v>0</v>
      </c>
      <c r="U59" s="22" t="n">
        <f aca="false">SUMIF(Dots!$J:$J,$B59&amp;"-"&amp;U$6,Dots!$E:$E)</f>
        <v>0</v>
      </c>
      <c r="V59" s="22" t="n">
        <f aca="false">SUMIF(Dots!$J:$J,$B59&amp;"-"&amp;V$6,Dots!$E:$E)</f>
        <v>0</v>
      </c>
      <c r="W59" s="22" t="n">
        <f aca="false">SUMIF(Dots!$J:$J,$B59&amp;"-"&amp;W$6,Dots!$E:$E)</f>
        <v>0</v>
      </c>
      <c r="X59" s="22" t="n">
        <f aca="false">SUMIF(Dots!$J:$J,$B59&amp;"-"&amp;X$6,Dots!$E:$E)</f>
        <v>76000</v>
      </c>
    </row>
    <row r="60" customFormat="false" ht="12.75" hidden="false" customHeight="false" outlineLevel="0" collapsed="false">
      <c r="A60" s="21" t="s">
        <v>135</v>
      </c>
      <c r="B60" s="21" t="n">
        <v>30793211</v>
      </c>
      <c r="C60" s="21" t="s">
        <v>136</v>
      </c>
      <c r="D60" s="22" t="n">
        <f aca="false">SUM(E60:S60)</f>
        <v>74300</v>
      </c>
      <c r="E60" s="22" t="n">
        <f aca="false">SUMIF(Dots!$K:$K,$B60&amp;"-"&amp;E$6,Dots!$E:$E)</f>
        <v>72000</v>
      </c>
      <c r="F60" s="22" t="n">
        <f aca="false">SUMIF(Dots!$K:$K,$B60&amp;"-"&amp;F$6,Dots!$E:$E)</f>
        <v>0</v>
      </c>
      <c r="G60" s="22" t="n">
        <f aca="false">SUMIF(Dots!$K:$K,$B60&amp;"-"&amp;G$6,Dots!$E:$E)</f>
        <v>200</v>
      </c>
      <c r="H60" s="22" t="n">
        <f aca="false">SUMIF(Dots!$K:$K,$B60&amp;"-"&amp;H$6,Dots!$E:$E)</f>
        <v>0</v>
      </c>
      <c r="I60" s="22" t="n">
        <f aca="false">SUMIF(Dots!$K:$K,$B60&amp;"-"&amp;I$6,Dots!$E:$E)</f>
        <v>0</v>
      </c>
      <c r="J60" s="22" t="n">
        <f aca="false">SUMIF(Dots!$K:$K,$B60&amp;"-"&amp;J$6,Dots!$E:$E)</f>
        <v>0</v>
      </c>
      <c r="K60" s="22" t="n">
        <f aca="false">SUMIF(Dots!$K:$K,$B60&amp;"-"&amp;K$6,Dots!$E:$E)</f>
        <v>0</v>
      </c>
      <c r="L60" s="22" t="n">
        <f aca="false">SUMIF(Dots!$K:$K,$B60&amp;"-"&amp;L$6,Dots!$E:$E)</f>
        <v>0</v>
      </c>
      <c r="M60" s="22" t="n">
        <f aca="false">SUMIF(Dots!$K:$K,$B60&amp;"-"&amp;M$6,Dots!$E:$E)</f>
        <v>0</v>
      </c>
      <c r="N60" s="22" t="n">
        <f aca="false">SUMIF(Dots!$K:$K,$B60&amp;"-"&amp;N$6,Dots!$E:$E)</f>
        <v>0</v>
      </c>
      <c r="O60" s="22" t="n">
        <f aca="false">SUMIF(Dots!$K:$K,$B60&amp;"-"&amp;O$6,Dots!$E:$E)</f>
        <v>0</v>
      </c>
      <c r="P60" s="22" t="n">
        <f aca="false">SUMIF(Dots!$K:$K,$B60&amp;"-"&amp;P$6,Dots!$E:$E)</f>
        <v>2100</v>
      </c>
      <c r="Q60" s="22" t="n">
        <f aca="false">SUMIF(Dots!$K:$K,$B60&amp;"-"&amp;Q$6,Dots!$E:$E)</f>
        <v>0</v>
      </c>
      <c r="R60" s="22" t="n">
        <f aca="false">SUMIF(Dots!$K:$K,$B60&amp;"-"&amp;R$6,Dots!$E:$E)</f>
        <v>0</v>
      </c>
      <c r="S60" s="22" t="n">
        <f aca="false">SUMIF(Dots!$K:$K,$B60&amp;"-"&amp;S$6,Dots!$E:$E)</f>
        <v>0</v>
      </c>
      <c r="T60" s="22" t="n">
        <f aca="false">SUMIF(Dots!$J:$J,$B60&amp;"-"&amp;T$6,Dots!$E:$E)</f>
        <v>0</v>
      </c>
      <c r="U60" s="22" t="n">
        <f aca="false">SUMIF(Dots!$J:$J,$B60&amp;"-"&amp;U$6,Dots!$E:$E)</f>
        <v>36200</v>
      </c>
      <c r="V60" s="22" t="n">
        <f aca="false">SUMIF(Dots!$J:$J,$B60&amp;"-"&amp;V$6,Dots!$E:$E)</f>
        <v>36000</v>
      </c>
      <c r="W60" s="22" t="n">
        <f aca="false">SUMIF(Dots!$J:$J,$B60&amp;"-"&amp;W$6,Dots!$E:$E)</f>
        <v>2100</v>
      </c>
      <c r="X60" s="22" t="n">
        <f aca="false">SUMIF(Dots!$J:$J,$B60&amp;"-"&amp;X$6,Dots!$E:$E)</f>
        <v>0</v>
      </c>
    </row>
    <row r="61" customFormat="false" ht="12.75" hidden="false" customHeight="false" outlineLevel="0" collapsed="false">
      <c r="A61" s="21" t="s">
        <v>137</v>
      </c>
      <c r="B61" s="21" t="n">
        <v>688304</v>
      </c>
      <c r="C61" s="21" t="s">
        <v>138</v>
      </c>
      <c r="D61" s="22" t="n">
        <f aca="false">SUM(E61:S61)</f>
        <v>74000</v>
      </c>
      <c r="E61" s="22" t="n">
        <f aca="false">SUMIF(Dots!$K:$K,$B61&amp;"-"&amp;E$6,Dots!$E:$E)</f>
        <v>74000</v>
      </c>
      <c r="F61" s="22" t="n">
        <f aca="false">SUMIF(Dots!$K:$K,$B61&amp;"-"&amp;F$6,Dots!$E:$E)</f>
        <v>0</v>
      </c>
      <c r="G61" s="22" t="n">
        <f aca="false">SUMIF(Dots!$K:$K,$B61&amp;"-"&amp;G$6,Dots!$E:$E)</f>
        <v>0</v>
      </c>
      <c r="H61" s="22" t="n">
        <f aca="false">SUMIF(Dots!$K:$K,$B61&amp;"-"&amp;H$6,Dots!$E:$E)</f>
        <v>0</v>
      </c>
      <c r="I61" s="22" t="n">
        <f aca="false">SUMIF(Dots!$K:$K,$B61&amp;"-"&amp;I$6,Dots!$E:$E)</f>
        <v>0</v>
      </c>
      <c r="J61" s="22" t="n">
        <f aca="false">SUMIF(Dots!$K:$K,$B61&amp;"-"&amp;J$6,Dots!$E:$E)</f>
        <v>0</v>
      </c>
      <c r="K61" s="22" t="n">
        <f aca="false">SUMIF(Dots!$K:$K,$B61&amp;"-"&amp;K$6,Dots!$E:$E)</f>
        <v>0</v>
      </c>
      <c r="L61" s="22" t="n">
        <f aca="false">SUMIF(Dots!$K:$K,$B61&amp;"-"&amp;L$6,Dots!$E:$E)</f>
        <v>0</v>
      </c>
      <c r="M61" s="22" t="n">
        <f aca="false">SUMIF(Dots!$K:$K,$B61&amp;"-"&amp;M$6,Dots!$E:$E)</f>
        <v>0</v>
      </c>
      <c r="N61" s="22" t="n">
        <f aca="false">SUMIF(Dots!$K:$K,$B61&amp;"-"&amp;N$6,Dots!$E:$E)</f>
        <v>0</v>
      </c>
      <c r="O61" s="22" t="n">
        <f aca="false">SUMIF(Dots!$K:$K,$B61&amp;"-"&amp;O$6,Dots!$E:$E)</f>
        <v>0</v>
      </c>
      <c r="P61" s="22" t="n">
        <f aca="false">SUMIF(Dots!$K:$K,$B61&amp;"-"&amp;P$6,Dots!$E:$E)</f>
        <v>0</v>
      </c>
      <c r="Q61" s="22" t="n">
        <f aca="false">SUMIF(Dots!$K:$K,$B61&amp;"-"&amp;Q$6,Dots!$E:$E)</f>
        <v>0</v>
      </c>
      <c r="R61" s="22" t="n">
        <f aca="false">SUMIF(Dots!$K:$K,$B61&amp;"-"&amp;R$6,Dots!$E:$E)</f>
        <v>0</v>
      </c>
      <c r="S61" s="22" t="n">
        <f aca="false">SUMIF(Dots!$K:$K,$B61&amp;"-"&amp;S$6,Dots!$E:$E)</f>
        <v>0</v>
      </c>
      <c r="T61" s="22" t="n">
        <f aca="false">SUMIF(Dots!$J:$J,$B61&amp;"-"&amp;T$6,Dots!$E:$E)</f>
        <v>0</v>
      </c>
      <c r="U61" s="22" t="n">
        <f aca="false">SUMIF(Dots!$J:$J,$B61&amp;"-"&amp;U$6,Dots!$E:$E)</f>
        <v>40700</v>
      </c>
      <c r="V61" s="22" t="n">
        <f aca="false">SUMIF(Dots!$J:$J,$B61&amp;"-"&amp;V$6,Dots!$E:$E)</f>
        <v>33300</v>
      </c>
      <c r="W61" s="22" t="n">
        <f aca="false">SUMIF(Dots!$J:$J,$B61&amp;"-"&amp;W$6,Dots!$E:$E)</f>
        <v>0</v>
      </c>
      <c r="X61" s="22" t="n">
        <f aca="false">SUMIF(Dots!$J:$J,$B61&amp;"-"&amp;X$6,Dots!$E:$E)</f>
        <v>0</v>
      </c>
    </row>
    <row r="62" customFormat="false" ht="12.75" hidden="false" customHeight="false" outlineLevel="0" collapsed="false">
      <c r="A62" s="21" t="s">
        <v>139</v>
      </c>
      <c r="B62" s="21" t="n">
        <v>36067580</v>
      </c>
      <c r="C62" s="21" t="s">
        <v>140</v>
      </c>
      <c r="D62" s="22" t="n">
        <f aca="false">SUM(E62:S62)</f>
        <v>70000</v>
      </c>
      <c r="E62" s="22" t="n">
        <f aca="false">SUMIF(Dots!$K:$K,$B62&amp;"-"&amp;E$6,Dots!$E:$E)</f>
        <v>70000</v>
      </c>
      <c r="F62" s="22" t="n">
        <f aca="false">SUMIF(Dots!$K:$K,$B62&amp;"-"&amp;F$6,Dots!$E:$E)</f>
        <v>0</v>
      </c>
      <c r="G62" s="22" t="n">
        <f aca="false">SUMIF(Dots!$K:$K,$B62&amp;"-"&amp;G$6,Dots!$E:$E)</f>
        <v>0</v>
      </c>
      <c r="H62" s="22" t="n">
        <f aca="false">SUMIF(Dots!$K:$K,$B62&amp;"-"&amp;H$6,Dots!$E:$E)</f>
        <v>0</v>
      </c>
      <c r="I62" s="22" t="n">
        <f aca="false">SUMIF(Dots!$K:$K,$B62&amp;"-"&amp;I$6,Dots!$E:$E)</f>
        <v>0</v>
      </c>
      <c r="J62" s="22" t="n">
        <f aca="false">SUMIF(Dots!$K:$K,$B62&amp;"-"&amp;J$6,Dots!$E:$E)</f>
        <v>0</v>
      </c>
      <c r="K62" s="22" t="n">
        <f aca="false">SUMIF(Dots!$K:$K,$B62&amp;"-"&amp;K$6,Dots!$E:$E)</f>
        <v>0</v>
      </c>
      <c r="L62" s="22" t="n">
        <f aca="false">SUMIF(Dots!$K:$K,$B62&amp;"-"&amp;L$6,Dots!$E:$E)</f>
        <v>0</v>
      </c>
      <c r="M62" s="22" t="n">
        <f aca="false">SUMIF(Dots!$K:$K,$B62&amp;"-"&amp;M$6,Dots!$E:$E)</f>
        <v>0</v>
      </c>
      <c r="N62" s="22" t="n">
        <f aca="false">SUMIF(Dots!$K:$K,$B62&amp;"-"&amp;N$6,Dots!$E:$E)</f>
        <v>0</v>
      </c>
      <c r="O62" s="22" t="n">
        <f aca="false">SUMIF(Dots!$K:$K,$B62&amp;"-"&amp;O$6,Dots!$E:$E)</f>
        <v>0</v>
      </c>
      <c r="P62" s="22" t="n">
        <f aca="false">SUMIF(Dots!$K:$K,$B62&amp;"-"&amp;P$6,Dots!$E:$E)</f>
        <v>0</v>
      </c>
      <c r="Q62" s="22" t="n">
        <f aca="false">SUMIF(Dots!$K:$K,$B62&amp;"-"&amp;Q$6,Dots!$E:$E)</f>
        <v>0</v>
      </c>
      <c r="R62" s="22" t="n">
        <f aca="false">SUMIF(Dots!$K:$K,$B62&amp;"-"&amp;R$6,Dots!$E:$E)</f>
        <v>0</v>
      </c>
      <c r="S62" s="22" t="n">
        <f aca="false">SUMIF(Dots!$K:$K,$B62&amp;"-"&amp;S$6,Dots!$E:$E)</f>
        <v>0</v>
      </c>
      <c r="T62" s="22" t="n">
        <f aca="false">SUMIF(Dots!$J:$J,$B62&amp;"-"&amp;T$6,Dots!$E:$E)</f>
        <v>0</v>
      </c>
      <c r="U62" s="22" t="n">
        <f aca="false">SUMIF(Dots!$J:$J,$B62&amp;"-"&amp;U$6,Dots!$E:$E)</f>
        <v>69000</v>
      </c>
      <c r="V62" s="22" t="n">
        <f aca="false">SUMIF(Dots!$J:$J,$B62&amp;"-"&amp;V$6,Dots!$E:$E)</f>
        <v>1000</v>
      </c>
      <c r="W62" s="22" t="n">
        <f aca="false">SUMIF(Dots!$J:$J,$B62&amp;"-"&amp;W$6,Dots!$E:$E)</f>
        <v>0</v>
      </c>
      <c r="X62" s="22" t="n">
        <f aca="false">SUMIF(Dots!$J:$J,$B62&amp;"-"&amp;X$6,Dots!$E:$E)</f>
        <v>0</v>
      </c>
    </row>
    <row r="63" customFormat="false" ht="12.75" hidden="false" customHeight="false" outlineLevel="0" collapsed="false">
      <c r="A63" s="21" t="s">
        <v>141</v>
      </c>
      <c r="B63" s="21" t="n">
        <v>585327</v>
      </c>
      <c r="C63" s="21" t="s">
        <v>142</v>
      </c>
      <c r="D63" s="22" t="n">
        <f aca="false">SUM(E63:S63)</f>
        <v>61272</v>
      </c>
      <c r="E63" s="22" t="n">
        <f aca="false">SUMIF(Dots!$K:$K,$B63&amp;"-"&amp;E$6,Dots!$E:$E)</f>
        <v>50500</v>
      </c>
      <c r="F63" s="22" t="n">
        <f aca="false">SUMIF(Dots!$K:$K,$B63&amp;"-"&amp;F$6,Dots!$E:$E)</f>
        <v>0</v>
      </c>
      <c r="G63" s="22" t="n">
        <f aca="false">SUMIF(Dots!$K:$K,$B63&amp;"-"&amp;G$6,Dots!$E:$E)</f>
        <v>10772</v>
      </c>
      <c r="H63" s="22" t="n">
        <f aca="false">SUMIF(Dots!$K:$K,$B63&amp;"-"&amp;H$6,Dots!$E:$E)</f>
        <v>0</v>
      </c>
      <c r="I63" s="22" t="n">
        <f aca="false">SUMIF(Dots!$K:$K,$B63&amp;"-"&amp;I$6,Dots!$E:$E)</f>
        <v>0</v>
      </c>
      <c r="J63" s="22" t="n">
        <f aca="false">SUMIF(Dots!$K:$K,$B63&amp;"-"&amp;J$6,Dots!$E:$E)</f>
        <v>0</v>
      </c>
      <c r="K63" s="22" t="n">
        <f aca="false">SUMIF(Dots!$K:$K,$B63&amp;"-"&amp;K$6,Dots!$E:$E)</f>
        <v>0</v>
      </c>
      <c r="L63" s="22" t="n">
        <f aca="false">SUMIF(Dots!$K:$K,$B63&amp;"-"&amp;L$6,Dots!$E:$E)</f>
        <v>0</v>
      </c>
      <c r="M63" s="22" t="n">
        <f aca="false">SUMIF(Dots!$K:$K,$B63&amp;"-"&amp;M$6,Dots!$E:$E)</f>
        <v>0</v>
      </c>
      <c r="N63" s="22" t="n">
        <f aca="false">SUMIF(Dots!$K:$K,$B63&amp;"-"&amp;N$6,Dots!$E:$E)</f>
        <v>0</v>
      </c>
      <c r="O63" s="22" t="n">
        <f aca="false">SUMIF(Dots!$K:$K,$B63&amp;"-"&amp;O$6,Dots!$E:$E)</f>
        <v>0</v>
      </c>
      <c r="P63" s="22" t="n">
        <f aca="false">SUMIF(Dots!$K:$K,$B63&amp;"-"&amp;P$6,Dots!$E:$E)</f>
        <v>0</v>
      </c>
      <c r="Q63" s="22" t="n">
        <f aca="false">SUMIF(Dots!$K:$K,$B63&amp;"-"&amp;Q$6,Dots!$E:$E)</f>
        <v>0</v>
      </c>
      <c r="R63" s="22" t="n">
        <f aca="false">SUMIF(Dots!$K:$K,$B63&amp;"-"&amp;R$6,Dots!$E:$E)</f>
        <v>0</v>
      </c>
      <c r="S63" s="22" t="n">
        <f aca="false">SUMIF(Dots!$K:$K,$B63&amp;"-"&amp;S$6,Dots!$E:$E)</f>
        <v>0</v>
      </c>
      <c r="T63" s="22" t="n">
        <f aca="false">SUMIF(Dots!$J:$J,$B63&amp;"-"&amp;T$6,Dots!$E:$E)</f>
        <v>0</v>
      </c>
      <c r="U63" s="22" t="n">
        <f aca="false">SUMIF(Dots!$J:$J,$B63&amp;"-"&amp;U$6,Dots!$E:$E)</f>
        <v>46072</v>
      </c>
      <c r="V63" s="22" t="n">
        <f aca="false">SUMIF(Dots!$J:$J,$B63&amp;"-"&amp;V$6,Dots!$E:$E)</f>
        <v>15200</v>
      </c>
      <c r="W63" s="22" t="n">
        <f aca="false">SUMIF(Dots!$J:$J,$B63&amp;"-"&amp;W$6,Dots!$E:$E)</f>
        <v>0</v>
      </c>
      <c r="X63" s="22" t="n">
        <f aca="false">SUMIF(Dots!$J:$J,$B63&amp;"-"&amp;X$6,Dots!$E:$E)</f>
        <v>0</v>
      </c>
    </row>
    <row r="64" customFormat="false" ht="12.75" hidden="false" customHeight="false" outlineLevel="0" collapsed="false">
      <c r="A64" s="21" t="s">
        <v>143</v>
      </c>
      <c r="B64" s="21" t="n">
        <v>677604</v>
      </c>
      <c r="C64" s="21" t="s">
        <v>144</v>
      </c>
      <c r="D64" s="22" t="n">
        <f aca="false">SUM(E64:S64)</f>
        <v>60250</v>
      </c>
      <c r="E64" s="22" t="n">
        <f aca="false">SUMIF(Dots!$K:$K,$B64&amp;"-"&amp;E$6,Dots!$E:$E)</f>
        <v>56100</v>
      </c>
      <c r="F64" s="22" t="n">
        <f aca="false">SUMIF(Dots!$K:$K,$B64&amp;"-"&amp;F$6,Dots!$E:$E)</f>
        <v>0</v>
      </c>
      <c r="G64" s="22" t="n">
        <f aca="false">SUMIF(Dots!$K:$K,$B64&amp;"-"&amp;G$6,Dots!$E:$E)</f>
        <v>4150</v>
      </c>
      <c r="H64" s="22" t="n">
        <f aca="false">SUMIF(Dots!$K:$K,$B64&amp;"-"&amp;H$6,Dots!$E:$E)</f>
        <v>0</v>
      </c>
      <c r="I64" s="22" t="n">
        <f aca="false">SUMIF(Dots!$K:$K,$B64&amp;"-"&amp;I$6,Dots!$E:$E)</f>
        <v>0</v>
      </c>
      <c r="J64" s="22" t="n">
        <f aca="false">SUMIF(Dots!$K:$K,$B64&amp;"-"&amp;J$6,Dots!$E:$E)</f>
        <v>0</v>
      </c>
      <c r="K64" s="22" t="n">
        <f aca="false">SUMIF(Dots!$K:$K,$B64&amp;"-"&amp;K$6,Dots!$E:$E)</f>
        <v>0</v>
      </c>
      <c r="L64" s="22" t="n">
        <f aca="false">SUMIF(Dots!$K:$K,$B64&amp;"-"&amp;L$6,Dots!$E:$E)</f>
        <v>0</v>
      </c>
      <c r="M64" s="22" t="n">
        <f aca="false">SUMIF(Dots!$K:$K,$B64&amp;"-"&amp;M$6,Dots!$E:$E)</f>
        <v>0</v>
      </c>
      <c r="N64" s="22" t="n">
        <f aca="false">SUMIF(Dots!$K:$K,$B64&amp;"-"&amp;N$6,Dots!$E:$E)</f>
        <v>0</v>
      </c>
      <c r="O64" s="22" t="n">
        <f aca="false">SUMIF(Dots!$K:$K,$B64&amp;"-"&amp;O$6,Dots!$E:$E)</f>
        <v>0</v>
      </c>
      <c r="P64" s="22" t="n">
        <f aca="false">SUMIF(Dots!$K:$K,$B64&amp;"-"&amp;P$6,Dots!$E:$E)</f>
        <v>0</v>
      </c>
      <c r="Q64" s="22" t="n">
        <f aca="false">SUMIF(Dots!$K:$K,$B64&amp;"-"&amp;Q$6,Dots!$E:$E)</f>
        <v>0</v>
      </c>
      <c r="R64" s="22" t="n">
        <f aca="false">SUMIF(Dots!$K:$K,$B64&amp;"-"&amp;R$6,Dots!$E:$E)</f>
        <v>0</v>
      </c>
      <c r="S64" s="22" t="n">
        <f aca="false">SUMIF(Dots!$K:$K,$B64&amp;"-"&amp;S$6,Dots!$E:$E)</f>
        <v>0</v>
      </c>
      <c r="T64" s="22" t="n">
        <f aca="false">SUMIF(Dots!$J:$J,$B64&amp;"-"&amp;T$6,Dots!$E:$E)</f>
        <v>0</v>
      </c>
      <c r="U64" s="22" t="n">
        <f aca="false">SUMIF(Dots!$J:$J,$B64&amp;"-"&amp;U$6,Dots!$E:$E)</f>
        <v>51750</v>
      </c>
      <c r="V64" s="22" t="n">
        <f aca="false">SUMIF(Dots!$J:$J,$B64&amp;"-"&amp;V$6,Dots!$E:$E)</f>
        <v>8500</v>
      </c>
      <c r="W64" s="22" t="n">
        <f aca="false">SUMIF(Dots!$J:$J,$B64&amp;"-"&amp;W$6,Dots!$E:$E)</f>
        <v>0</v>
      </c>
      <c r="X64" s="22" t="n">
        <f aca="false">SUMIF(Dots!$J:$J,$B64&amp;"-"&amp;X$6,Dots!$E:$E)</f>
        <v>0</v>
      </c>
    </row>
    <row r="65" customFormat="false" ht="12.75" hidden="false" customHeight="false" outlineLevel="0" collapsed="false">
      <c r="A65" s="21" t="s">
        <v>145</v>
      </c>
      <c r="B65" s="21" t="n">
        <v>30814910</v>
      </c>
      <c r="C65" s="21" t="s">
        <v>146</v>
      </c>
      <c r="D65" s="22" t="n">
        <f aca="false">SUM(E65:S65)</f>
        <v>59400</v>
      </c>
      <c r="E65" s="22" t="n">
        <f aca="false">SUMIF(Dots!$K:$K,$B65&amp;"-"&amp;E$6,Dots!$E:$E)</f>
        <v>59400</v>
      </c>
      <c r="F65" s="22" t="n">
        <f aca="false">SUMIF(Dots!$K:$K,$B65&amp;"-"&amp;F$6,Dots!$E:$E)</f>
        <v>0</v>
      </c>
      <c r="G65" s="22" t="n">
        <f aca="false">SUMIF(Dots!$K:$K,$B65&amp;"-"&amp;G$6,Dots!$E:$E)</f>
        <v>0</v>
      </c>
      <c r="H65" s="22" t="n">
        <f aca="false">SUMIF(Dots!$K:$K,$B65&amp;"-"&amp;H$6,Dots!$E:$E)</f>
        <v>0</v>
      </c>
      <c r="I65" s="22" t="n">
        <f aca="false">SUMIF(Dots!$K:$K,$B65&amp;"-"&amp;I$6,Dots!$E:$E)</f>
        <v>0</v>
      </c>
      <c r="J65" s="22" t="n">
        <f aca="false">SUMIF(Dots!$K:$K,$B65&amp;"-"&amp;J$6,Dots!$E:$E)</f>
        <v>0</v>
      </c>
      <c r="K65" s="22" t="n">
        <f aca="false">SUMIF(Dots!$K:$K,$B65&amp;"-"&amp;K$6,Dots!$E:$E)</f>
        <v>0</v>
      </c>
      <c r="L65" s="22" t="n">
        <f aca="false">SUMIF(Dots!$K:$K,$B65&amp;"-"&amp;L$6,Dots!$E:$E)</f>
        <v>0</v>
      </c>
      <c r="M65" s="22" t="n">
        <f aca="false">SUMIF(Dots!$K:$K,$B65&amp;"-"&amp;M$6,Dots!$E:$E)</f>
        <v>0</v>
      </c>
      <c r="N65" s="22" t="n">
        <f aca="false">SUMIF(Dots!$K:$K,$B65&amp;"-"&amp;N$6,Dots!$E:$E)</f>
        <v>0</v>
      </c>
      <c r="O65" s="22" t="n">
        <f aca="false">SUMIF(Dots!$K:$K,$B65&amp;"-"&amp;O$6,Dots!$E:$E)</f>
        <v>0</v>
      </c>
      <c r="P65" s="22" t="n">
        <f aca="false">SUMIF(Dots!$K:$K,$B65&amp;"-"&amp;P$6,Dots!$E:$E)</f>
        <v>0</v>
      </c>
      <c r="Q65" s="22" t="n">
        <f aca="false">SUMIF(Dots!$K:$K,$B65&amp;"-"&amp;Q$6,Dots!$E:$E)</f>
        <v>0</v>
      </c>
      <c r="R65" s="22" t="n">
        <f aca="false">SUMIF(Dots!$K:$K,$B65&amp;"-"&amp;R$6,Dots!$E:$E)</f>
        <v>0</v>
      </c>
      <c r="S65" s="22" t="n">
        <f aca="false">SUMIF(Dots!$K:$K,$B65&amp;"-"&amp;S$6,Dots!$E:$E)</f>
        <v>0</v>
      </c>
      <c r="T65" s="22" t="n">
        <f aca="false">SUMIF(Dots!$J:$J,$B65&amp;"-"&amp;T$6,Dots!$E:$E)</f>
        <v>0</v>
      </c>
      <c r="U65" s="22" t="n">
        <f aca="false">SUMIF(Dots!$J:$J,$B65&amp;"-"&amp;U$6,Dots!$E:$E)</f>
        <v>38600</v>
      </c>
      <c r="V65" s="22" t="n">
        <f aca="false">SUMIF(Dots!$J:$J,$B65&amp;"-"&amp;V$6,Dots!$E:$E)</f>
        <v>20800</v>
      </c>
      <c r="W65" s="22" t="n">
        <f aca="false">SUMIF(Dots!$J:$J,$B65&amp;"-"&amp;W$6,Dots!$E:$E)</f>
        <v>0</v>
      </c>
      <c r="X65" s="22" t="n">
        <f aca="false">SUMIF(Dots!$J:$J,$B65&amp;"-"&amp;X$6,Dots!$E:$E)</f>
        <v>0</v>
      </c>
    </row>
    <row r="66" customFormat="false" ht="12.75" hidden="false" customHeight="false" outlineLevel="0" collapsed="false">
      <c r="A66" s="21" t="s">
        <v>147</v>
      </c>
      <c r="B66" s="21" t="n">
        <v>31119247</v>
      </c>
      <c r="C66" s="21" t="s">
        <v>148</v>
      </c>
      <c r="D66" s="22" t="n">
        <f aca="false">SUM(E66:S66)</f>
        <v>59070</v>
      </c>
      <c r="E66" s="22" t="n">
        <f aca="false">SUMIF(Dots!$K:$K,$B66&amp;"-"&amp;E$6,Dots!$E:$E)</f>
        <v>56000</v>
      </c>
      <c r="F66" s="22" t="n">
        <f aca="false">SUMIF(Dots!$K:$K,$B66&amp;"-"&amp;F$6,Dots!$E:$E)</f>
        <v>0</v>
      </c>
      <c r="G66" s="22" t="n">
        <f aca="false">SUMIF(Dots!$K:$K,$B66&amp;"-"&amp;G$6,Dots!$E:$E)</f>
        <v>3070</v>
      </c>
      <c r="H66" s="22" t="n">
        <f aca="false">SUMIF(Dots!$K:$K,$B66&amp;"-"&amp;H$6,Dots!$E:$E)</f>
        <v>0</v>
      </c>
      <c r="I66" s="22" t="n">
        <f aca="false">SUMIF(Dots!$K:$K,$B66&amp;"-"&amp;I$6,Dots!$E:$E)</f>
        <v>0</v>
      </c>
      <c r="J66" s="22" t="n">
        <f aca="false">SUMIF(Dots!$K:$K,$B66&amp;"-"&amp;J$6,Dots!$E:$E)</f>
        <v>0</v>
      </c>
      <c r="K66" s="22" t="n">
        <f aca="false">SUMIF(Dots!$K:$K,$B66&amp;"-"&amp;K$6,Dots!$E:$E)</f>
        <v>0</v>
      </c>
      <c r="L66" s="22" t="n">
        <f aca="false">SUMIF(Dots!$K:$K,$B66&amp;"-"&amp;L$6,Dots!$E:$E)</f>
        <v>0</v>
      </c>
      <c r="M66" s="22" t="n">
        <f aca="false">SUMIF(Dots!$K:$K,$B66&amp;"-"&amp;M$6,Dots!$E:$E)</f>
        <v>0</v>
      </c>
      <c r="N66" s="22" t="n">
        <f aca="false">SUMIF(Dots!$K:$K,$B66&amp;"-"&amp;N$6,Dots!$E:$E)</f>
        <v>0</v>
      </c>
      <c r="O66" s="22" t="n">
        <f aca="false">SUMIF(Dots!$K:$K,$B66&amp;"-"&amp;O$6,Dots!$E:$E)</f>
        <v>0</v>
      </c>
      <c r="P66" s="22" t="n">
        <f aca="false">SUMIF(Dots!$K:$K,$B66&amp;"-"&amp;P$6,Dots!$E:$E)</f>
        <v>0</v>
      </c>
      <c r="Q66" s="22" t="n">
        <f aca="false">SUMIF(Dots!$K:$K,$B66&amp;"-"&amp;Q$6,Dots!$E:$E)</f>
        <v>0</v>
      </c>
      <c r="R66" s="22" t="n">
        <f aca="false">SUMIF(Dots!$K:$K,$B66&amp;"-"&amp;R$6,Dots!$E:$E)</f>
        <v>0</v>
      </c>
      <c r="S66" s="22" t="n">
        <f aca="false">SUMIF(Dots!$K:$K,$B66&amp;"-"&amp;S$6,Dots!$E:$E)</f>
        <v>0</v>
      </c>
      <c r="T66" s="22" t="n">
        <f aca="false">SUMIF(Dots!$J:$J,$B66&amp;"-"&amp;T$6,Dots!$E:$E)</f>
        <v>0</v>
      </c>
      <c r="U66" s="22" t="n">
        <f aca="false">SUMIF(Dots!$J:$J,$B66&amp;"-"&amp;U$6,Dots!$E:$E)</f>
        <v>25470</v>
      </c>
      <c r="V66" s="22" t="n">
        <f aca="false">SUMIF(Dots!$J:$J,$B66&amp;"-"&amp;V$6,Dots!$E:$E)</f>
        <v>33600</v>
      </c>
      <c r="W66" s="22" t="n">
        <f aca="false">SUMIF(Dots!$J:$J,$B66&amp;"-"&amp;W$6,Dots!$E:$E)</f>
        <v>0</v>
      </c>
      <c r="X66" s="22" t="n">
        <f aca="false">SUMIF(Dots!$J:$J,$B66&amp;"-"&amp;X$6,Dots!$E:$E)</f>
        <v>0</v>
      </c>
    </row>
    <row r="67" customFormat="false" ht="12.75" hidden="false" customHeight="false" outlineLevel="0" collapsed="false">
      <c r="A67" s="21" t="s">
        <v>149</v>
      </c>
      <c r="B67" s="21" t="n">
        <v>585319</v>
      </c>
      <c r="C67" s="21" t="s">
        <v>150</v>
      </c>
      <c r="D67" s="22" t="n">
        <f aca="false">SUM(E67:S67)</f>
        <v>57650</v>
      </c>
      <c r="E67" s="22" t="n">
        <f aca="false">SUMIF(Dots!$K:$K,$B67&amp;"-"&amp;E$6,Dots!$E:$E)</f>
        <v>56900</v>
      </c>
      <c r="F67" s="22" t="n">
        <f aca="false">SUMIF(Dots!$K:$K,$B67&amp;"-"&amp;F$6,Dots!$E:$E)</f>
        <v>0</v>
      </c>
      <c r="G67" s="22" t="n">
        <f aca="false">SUMIF(Dots!$K:$K,$B67&amp;"-"&amp;G$6,Dots!$E:$E)</f>
        <v>750</v>
      </c>
      <c r="H67" s="22" t="n">
        <f aca="false">SUMIF(Dots!$K:$K,$B67&amp;"-"&amp;H$6,Dots!$E:$E)</f>
        <v>0</v>
      </c>
      <c r="I67" s="22" t="n">
        <f aca="false">SUMIF(Dots!$K:$K,$B67&amp;"-"&amp;I$6,Dots!$E:$E)</f>
        <v>0</v>
      </c>
      <c r="J67" s="22" t="n">
        <f aca="false">SUMIF(Dots!$K:$K,$B67&amp;"-"&amp;J$6,Dots!$E:$E)</f>
        <v>0</v>
      </c>
      <c r="K67" s="22" t="n">
        <f aca="false">SUMIF(Dots!$K:$K,$B67&amp;"-"&amp;K$6,Dots!$E:$E)</f>
        <v>0</v>
      </c>
      <c r="L67" s="22" t="n">
        <f aca="false">SUMIF(Dots!$K:$K,$B67&amp;"-"&amp;L$6,Dots!$E:$E)</f>
        <v>0</v>
      </c>
      <c r="M67" s="22" t="n">
        <f aca="false">SUMIF(Dots!$K:$K,$B67&amp;"-"&amp;M$6,Dots!$E:$E)</f>
        <v>0</v>
      </c>
      <c r="N67" s="22" t="n">
        <f aca="false">SUMIF(Dots!$K:$K,$B67&amp;"-"&amp;N$6,Dots!$E:$E)</f>
        <v>0</v>
      </c>
      <c r="O67" s="22" t="n">
        <f aca="false">SUMIF(Dots!$K:$K,$B67&amp;"-"&amp;O$6,Dots!$E:$E)</f>
        <v>0</v>
      </c>
      <c r="P67" s="22" t="n">
        <f aca="false">SUMIF(Dots!$K:$K,$B67&amp;"-"&amp;P$6,Dots!$E:$E)</f>
        <v>0</v>
      </c>
      <c r="Q67" s="22" t="n">
        <f aca="false">SUMIF(Dots!$K:$K,$B67&amp;"-"&amp;Q$6,Dots!$E:$E)</f>
        <v>0</v>
      </c>
      <c r="R67" s="22" t="n">
        <f aca="false">SUMIF(Dots!$K:$K,$B67&amp;"-"&amp;R$6,Dots!$E:$E)</f>
        <v>0</v>
      </c>
      <c r="S67" s="22" t="n">
        <f aca="false">SUMIF(Dots!$K:$K,$B67&amp;"-"&amp;S$6,Dots!$E:$E)</f>
        <v>0</v>
      </c>
      <c r="T67" s="22" t="n">
        <f aca="false">SUMIF(Dots!$J:$J,$B67&amp;"-"&amp;T$6,Dots!$E:$E)</f>
        <v>0</v>
      </c>
      <c r="U67" s="22" t="n">
        <f aca="false">SUMIF(Dots!$J:$J,$B67&amp;"-"&amp;U$6,Dots!$E:$E)</f>
        <v>53650</v>
      </c>
      <c r="V67" s="22" t="n">
        <f aca="false">SUMIF(Dots!$J:$J,$B67&amp;"-"&amp;V$6,Dots!$E:$E)</f>
        <v>4000</v>
      </c>
      <c r="W67" s="22" t="n">
        <f aca="false">SUMIF(Dots!$J:$J,$B67&amp;"-"&amp;W$6,Dots!$E:$E)</f>
        <v>0</v>
      </c>
      <c r="X67" s="22" t="n">
        <f aca="false">SUMIF(Dots!$J:$J,$B67&amp;"-"&amp;X$6,Dots!$E:$E)</f>
        <v>0</v>
      </c>
    </row>
    <row r="68" customFormat="false" ht="12.75" hidden="false" customHeight="false" outlineLevel="0" collapsed="false">
      <c r="A68" s="21" t="s">
        <v>151</v>
      </c>
      <c r="B68" s="21" t="n">
        <v>30793009</v>
      </c>
      <c r="C68" s="21" t="s">
        <v>152</v>
      </c>
      <c r="D68" s="22" t="n">
        <f aca="false">SUM(E68:S68)</f>
        <v>55330</v>
      </c>
      <c r="E68" s="22" t="n">
        <f aca="false">SUMIF(Dots!$K:$K,$B68&amp;"-"&amp;E$6,Dots!$E:$E)</f>
        <v>54800</v>
      </c>
      <c r="F68" s="22" t="n">
        <f aca="false">SUMIF(Dots!$K:$K,$B68&amp;"-"&amp;F$6,Dots!$E:$E)</f>
        <v>0</v>
      </c>
      <c r="G68" s="22" t="n">
        <f aca="false">SUMIF(Dots!$K:$K,$B68&amp;"-"&amp;G$6,Dots!$E:$E)</f>
        <v>530</v>
      </c>
      <c r="H68" s="22" t="n">
        <f aca="false">SUMIF(Dots!$K:$K,$B68&amp;"-"&amp;H$6,Dots!$E:$E)</f>
        <v>0</v>
      </c>
      <c r="I68" s="22" t="n">
        <f aca="false">SUMIF(Dots!$K:$K,$B68&amp;"-"&amp;I$6,Dots!$E:$E)</f>
        <v>0</v>
      </c>
      <c r="J68" s="22" t="n">
        <f aca="false">SUMIF(Dots!$K:$K,$B68&amp;"-"&amp;J$6,Dots!$E:$E)</f>
        <v>0</v>
      </c>
      <c r="K68" s="22" t="n">
        <f aca="false">SUMIF(Dots!$K:$K,$B68&amp;"-"&amp;K$6,Dots!$E:$E)</f>
        <v>0</v>
      </c>
      <c r="L68" s="22" t="n">
        <f aca="false">SUMIF(Dots!$K:$K,$B68&amp;"-"&amp;L$6,Dots!$E:$E)</f>
        <v>0</v>
      </c>
      <c r="M68" s="22" t="n">
        <f aca="false">SUMIF(Dots!$K:$K,$B68&amp;"-"&amp;M$6,Dots!$E:$E)</f>
        <v>0</v>
      </c>
      <c r="N68" s="22" t="n">
        <f aca="false">SUMIF(Dots!$K:$K,$B68&amp;"-"&amp;N$6,Dots!$E:$E)</f>
        <v>0</v>
      </c>
      <c r="O68" s="22" t="n">
        <f aca="false">SUMIF(Dots!$K:$K,$B68&amp;"-"&amp;O$6,Dots!$E:$E)</f>
        <v>0</v>
      </c>
      <c r="P68" s="22" t="n">
        <f aca="false">SUMIF(Dots!$K:$K,$B68&amp;"-"&amp;P$6,Dots!$E:$E)</f>
        <v>0</v>
      </c>
      <c r="Q68" s="22" t="n">
        <f aca="false">SUMIF(Dots!$K:$K,$B68&amp;"-"&amp;Q$6,Dots!$E:$E)</f>
        <v>0</v>
      </c>
      <c r="R68" s="22" t="n">
        <f aca="false">SUMIF(Dots!$K:$K,$B68&amp;"-"&amp;R$6,Dots!$E:$E)</f>
        <v>0</v>
      </c>
      <c r="S68" s="22" t="n">
        <f aca="false">SUMIF(Dots!$K:$K,$B68&amp;"-"&amp;S$6,Dots!$E:$E)</f>
        <v>0</v>
      </c>
      <c r="T68" s="22" t="n">
        <f aca="false">SUMIF(Dots!$J:$J,$B68&amp;"-"&amp;T$6,Dots!$E:$E)</f>
        <v>0</v>
      </c>
      <c r="U68" s="22" t="n">
        <f aca="false">SUMIF(Dots!$J:$J,$B68&amp;"-"&amp;U$6,Dots!$E:$E)</f>
        <v>38830</v>
      </c>
      <c r="V68" s="22" t="n">
        <f aca="false">SUMIF(Dots!$J:$J,$B68&amp;"-"&amp;V$6,Dots!$E:$E)</f>
        <v>16500</v>
      </c>
      <c r="W68" s="22" t="n">
        <f aca="false">SUMIF(Dots!$J:$J,$B68&amp;"-"&amp;W$6,Dots!$E:$E)</f>
        <v>0</v>
      </c>
      <c r="X68" s="22" t="n">
        <f aca="false">SUMIF(Dots!$J:$J,$B68&amp;"-"&amp;X$6,Dots!$E:$E)</f>
        <v>0</v>
      </c>
    </row>
    <row r="69" customFormat="false" ht="12.75" hidden="false" customHeight="false" outlineLevel="0" collapsed="false">
      <c r="A69" s="21" t="s">
        <v>153</v>
      </c>
      <c r="B69" s="21" t="n">
        <v>30688060</v>
      </c>
      <c r="C69" s="21" t="s">
        <v>154</v>
      </c>
      <c r="D69" s="22" t="n">
        <f aca="false">SUM(E69:S69)</f>
        <v>54300</v>
      </c>
      <c r="E69" s="22" t="n">
        <f aca="false">SUMIF(Dots!$K:$K,$B69&amp;"-"&amp;E$6,Dots!$E:$E)</f>
        <v>54300</v>
      </c>
      <c r="F69" s="22" t="n">
        <f aca="false">SUMIF(Dots!$K:$K,$B69&amp;"-"&amp;F$6,Dots!$E:$E)</f>
        <v>0</v>
      </c>
      <c r="G69" s="22" t="n">
        <f aca="false">SUMIF(Dots!$K:$K,$B69&amp;"-"&amp;G$6,Dots!$E:$E)</f>
        <v>0</v>
      </c>
      <c r="H69" s="22" t="n">
        <f aca="false">SUMIF(Dots!$K:$K,$B69&amp;"-"&amp;H$6,Dots!$E:$E)</f>
        <v>0</v>
      </c>
      <c r="I69" s="22" t="n">
        <f aca="false">SUMIF(Dots!$K:$K,$B69&amp;"-"&amp;I$6,Dots!$E:$E)</f>
        <v>0</v>
      </c>
      <c r="J69" s="22" t="n">
        <f aca="false">SUMIF(Dots!$K:$K,$B69&amp;"-"&amp;J$6,Dots!$E:$E)</f>
        <v>0</v>
      </c>
      <c r="K69" s="22" t="n">
        <f aca="false">SUMIF(Dots!$K:$K,$B69&amp;"-"&amp;K$6,Dots!$E:$E)</f>
        <v>0</v>
      </c>
      <c r="L69" s="22" t="n">
        <f aca="false">SUMIF(Dots!$K:$K,$B69&amp;"-"&amp;L$6,Dots!$E:$E)</f>
        <v>0</v>
      </c>
      <c r="M69" s="22" t="n">
        <f aca="false">SUMIF(Dots!$K:$K,$B69&amp;"-"&amp;M$6,Dots!$E:$E)</f>
        <v>0</v>
      </c>
      <c r="N69" s="22" t="n">
        <f aca="false">SUMIF(Dots!$K:$K,$B69&amp;"-"&amp;N$6,Dots!$E:$E)</f>
        <v>0</v>
      </c>
      <c r="O69" s="22" t="n">
        <f aca="false">SUMIF(Dots!$K:$K,$B69&amp;"-"&amp;O$6,Dots!$E:$E)</f>
        <v>0</v>
      </c>
      <c r="P69" s="22" t="n">
        <f aca="false">SUMIF(Dots!$K:$K,$B69&amp;"-"&amp;P$6,Dots!$E:$E)</f>
        <v>0</v>
      </c>
      <c r="Q69" s="22" t="n">
        <f aca="false">SUMIF(Dots!$K:$K,$B69&amp;"-"&amp;Q$6,Dots!$E:$E)</f>
        <v>0</v>
      </c>
      <c r="R69" s="22" t="n">
        <f aca="false">SUMIF(Dots!$K:$K,$B69&amp;"-"&amp;R$6,Dots!$E:$E)</f>
        <v>0</v>
      </c>
      <c r="S69" s="22" t="n">
        <f aca="false">SUMIF(Dots!$K:$K,$B69&amp;"-"&amp;S$6,Dots!$E:$E)</f>
        <v>0</v>
      </c>
      <c r="T69" s="22" t="n">
        <f aca="false">SUMIF(Dots!$J:$J,$B69&amp;"-"&amp;T$6,Dots!$E:$E)</f>
        <v>0</v>
      </c>
      <c r="U69" s="22" t="n">
        <f aca="false">SUMIF(Dots!$J:$J,$B69&amp;"-"&amp;U$6,Dots!$E:$E)</f>
        <v>21700</v>
      </c>
      <c r="V69" s="22" t="n">
        <f aca="false">SUMIF(Dots!$J:$J,$B69&amp;"-"&amp;V$6,Dots!$E:$E)</f>
        <v>32600</v>
      </c>
      <c r="W69" s="22" t="n">
        <f aca="false">SUMIF(Dots!$J:$J,$B69&amp;"-"&amp;W$6,Dots!$E:$E)</f>
        <v>0</v>
      </c>
      <c r="X69" s="22" t="n">
        <f aca="false">SUMIF(Dots!$J:$J,$B69&amp;"-"&amp;X$6,Dots!$E:$E)</f>
        <v>0</v>
      </c>
    </row>
    <row r="70" customFormat="false" ht="12.75" hidden="false" customHeight="false" outlineLevel="0" collapsed="false">
      <c r="A70" s="21" t="s">
        <v>155</v>
      </c>
      <c r="B70" s="21" t="n">
        <v>30844568</v>
      </c>
      <c r="C70" s="21" t="s">
        <v>156</v>
      </c>
      <c r="D70" s="22" t="n">
        <f aca="false">SUM(E70:S70)</f>
        <v>54160</v>
      </c>
      <c r="E70" s="22" t="n">
        <f aca="false">SUMIF(Dots!$K:$K,$B70&amp;"-"&amp;E$6,Dots!$E:$E)</f>
        <v>53500</v>
      </c>
      <c r="F70" s="22" t="n">
        <f aca="false">SUMIF(Dots!$K:$K,$B70&amp;"-"&amp;F$6,Dots!$E:$E)</f>
        <v>0</v>
      </c>
      <c r="G70" s="22" t="n">
        <f aca="false">SUMIF(Dots!$K:$K,$B70&amp;"-"&amp;G$6,Dots!$E:$E)</f>
        <v>660</v>
      </c>
      <c r="H70" s="22" t="n">
        <f aca="false">SUMIF(Dots!$K:$K,$B70&amp;"-"&amp;H$6,Dots!$E:$E)</f>
        <v>0</v>
      </c>
      <c r="I70" s="22" t="n">
        <f aca="false">SUMIF(Dots!$K:$K,$B70&amp;"-"&amp;I$6,Dots!$E:$E)</f>
        <v>0</v>
      </c>
      <c r="J70" s="22" t="n">
        <f aca="false">SUMIF(Dots!$K:$K,$B70&amp;"-"&amp;J$6,Dots!$E:$E)</f>
        <v>0</v>
      </c>
      <c r="K70" s="22" t="n">
        <f aca="false">SUMIF(Dots!$K:$K,$B70&amp;"-"&amp;K$6,Dots!$E:$E)</f>
        <v>0</v>
      </c>
      <c r="L70" s="22" t="n">
        <f aca="false">SUMIF(Dots!$K:$K,$B70&amp;"-"&amp;L$6,Dots!$E:$E)</f>
        <v>0</v>
      </c>
      <c r="M70" s="22" t="n">
        <f aca="false">SUMIF(Dots!$K:$K,$B70&amp;"-"&amp;M$6,Dots!$E:$E)</f>
        <v>0</v>
      </c>
      <c r="N70" s="22" t="n">
        <f aca="false">SUMIF(Dots!$K:$K,$B70&amp;"-"&amp;N$6,Dots!$E:$E)</f>
        <v>0</v>
      </c>
      <c r="O70" s="22" t="n">
        <f aca="false">SUMIF(Dots!$K:$K,$B70&amp;"-"&amp;O$6,Dots!$E:$E)</f>
        <v>0</v>
      </c>
      <c r="P70" s="22" t="n">
        <f aca="false">SUMIF(Dots!$K:$K,$B70&amp;"-"&amp;P$6,Dots!$E:$E)</f>
        <v>0</v>
      </c>
      <c r="Q70" s="22" t="n">
        <f aca="false">SUMIF(Dots!$K:$K,$B70&amp;"-"&amp;Q$6,Dots!$E:$E)</f>
        <v>0</v>
      </c>
      <c r="R70" s="22" t="n">
        <f aca="false">SUMIF(Dots!$K:$K,$B70&amp;"-"&amp;R$6,Dots!$E:$E)</f>
        <v>0</v>
      </c>
      <c r="S70" s="22" t="n">
        <f aca="false">SUMIF(Dots!$K:$K,$B70&amp;"-"&amp;S$6,Dots!$E:$E)</f>
        <v>0</v>
      </c>
      <c r="T70" s="22" t="n">
        <f aca="false">SUMIF(Dots!$J:$J,$B70&amp;"-"&amp;T$6,Dots!$E:$E)</f>
        <v>0</v>
      </c>
      <c r="U70" s="22" t="n">
        <f aca="false">SUMIF(Dots!$J:$J,$B70&amp;"-"&amp;U$6,Dots!$E:$E)</f>
        <v>43460</v>
      </c>
      <c r="V70" s="22" t="n">
        <f aca="false">SUMIF(Dots!$J:$J,$B70&amp;"-"&amp;V$6,Dots!$E:$E)</f>
        <v>10700</v>
      </c>
      <c r="W70" s="22" t="n">
        <f aca="false">SUMIF(Dots!$J:$J,$B70&amp;"-"&amp;W$6,Dots!$E:$E)</f>
        <v>0</v>
      </c>
      <c r="X70" s="22" t="n">
        <f aca="false">SUMIF(Dots!$J:$J,$B70&amp;"-"&amp;X$6,Dots!$E:$E)</f>
        <v>0</v>
      </c>
    </row>
    <row r="71" customFormat="false" ht="12.75" hidden="false" customHeight="false" outlineLevel="0" collapsed="false">
      <c r="A71" s="21" t="s">
        <v>157</v>
      </c>
      <c r="B71" s="21" t="n">
        <v>896896</v>
      </c>
      <c r="C71" s="21" t="s">
        <v>158</v>
      </c>
      <c r="D71" s="22" t="n">
        <f aca="false">SUM(E71:S71)</f>
        <v>52635</v>
      </c>
      <c r="E71" s="22" t="n">
        <f aca="false">SUMIF(Dots!$K:$K,$B71&amp;"-"&amp;E$6,Dots!$E:$E)</f>
        <v>50800</v>
      </c>
      <c r="F71" s="22" t="n">
        <f aca="false">SUMIF(Dots!$K:$K,$B71&amp;"-"&amp;F$6,Dots!$E:$E)</f>
        <v>0</v>
      </c>
      <c r="G71" s="22" t="n">
        <f aca="false">SUMIF(Dots!$K:$K,$B71&amp;"-"&amp;G$6,Dots!$E:$E)</f>
        <v>1835</v>
      </c>
      <c r="H71" s="22" t="n">
        <f aca="false">SUMIF(Dots!$K:$K,$B71&amp;"-"&amp;H$6,Dots!$E:$E)</f>
        <v>0</v>
      </c>
      <c r="I71" s="22" t="n">
        <f aca="false">SUMIF(Dots!$K:$K,$B71&amp;"-"&amp;I$6,Dots!$E:$E)</f>
        <v>0</v>
      </c>
      <c r="J71" s="22" t="n">
        <f aca="false">SUMIF(Dots!$K:$K,$B71&amp;"-"&amp;J$6,Dots!$E:$E)</f>
        <v>0</v>
      </c>
      <c r="K71" s="22" t="n">
        <f aca="false">SUMIF(Dots!$K:$K,$B71&amp;"-"&amp;K$6,Dots!$E:$E)</f>
        <v>0</v>
      </c>
      <c r="L71" s="22" t="n">
        <f aca="false">SUMIF(Dots!$K:$K,$B71&amp;"-"&amp;L$6,Dots!$E:$E)</f>
        <v>0</v>
      </c>
      <c r="M71" s="22" t="n">
        <f aca="false">SUMIF(Dots!$K:$K,$B71&amp;"-"&amp;M$6,Dots!$E:$E)</f>
        <v>0</v>
      </c>
      <c r="N71" s="22" t="n">
        <f aca="false">SUMIF(Dots!$K:$K,$B71&amp;"-"&amp;N$6,Dots!$E:$E)</f>
        <v>0</v>
      </c>
      <c r="O71" s="22" t="n">
        <f aca="false">SUMIF(Dots!$K:$K,$B71&amp;"-"&amp;O$6,Dots!$E:$E)</f>
        <v>0</v>
      </c>
      <c r="P71" s="22" t="n">
        <f aca="false">SUMIF(Dots!$K:$K,$B71&amp;"-"&amp;P$6,Dots!$E:$E)</f>
        <v>0</v>
      </c>
      <c r="Q71" s="22" t="n">
        <f aca="false">SUMIF(Dots!$K:$K,$B71&amp;"-"&amp;Q$6,Dots!$E:$E)</f>
        <v>0</v>
      </c>
      <c r="R71" s="22" t="n">
        <f aca="false">SUMIF(Dots!$K:$K,$B71&amp;"-"&amp;R$6,Dots!$E:$E)</f>
        <v>0</v>
      </c>
      <c r="S71" s="22" t="n">
        <f aca="false">SUMIF(Dots!$K:$K,$B71&amp;"-"&amp;S$6,Dots!$E:$E)</f>
        <v>0</v>
      </c>
      <c r="T71" s="22" t="n">
        <f aca="false">SUMIF(Dots!$J:$J,$B71&amp;"-"&amp;T$6,Dots!$E:$E)</f>
        <v>0</v>
      </c>
      <c r="U71" s="22" t="n">
        <f aca="false">SUMIF(Dots!$J:$J,$B71&amp;"-"&amp;U$6,Dots!$E:$E)</f>
        <v>50035</v>
      </c>
      <c r="V71" s="22" t="n">
        <f aca="false">SUMIF(Dots!$J:$J,$B71&amp;"-"&amp;V$6,Dots!$E:$E)</f>
        <v>2600</v>
      </c>
      <c r="W71" s="22" t="n">
        <f aca="false">SUMIF(Dots!$J:$J,$B71&amp;"-"&amp;W$6,Dots!$E:$E)</f>
        <v>0</v>
      </c>
      <c r="X71" s="22" t="n">
        <f aca="false">SUMIF(Dots!$J:$J,$B71&amp;"-"&amp;X$6,Dots!$E:$E)</f>
        <v>0</v>
      </c>
    </row>
    <row r="72" customFormat="false" ht="12.75" hidden="false" customHeight="false" outlineLevel="0" collapsed="false">
      <c r="A72" s="21" t="s">
        <v>159</v>
      </c>
      <c r="B72" s="21" t="n">
        <v>30794617</v>
      </c>
      <c r="C72" s="21" t="s">
        <v>160</v>
      </c>
      <c r="D72" s="22" t="n">
        <f aca="false">SUM(E72:S72)</f>
        <v>49630</v>
      </c>
      <c r="E72" s="22" t="n">
        <f aca="false">SUMIF(Dots!$K:$K,$B72&amp;"-"&amp;E$6,Dots!$E:$E)</f>
        <v>35800</v>
      </c>
      <c r="F72" s="22" t="n">
        <f aca="false">SUMIF(Dots!$K:$K,$B72&amp;"-"&amp;F$6,Dots!$E:$E)</f>
        <v>0</v>
      </c>
      <c r="G72" s="22" t="n">
        <f aca="false">SUMIF(Dots!$K:$K,$B72&amp;"-"&amp;G$6,Dots!$E:$E)</f>
        <v>13830</v>
      </c>
      <c r="H72" s="22" t="n">
        <f aca="false">SUMIF(Dots!$K:$K,$B72&amp;"-"&amp;H$6,Dots!$E:$E)</f>
        <v>0</v>
      </c>
      <c r="I72" s="22" t="n">
        <f aca="false">SUMIF(Dots!$K:$K,$B72&amp;"-"&amp;I$6,Dots!$E:$E)</f>
        <v>0</v>
      </c>
      <c r="J72" s="22" t="n">
        <f aca="false">SUMIF(Dots!$K:$K,$B72&amp;"-"&amp;J$6,Dots!$E:$E)</f>
        <v>0</v>
      </c>
      <c r="K72" s="22" t="n">
        <f aca="false">SUMIF(Dots!$K:$K,$B72&amp;"-"&amp;K$6,Dots!$E:$E)</f>
        <v>0</v>
      </c>
      <c r="L72" s="22" t="n">
        <f aca="false">SUMIF(Dots!$K:$K,$B72&amp;"-"&amp;L$6,Dots!$E:$E)</f>
        <v>0</v>
      </c>
      <c r="M72" s="22" t="n">
        <f aca="false">SUMIF(Dots!$K:$K,$B72&amp;"-"&amp;M$6,Dots!$E:$E)</f>
        <v>0</v>
      </c>
      <c r="N72" s="22" t="n">
        <f aca="false">SUMIF(Dots!$K:$K,$B72&amp;"-"&amp;N$6,Dots!$E:$E)</f>
        <v>0</v>
      </c>
      <c r="O72" s="22" t="n">
        <f aca="false">SUMIF(Dots!$K:$K,$B72&amp;"-"&amp;O$6,Dots!$E:$E)</f>
        <v>0</v>
      </c>
      <c r="P72" s="22" t="n">
        <f aca="false">SUMIF(Dots!$K:$K,$B72&amp;"-"&amp;P$6,Dots!$E:$E)</f>
        <v>0</v>
      </c>
      <c r="Q72" s="22" t="n">
        <f aca="false">SUMIF(Dots!$K:$K,$B72&amp;"-"&amp;Q$6,Dots!$E:$E)</f>
        <v>0</v>
      </c>
      <c r="R72" s="22" t="n">
        <f aca="false">SUMIF(Dots!$K:$K,$B72&amp;"-"&amp;R$6,Dots!$E:$E)</f>
        <v>0</v>
      </c>
      <c r="S72" s="22" t="n">
        <f aca="false">SUMIF(Dots!$K:$K,$B72&amp;"-"&amp;S$6,Dots!$E:$E)</f>
        <v>0</v>
      </c>
      <c r="T72" s="22" t="n">
        <f aca="false">SUMIF(Dots!$J:$J,$B72&amp;"-"&amp;T$6,Dots!$E:$E)</f>
        <v>0</v>
      </c>
      <c r="U72" s="22" t="n">
        <f aca="false">SUMIF(Dots!$J:$J,$B72&amp;"-"&amp;U$6,Dots!$E:$E)</f>
        <v>31730</v>
      </c>
      <c r="V72" s="22" t="n">
        <f aca="false">SUMIF(Dots!$J:$J,$B72&amp;"-"&amp;V$6,Dots!$E:$E)</f>
        <v>17900</v>
      </c>
      <c r="W72" s="22" t="n">
        <f aca="false">SUMIF(Dots!$J:$J,$B72&amp;"-"&amp;W$6,Dots!$E:$E)</f>
        <v>0</v>
      </c>
      <c r="X72" s="22" t="n">
        <f aca="false">SUMIF(Dots!$J:$J,$B72&amp;"-"&amp;X$6,Dots!$E:$E)</f>
        <v>0</v>
      </c>
    </row>
    <row r="73" customFormat="false" ht="12.75" hidden="false" customHeight="false" outlineLevel="0" collapsed="false">
      <c r="A73" s="21" t="s">
        <v>161</v>
      </c>
      <c r="B73" s="21" t="n">
        <v>17310571</v>
      </c>
      <c r="C73" s="21" t="s">
        <v>162</v>
      </c>
      <c r="D73" s="22" t="n">
        <f aca="false">SUM(E73:S73)</f>
        <v>48930</v>
      </c>
      <c r="E73" s="22" t="n">
        <f aca="false">SUMIF(Dots!$K:$K,$B73&amp;"-"&amp;E$6,Dots!$E:$E)</f>
        <v>46300</v>
      </c>
      <c r="F73" s="22" t="n">
        <f aca="false">SUMIF(Dots!$K:$K,$B73&amp;"-"&amp;F$6,Dots!$E:$E)</f>
        <v>0</v>
      </c>
      <c r="G73" s="22" t="n">
        <f aca="false">SUMIF(Dots!$K:$K,$B73&amp;"-"&amp;G$6,Dots!$E:$E)</f>
        <v>330</v>
      </c>
      <c r="H73" s="22" t="n">
        <f aca="false">SUMIF(Dots!$K:$K,$B73&amp;"-"&amp;H$6,Dots!$E:$E)</f>
        <v>0</v>
      </c>
      <c r="I73" s="22" t="n">
        <f aca="false">SUMIF(Dots!$K:$K,$B73&amp;"-"&amp;I$6,Dots!$E:$E)</f>
        <v>0</v>
      </c>
      <c r="J73" s="22" t="n">
        <f aca="false">SUMIF(Dots!$K:$K,$B73&amp;"-"&amp;J$6,Dots!$E:$E)</f>
        <v>0</v>
      </c>
      <c r="K73" s="22" t="n">
        <f aca="false">SUMIF(Dots!$K:$K,$B73&amp;"-"&amp;K$6,Dots!$E:$E)</f>
        <v>0</v>
      </c>
      <c r="L73" s="22" t="n">
        <f aca="false">SUMIF(Dots!$K:$K,$B73&amp;"-"&amp;L$6,Dots!$E:$E)</f>
        <v>0</v>
      </c>
      <c r="M73" s="22" t="n">
        <f aca="false">SUMIF(Dots!$K:$K,$B73&amp;"-"&amp;M$6,Dots!$E:$E)</f>
        <v>0</v>
      </c>
      <c r="N73" s="22" t="n">
        <f aca="false">SUMIF(Dots!$K:$K,$B73&amp;"-"&amp;N$6,Dots!$E:$E)</f>
        <v>0</v>
      </c>
      <c r="O73" s="22" t="n">
        <f aca="false">SUMIF(Dots!$K:$K,$B73&amp;"-"&amp;O$6,Dots!$E:$E)</f>
        <v>0</v>
      </c>
      <c r="P73" s="22" t="n">
        <f aca="false">SUMIF(Dots!$K:$K,$B73&amp;"-"&amp;P$6,Dots!$E:$E)</f>
        <v>0</v>
      </c>
      <c r="Q73" s="22" t="n">
        <f aca="false">SUMIF(Dots!$K:$K,$B73&amp;"-"&amp;Q$6,Dots!$E:$E)</f>
        <v>2300</v>
      </c>
      <c r="R73" s="22" t="n">
        <f aca="false">SUMIF(Dots!$K:$K,$B73&amp;"-"&amp;R$6,Dots!$E:$E)</f>
        <v>0</v>
      </c>
      <c r="S73" s="22" t="n">
        <f aca="false">SUMIF(Dots!$K:$K,$B73&amp;"-"&amp;S$6,Dots!$E:$E)</f>
        <v>0</v>
      </c>
      <c r="T73" s="22" t="n">
        <f aca="false">SUMIF(Dots!$J:$J,$B73&amp;"-"&amp;T$6,Dots!$E:$E)</f>
        <v>2300</v>
      </c>
      <c r="U73" s="22" t="n">
        <f aca="false">SUMIF(Dots!$J:$J,$B73&amp;"-"&amp;U$6,Dots!$E:$E)</f>
        <v>32730</v>
      </c>
      <c r="V73" s="22" t="n">
        <f aca="false">SUMIF(Dots!$J:$J,$B73&amp;"-"&amp;V$6,Dots!$E:$E)</f>
        <v>13900</v>
      </c>
      <c r="W73" s="22" t="n">
        <f aca="false">SUMIF(Dots!$J:$J,$B73&amp;"-"&amp;W$6,Dots!$E:$E)</f>
        <v>0</v>
      </c>
      <c r="X73" s="22" t="n">
        <f aca="false">SUMIF(Dots!$J:$J,$B73&amp;"-"&amp;X$6,Dots!$E:$E)</f>
        <v>0</v>
      </c>
    </row>
    <row r="74" customFormat="false" ht="12.75" hidden="false" customHeight="false" outlineLevel="0" collapsed="false">
      <c r="A74" s="21" t="s">
        <v>163</v>
      </c>
      <c r="B74" s="21" t="n">
        <v>30793203</v>
      </c>
      <c r="C74" s="21" t="s">
        <v>164</v>
      </c>
      <c r="D74" s="22" t="n">
        <f aca="false">SUM(E74:S74)</f>
        <v>43860</v>
      </c>
      <c r="E74" s="22" t="n">
        <f aca="false">SUMIF(Dots!$K:$K,$B74&amp;"-"&amp;E$6,Dots!$E:$E)</f>
        <v>36800</v>
      </c>
      <c r="F74" s="22" t="n">
        <f aca="false">SUMIF(Dots!$K:$K,$B74&amp;"-"&amp;F$6,Dots!$E:$E)</f>
        <v>0</v>
      </c>
      <c r="G74" s="22" t="n">
        <f aca="false">SUMIF(Dots!$K:$K,$B74&amp;"-"&amp;G$6,Dots!$E:$E)</f>
        <v>7060</v>
      </c>
      <c r="H74" s="22" t="n">
        <f aca="false">SUMIF(Dots!$K:$K,$B74&amp;"-"&amp;H$6,Dots!$E:$E)</f>
        <v>0</v>
      </c>
      <c r="I74" s="22" t="n">
        <f aca="false">SUMIF(Dots!$K:$K,$B74&amp;"-"&amp;I$6,Dots!$E:$E)</f>
        <v>0</v>
      </c>
      <c r="J74" s="22" t="n">
        <f aca="false">SUMIF(Dots!$K:$K,$B74&amp;"-"&amp;J$6,Dots!$E:$E)</f>
        <v>0</v>
      </c>
      <c r="K74" s="22" t="n">
        <f aca="false">SUMIF(Dots!$K:$K,$B74&amp;"-"&amp;K$6,Dots!$E:$E)</f>
        <v>0</v>
      </c>
      <c r="L74" s="22" t="n">
        <f aca="false">SUMIF(Dots!$K:$K,$B74&amp;"-"&amp;L$6,Dots!$E:$E)</f>
        <v>0</v>
      </c>
      <c r="M74" s="22" t="n">
        <f aca="false">SUMIF(Dots!$K:$K,$B74&amp;"-"&amp;M$6,Dots!$E:$E)</f>
        <v>0</v>
      </c>
      <c r="N74" s="22" t="n">
        <f aca="false">SUMIF(Dots!$K:$K,$B74&amp;"-"&amp;N$6,Dots!$E:$E)</f>
        <v>0</v>
      </c>
      <c r="O74" s="22" t="n">
        <f aca="false">SUMIF(Dots!$K:$K,$B74&amp;"-"&amp;O$6,Dots!$E:$E)</f>
        <v>0</v>
      </c>
      <c r="P74" s="22" t="n">
        <f aca="false">SUMIF(Dots!$K:$K,$B74&amp;"-"&amp;P$6,Dots!$E:$E)</f>
        <v>0</v>
      </c>
      <c r="Q74" s="22" t="n">
        <f aca="false">SUMIF(Dots!$K:$K,$B74&amp;"-"&amp;Q$6,Dots!$E:$E)</f>
        <v>0</v>
      </c>
      <c r="R74" s="22" t="n">
        <f aca="false">SUMIF(Dots!$K:$K,$B74&amp;"-"&amp;R$6,Dots!$E:$E)</f>
        <v>0</v>
      </c>
      <c r="S74" s="22" t="n">
        <f aca="false">SUMIF(Dots!$K:$K,$B74&amp;"-"&amp;S$6,Dots!$E:$E)</f>
        <v>0</v>
      </c>
      <c r="T74" s="22" t="n">
        <f aca="false">SUMIF(Dots!$J:$J,$B74&amp;"-"&amp;T$6,Dots!$E:$E)</f>
        <v>0</v>
      </c>
      <c r="U74" s="22" t="n">
        <f aca="false">SUMIF(Dots!$J:$J,$B74&amp;"-"&amp;U$6,Dots!$E:$E)</f>
        <v>32760</v>
      </c>
      <c r="V74" s="22" t="n">
        <f aca="false">SUMIF(Dots!$J:$J,$B74&amp;"-"&amp;V$6,Dots!$E:$E)</f>
        <v>11100</v>
      </c>
      <c r="W74" s="22" t="n">
        <f aca="false">SUMIF(Dots!$J:$J,$B74&amp;"-"&amp;W$6,Dots!$E:$E)</f>
        <v>0</v>
      </c>
      <c r="X74" s="22" t="n">
        <f aca="false">SUMIF(Dots!$J:$J,$B74&amp;"-"&amp;X$6,Dots!$E:$E)</f>
        <v>0</v>
      </c>
    </row>
    <row r="75" customFormat="false" ht="12.75" hidden="false" customHeight="false" outlineLevel="0" collapsed="false">
      <c r="A75" s="21" t="s">
        <v>165</v>
      </c>
      <c r="B75" s="21" t="n">
        <v>31771688</v>
      </c>
      <c r="C75" s="21" t="s">
        <v>166</v>
      </c>
      <c r="D75" s="22" t="n">
        <f aca="false">SUM(E75:S75)</f>
        <v>42690</v>
      </c>
      <c r="E75" s="22" t="n">
        <f aca="false">SUMIF(Dots!$K:$K,$B75&amp;"-"&amp;E$6,Dots!$E:$E)</f>
        <v>40100</v>
      </c>
      <c r="F75" s="22" t="n">
        <f aca="false">SUMIF(Dots!$K:$K,$B75&amp;"-"&amp;F$6,Dots!$E:$E)</f>
        <v>0</v>
      </c>
      <c r="G75" s="22" t="n">
        <f aca="false">SUMIF(Dots!$K:$K,$B75&amp;"-"&amp;G$6,Dots!$E:$E)</f>
        <v>2590</v>
      </c>
      <c r="H75" s="22" t="n">
        <f aca="false">SUMIF(Dots!$K:$K,$B75&amp;"-"&amp;H$6,Dots!$E:$E)</f>
        <v>0</v>
      </c>
      <c r="I75" s="22" t="n">
        <f aca="false">SUMIF(Dots!$K:$K,$B75&amp;"-"&amp;I$6,Dots!$E:$E)</f>
        <v>0</v>
      </c>
      <c r="J75" s="22" t="n">
        <f aca="false">SUMIF(Dots!$K:$K,$B75&amp;"-"&amp;J$6,Dots!$E:$E)</f>
        <v>0</v>
      </c>
      <c r="K75" s="22" t="n">
        <f aca="false">SUMIF(Dots!$K:$K,$B75&amp;"-"&amp;K$6,Dots!$E:$E)</f>
        <v>0</v>
      </c>
      <c r="L75" s="22" t="n">
        <f aca="false">SUMIF(Dots!$K:$K,$B75&amp;"-"&amp;L$6,Dots!$E:$E)</f>
        <v>0</v>
      </c>
      <c r="M75" s="22" t="n">
        <f aca="false">SUMIF(Dots!$K:$K,$B75&amp;"-"&amp;M$6,Dots!$E:$E)</f>
        <v>0</v>
      </c>
      <c r="N75" s="22" t="n">
        <f aca="false">SUMIF(Dots!$K:$K,$B75&amp;"-"&amp;N$6,Dots!$E:$E)</f>
        <v>0</v>
      </c>
      <c r="O75" s="22" t="n">
        <f aca="false">SUMIF(Dots!$K:$K,$B75&amp;"-"&amp;O$6,Dots!$E:$E)</f>
        <v>0</v>
      </c>
      <c r="P75" s="22" t="n">
        <f aca="false">SUMIF(Dots!$K:$K,$B75&amp;"-"&amp;P$6,Dots!$E:$E)</f>
        <v>0</v>
      </c>
      <c r="Q75" s="22" t="n">
        <f aca="false">SUMIF(Dots!$K:$K,$B75&amp;"-"&amp;Q$6,Dots!$E:$E)</f>
        <v>0</v>
      </c>
      <c r="R75" s="22" t="n">
        <f aca="false">SUMIF(Dots!$K:$K,$B75&amp;"-"&amp;R$6,Dots!$E:$E)</f>
        <v>0</v>
      </c>
      <c r="S75" s="22" t="n">
        <f aca="false">SUMIF(Dots!$K:$K,$B75&amp;"-"&amp;S$6,Dots!$E:$E)</f>
        <v>0</v>
      </c>
      <c r="T75" s="22" t="n">
        <f aca="false">SUMIF(Dots!$J:$J,$B75&amp;"-"&amp;T$6,Dots!$E:$E)</f>
        <v>0</v>
      </c>
      <c r="U75" s="22" t="n">
        <f aca="false">SUMIF(Dots!$J:$J,$B75&amp;"-"&amp;U$6,Dots!$E:$E)</f>
        <v>34590</v>
      </c>
      <c r="V75" s="22" t="n">
        <f aca="false">SUMIF(Dots!$J:$J,$B75&amp;"-"&amp;V$6,Dots!$E:$E)</f>
        <v>8100</v>
      </c>
      <c r="W75" s="22" t="n">
        <f aca="false">SUMIF(Dots!$J:$J,$B75&amp;"-"&amp;W$6,Dots!$E:$E)</f>
        <v>0</v>
      </c>
      <c r="X75" s="22" t="n">
        <f aca="false">SUMIF(Dots!$J:$J,$B75&amp;"-"&amp;X$6,Dots!$E:$E)</f>
        <v>0</v>
      </c>
    </row>
    <row r="76" customFormat="false" ht="12.75" hidden="false" customHeight="false" outlineLevel="0" collapsed="false">
      <c r="A76" s="21" t="s">
        <v>167</v>
      </c>
      <c r="B76" s="21" t="n">
        <v>30811686</v>
      </c>
      <c r="C76" s="21" t="s">
        <v>168</v>
      </c>
      <c r="D76" s="22" t="n">
        <f aca="false">SUM(E76:S76)</f>
        <v>41630</v>
      </c>
      <c r="E76" s="22" t="n">
        <f aca="false">SUMIF(Dots!$K:$K,$B76&amp;"-"&amp;E$6,Dots!$E:$E)</f>
        <v>38400</v>
      </c>
      <c r="F76" s="22" t="n">
        <f aca="false">SUMIF(Dots!$K:$K,$B76&amp;"-"&amp;F$6,Dots!$E:$E)</f>
        <v>0</v>
      </c>
      <c r="G76" s="22" t="n">
        <f aca="false">SUMIF(Dots!$K:$K,$B76&amp;"-"&amp;G$6,Dots!$E:$E)</f>
        <v>3230</v>
      </c>
      <c r="H76" s="22" t="n">
        <f aca="false">SUMIF(Dots!$K:$K,$B76&amp;"-"&amp;H$6,Dots!$E:$E)</f>
        <v>0</v>
      </c>
      <c r="I76" s="22" t="n">
        <f aca="false">SUMIF(Dots!$K:$K,$B76&amp;"-"&amp;I$6,Dots!$E:$E)</f>
        <v>0</v>
      </c>
      <c r="J76" s="22" t="n">
        <f aca="false">SUMIF(Dots!$K:$K,$B76&amp;"-"&amp;J$6,Dots!$E:$E)</f>
        <v>0</v>
      </c>
      <c r="K76" s="22" t="n">
        <f aca="false">SUMIF(Dots!$K:$K,$B76&amp;"-"&amp;K$6,Dots!$E:$E)</f>
        <v>0</v>
      </c>
      <c r="L76" s="22" t="n">
        <f aca="false">SUMIF(Dots!$K:$K,$B76&amp;"-"&amp;L$6,Dots!$E:$E)</f>
        <v>0</v>
      </c>
      <c r="M76" s="22" t="n">
        <f aca="false">SUMIF(Dots!$K:$K,$B76&amp;"-"&amp;M$6,Dots!$E:$E)</f>
        <v>0</v>
      </c>
      <c r="N76" s="22" t="n">
        <f aca="false">SUMIF(Dots!$K:$K,$B76&amp;"-"&amp;N$6,Dots!$E:$E)</f>
        <v>0</v>
      </c>
      <c r="O76" s="22" t="n">
        <f aca="false">SUMIF(Dots!$K:$K,$B76&amp;"-"&amp;O$6,Dots!$E:$E)</f>
        <v>0</v>
      </c>
      <c r="P76" s="22" t="n">
        <f aca="false">SUMIF(Dots!$K:$K,$B76&amp;"-"&amp;P$6,Dots!$E:$E)</f>
        <v>0</v>
      </c>
      <c r="Q76" s="22" t="n">
        <f aca="false">SUMIF(Dots!$K:$K,$B76&amp;"-"&amp;Q$6,Dots!$E:$E)</f>
        <v>0</v>
      </c>
      <c r="R76" s="22" t="n">
        <f aca="false">SUMIF(Dots!$K:$K,$B76&amp;"-"&amp;R$6,Dots!$E:$E)</f>
        <v>0</v>
      </c>
      <c r="S76" s="22" t="n">
        <f aca="false">SUMIF(Dots!$K:$K,$B76&amp;"-"&amp;S$6,Dots!$E:$E)</f>
        <v>0</v>
      </c>
      <c r="T76" s="22" t="n">
        <f aca="false">SUMIF(Dots!$J:$J,$B76&amp;"-"&amp;T$6,Dots!$E:$E)</f>
        <v>0</v>
      </c>
      <c r="U76" s="22" t="n">
        <f aca="false">SUMIF(Dots!$J:$J,$B76&amp;"-"&amp;U$6,Dots!$E:$E)</f>
        <v>35830</v>
      </c>
      <c r="V76" s="22" t="n">
        <f aca="false">SUMIF(Dots!$J:$J,$B76&amp;"-"&amp;V$6,Dots!$E:$E)</f>
        <v>5800</v>
      </c>
      <c r="W76" s="22" t="n">
        <f aca="false">SUMIF(Dots!$J:$J,$B76&amp;"-"&amp;W$6,Dots!$E:$E)</f>
        <v>0</v>
      </c>
      <c r="X76" s="22" t="n">
        <f aca="false">SUMIF(Dots!$J:$J,$B76&amp;"-"&amp;X$6,Dots!$E:$E)</f>
        <v>0</v>
      </c>
    </row>
    <row r="77" customFormat="false" ht="12.75" hidden="false" customHeight="false" outlineLevel="0" collapsed="false">
      <c r="A77" s="21" t="s">
        <v>169</v>
      </c>
      <c r="B77" s="21" t="n">
        <v>34009388</v>
      </c>
      <c r="C77" s="21" t="s">
        <v>170</v>
      </c>
      <c r="D77" s="22" t="n">
        <f aca="false">SUM(E77:S77)</f>
        <v>40000</v>
      </c>
      <c r="E77" s="22" t="n">
        <f aca="false">SUMIF(Dots!$K:$K,$B77&amp;"-"&amp;E$6,Dots!$E:$E)</f>
        <v>0</v>
      </c>
      <c r="F77" s="22" t="n">
        <f aca="false">SUMIF(Dots!$K:$K,$B77&amp;"-"&amp;F$6,Dots!$E:$E)</f>
        <v>0</v>
      </c>
      <c r="G77" s="22" t="n">
        <f aca="false">SUMIF(Dots!$K:$K,$B77&amp;"-"&amp;G$6,Dots!$E:$E)</f>
        <v>0</v>
      </c>
      <c r="H77" s="22" t="n">
        <f aca="false">SUMIF(Dots!$K:$K,$B77&amp;"-"&amp;H$6,Dots!$E:$E)</f>
        <v>0</v>
      </c>
      <c r="I77" s="22" t="n">
        <f aca="false">SUMIF(Dots!$K:$K,$B77&amp;"-"&amp;I$6,Dots!$E:$E)</f>
        <v>0</v>
      </c>
      <c r="J77" s="22" t="n">
        <f aca="false">SUMIF(Dots!$K:$K,$B77&amp;"-"&amp;J$6,Dots!$E:$E)</f>
        <v>0</v>
      </c>
      <c r="K77" s="22" t="n">
        <f aca="false">SUMIF(Dots!$K:$K,$B77&amp;"-"&amp;K$6,Dots!$E:$E)</f>
        <v>40000</v>
      </c>
      <c r="L77" s="22" t="n">
        <f aca="false">SUMIF(Dots!$K:$K,$B77&amp;"-"&amp;L$6,Dots!$E:$E)</f>
        <v>0</v>
      </c>
      <c r="M77" s="22" t="n">
        <f aca="false">SUMIF(Dots!$K:$K,$B77&amp;"-"&amp;M$6,Dots!$E:$E)</f>
        <v>0</v>
      </c>
      <c r="N77" s="22" t="n">
        <f aca="false">SUMIF(Dots!$K:$K,$B77&amp;"-"&amp;N$6,Dots!$E:$E)</f>
        <v>0</v>
      </c>
      <c r="O77" s="22" t="n">
        <f aca="false">SUMIF(Dots!$K:$K,$B77&amp;"-"&amp;O$6,Dots!$E:$E)</f>
        <v>0</v>
      </c>
      <c r="P77" s="22" t="n">
        <f aca="false">SUMIF(Dots!$K:$K,$B77&amp;"-"&amp;P$6,Dots!$E:$E)</f>
        <v>0</v>
      </c>
      <c r="Q77" s="22" t="n">
        <f aca="false">SUMIF(Dots!$K:$K,$B77&amp;"-"&amp;Q$6,Dots!$E:$E)</f>
        <v>0</v>
      </c>
      <c r="R77" s="22" t="n">
        <f aca="false">SUMIF(Dots!$K:$K,$B77&amp;"-"&amp;R$6,Dots!$E:$E)</f>
        <v>0</v>
      </c>
      <c r="S77" s="22" t="n">
        <f aca="false">SUMIF(Dots!$K:$K,$B77&amp;"-"&amp;S$6,Dots!$E:$E)</f>
        <v>0</v>
      </c>
      <c r="T77" s="22" t="n">
        <f aca="false">SUMIF(Dots!$J:$J,$B77&amp;"-"&amp;T$6,Dots!$E:$E)</f>
        <v>0</v>
      </c>
      <c r="U77" s="22" t="n">
        <f aca="false">SUMIF(Dots!$J:$J,$B77&amp;"-"&amp;U$6,Dots!$E:$E)</f>
        <v>0</v>
      </c>
      <c r="V77" s="22" t="n">
        <f aca="false">SUMIF(Dots!$J:$J,$B77&amp;"-"&amp;V$6,Dots!$E:$E)</f>
        <v>0</v>
      </c>
      <c r="W77" s="22" t="n">
        <f aca="false">SUMIF(Dots!$J:$J,$B77&amp;"-"&amp;W$6,Dots!$E:$E)</f>
        <v>0</v>
      </c>
      <c r="X77" s="22" t="n">
        <f aca="false">SUMIF(Dots!$J:$J,$B77&amp;"-"&amp;X$6,Dots!$E:$E)</f>
        <v>40000</v>
      </c>
    </row>
    <row r="78" customFormat="false" ht="12.75" hidden="false" customHeight="false" outlineLevel="0" collapsed="false">
      <c r="A78" s="21" t="s">
        <v>171</v>
      </c>
      <c r="B78" s="21" t="n">
        <v>30841798</v>
      </c>
      <c r="C78" s="21" t="s">
        <v>172</v>
      </c>
      <c r="D78" s="22" t="n">
        <f aca="false">SUM(E78:S78)</f>
        <v>39060</v>
      </c>
      <c r="E78" s="22" t="n">
        <f aca="false">SUMIF(Dots!$K:$K,$B78&amp;"-"&amp;E$6,Dots!$E:$E)</f>
        <v>22500</v>
      </c>
      <c r="F78" s="22" t="n">
        <f aca="false">SUMIF(Dots!$K:$K,$B78&amp;"-"&amp;F$6,Dots!$E:$E)</f>
        <v>0</v>
      </c>
      <c r="G78" s="22" t="n">
        <f aca="false">SUMIF(Dots!$K:$K,$B78&amp;"-"&amp;G$6,Dots!$E:$E)</f>
        <v>1560</v>
      </c>
      <c r="H78" s="22" t="n">
        <f aca="false">SUMIF(Dots!$K:$K,$B78&amp;"-"&amp;H$6,Dots!$E:$E)</f>
        <v>15000</v>
      </c>
      <c r="I78" s="22" t="n">
        <f aca="false">SUMIF(Dots!$K:$K,$B78&amp;"-"&amp;I$6,Dots!$E:$E)</f>
        <v>0</v>
      </c>
      <c r="J78" s="22" t="n">
        <f aca="false">SUMIF(Dots!$K:$K,$B78&amp;"-"&amp;J$6,Dots!$E:$E)</f>
        <v>0</v>
      </c>
      <c r="K78" s="22" t="n">
        <f aca="false">SUMIF(Dots!$K:$K,$B78&amp;"-"&amp;K$6,Dots!$E:$E)</f>
        <v>0</v>
      </c>
      <c r="L78" s="22" t="n">
        <f aca="false">SUMIF(Dots!$K:$K,$B78&amp;"-"&amp;L$6,Dots!$E:$E)</f>
        <v>0</v>
      </c>
      <c r="M78" s="22" t="n">
        <f aca="false">SUMIF(Dots!$K:$K,$B78&amp;"-"&amp;M$6,Dots!$E:$E)</f>
        <v>0</v>
      </c>
      <c r="N78" s="22" t="n">
        <f aca="false">SUMIF(Dots!$K:$K,$B78&amp;"-"&amp;N$6,Dots!$E:$E)</f>
        <v>0</v>
      </c>
      <c r="O78" s="22" t="n">
        <f aca="false">SUMIF(Dots!$K:$K,$B78&amp;"-"&amp;O$6,Dots!$E:$E)</f>
        <v>0</v>
      </c>
      <c r="P78" s="22" t="n">
        <f aca="false">SUMIF(Dots!$K:$K,$B78&amp;"-"&amp;P$6,Dots!$E:$E)</f>
        <v>0</v>
      </c>
      <c r="Q78" s="22" t="n">
        <f aca="false">SUMIF(Dots!$K:$K,$B78&amp;"-"&amp;Q$6,Dots!$E:$E)</f>
        <v>0</v>
      </c>
      <c r="R78" s="22" t="n">
        <f aca="false">SUMIF(Dots!$K:$K,$B78&amp;"-"&amp;R$6,Dots!$E:$E)</f>
        <v>0</v>
      </c>
      <c r="S78" s="22" t="n">
        <f aca="false">SUMIF(Dots!$K:$K,$B78&amp;"-"&amp;S$6,Dots!$E:$E)</f>
        <v>0</v>
      </c>
      <c r="T78" s="22" t="n">
        <f aca="false">SUMIF(Dots!$J:$J,$B78&amp;"-"&amp;T$6,Dots!$E:$E)</f>
        <v>0</v>
      </c>
      <c r="U78" s="22" t="n">
        <f aca="false">SUMIF(Dots!$J:$J,$B78&amp;"-"&amp;U$6,Dots!$E:$E)</f>
        <v>34560</v>
      </c>
      <c r="V78" s="22" t="n">
        <f aca="false">SUMIF(Dots!$J:$J,$B78&amp;"-"&amp;V$6,Dots!$E:$E)</f>
        <v>4500</v>
      </c>
      <c r="W78" s="22" t="n">
        <f aca="false">SUMIF(Dots!$J:$J,$B78&amp;"-"&amp;W$6,Dots!$E:$E)</f>
        <v>0</v>
      </c>
      <c r="X78" s="22" t="n">
        <f aca="false">SUMIF(Dots!$J:$J,$B78&amp;"-"&amp;X$6,Dots!$E:$E)</f>
        <v>0</v>
      </c>
    </row>
    <row r="79" customFormat="false" ht="12.75" hidden="false" customHeight="false" outlineLevel="0" collapsed="false">
      <c r="A79" s="21" t="s">
        <v>173</v>
      </c>
      <c r="B79" s="21" t="n">
        <v>30806518</v>
      </c>
      <c r="C79" s="21" t="s">
        <v>174</v>
      </c>
      <c r="D79" s="22" t="n">
        <f aca="false">SUM(E79:S79)</f>
        <v>36900</v>
      </c>
      <c r="E79" s="22" t="n">
        <f aca="false">SUMIF(Dots!$K:$K,$B79&amp;"-"&amp;E$6,Dots!$E:$E)</f>
        <v>36400</v>
      </c>
      <c r="F79" s="22" t="n">
        <f aca="false">SUMIF(Dots!$K:$K,$B79&amp;"-"&amp;F$6,Dots!$E:$E)</f>
        <v>0</v>
      </c>
      <c r="G79" s="22" t="n">
        <f aca="false">SUMIF(Dots!$K:$K,$B79&amp;"-"&amp;G$6,Dots!$E:$E)</f>
        <v>500</v>
      </c>
      <c r="H79" s="22" t="n">
        <f aca="false">SUMIF(Dots!$K:$K,$B79&amp;"-"&amp;H$6,Dots!$E:$E)</f>
        <v>0</v>
      </c>
      <c r="I79" s="22" t="n">
        <f aca="false">SUMIF(Dots!$K:$K,$B79&amp;"-"&amp;I$6,Dots!$E:$E)</f>
        <v>0</v>
      </c>
      <c r="J79" s="22" t="n">
        <f aca="false">SUMIF(Dots!$K:$K,$B79&amp;"-"&amp;J$6,Dots!$E:$E)</f>
        <v>0</v>
      </c>
      <c r="K79" s="22" t="n">
        <f aca="false">SUMIF(Dots!$K:$K,$B79&amp;"-"&amp;K$6,Dots!$E:$E)</f>
        <v>0</v>
      </c>
      <c r="L79" s="22" t="n">
        <f aca="false">SUMIF(Dots!$K:$K,$B79&amp;"-"&amp;L$6,Dots!$E:$E)</f>
        <v>0</v>
      </c>
      <c r="M79" s="22" t="n">
        <f aca="false">SUMIF(Dots!$K:$K,$B79&amp;"-"&amp;M$6,Dots!$E:$E)</f>
        <v>0</v>
      </c>
      <c r="N79" s="22" t="n">
        <f aca="false">SUMIF(Dots!$K:$K,$B79&amp;"-"&amp;N$6,Dots!$E:$E)</f>
        <v>0</v>
      </c>
      <c r="O79" s="22" t="n">
        <f aca="false">SUMIF(Dots!$K:$K,$B79&amp;"-"&amp;O$6,Dots!$E:$E)</f>
        <v>0</v>
      </c>
      <c r="P79" s="22" t="n">
        <f aca="false">SUMIF(Dots!$K:$K,$B79&amp;"-"&amp;P$6,Dots!$E:$E)</f>
        <v>0</v>
      </c>
      <c r="Q79" s="22" t="n">
        <f aca="false">SUMIF(Dots!$K:$K,$B79&amp;"-"&amp;Q$6,Dots!$E:$E)</f>
        <v>0</v>
      </c>
      <c r="R79" s="22" t="n">
        <f aca="false">SUMIF(Dots!$K:$K,$B79&amp;"-"&amp;R$6,Dots!$E:$E)</f>
        <v>0</v>
      </c>
      <c r="S79" s="22" t="n">
        <f aca="false">SUMIF(Dots!$K:$K,$B79&amp;"-"&amp;S$6,Dots!$E:$E)</f>
        <v>0</v>
      </c>
      <c r="T79" s="22" t="n">
        <f aca="false">SUMIF(Dots!$J:$J,$B79&amp;"-"&amp;T$6,Dots!$E:$E)</f>
        <v>0</v>
      </c>
      <c r="U79" s="22" t="n">
        <f aca="false">SUMIF(Dots!$J:$J,$B79&amp;"-"&amp;U$6,Dots!$E:$E)</f>
        <v>22300</v>
      </c>
      <c r="V79" s="22" t="n">
        <f aca="false">SUMIF(Dots!$J:$J,$B79&amp;"-"&amp;V$6,Dots!$E:$E)</f>
        <v>14600</v>
      </c>
      <c r="W79" s="22" t="n">
        <f aca="false">SUMIF(Dots!$J:$J,$B79&amp;"-"&amp;W$6,Dots!$E:$E)</f>
        <v>0</v>
      </c>
      <c r="X79" s="22" t="n">
        <f aca="false">SUMIF(Dots!$J:$J,$B79&amp;"-"&amp;X$6,Dots!$E:$E)</f>
        <v>0</v>
      </c>
    </row>
    <row r="80" customFormat="false" ht="12.75" hidden="false" customHeight="false" outlineLevel="0" collapsed="false">
      <c r="A80" s="21" t="s">
        <v>175</v>
      </c>
      <c r="B80" s="21" t="n">
        <v>17316723</v>
      </c>
      <c r="C80" s="21" t="s">
        <v>176</v>
      </c>
      <c r="D80" s="22" t="n">
        <f aca="false">SUM(E80:S80)</f>
        <v>34560</v>
      </c>
      <c r="E80" s="22" t="n">
        <f aca="false">SUMIF(Dots!$K:$K,$B80&amp;"-"&amp;E$6,Dots!$E:$E)</f>
        <v>33900</v>
      </c>
      <c r="F80" s="22" t="n">
        <f aca="false">SUMIF(Dots!$K:$K,$B80&amp;"-"&amp;F$6,Dots!$E:$E)</f>
        <v>0</v>
      </c>
      <c r="G80" s="22" t="n">
        <f aca="false">SUMIF(Dots!$K:$K,$B80&amp;"-"&amp;G$6,Dots!$E:$E)</f>
        <v>660</v>
      </c>
      <c r="H80" s="22" t="n">
        <f aca="false">SUMIF(Dots!$K:$K,$B80&amp;"-"&amp;H$6,Dots!$E:$E)</f>
        <v>0</v>
      </c>
      <c r="I80" s="22" t="n">
        <f aca="false">SUMIF(Dots!$K:$K,$B80&amp;"-"&amp;I$6,Dots!$E:$E)</f>
        <v>0</v>
      </c>
      <c r="J80" s="22" t="n">
        <f aca="false">SUMIF(Dots!$K:$K,$B80&amp;"-"&amp;J$6,Dots!$E:$E)</f>
        <v>0</v>
      </c>
      <c r="K80" s="22" t="n">
        <f aca="false">SUMIF(Dots!$K:$K,$B80&amp;"-"&amp;K$6,Dots!$E:$E)</f>
        <v>0</v>
      </c>
      <c r="L80" s="22" t="n">
        <f aca="false">SUMIF(Dots!$K:$K,$B80&amp;"-"&amp;L$6,Dots!$E:$E)</f>
        <v>0</v>
      </c>
      <c r="M80" s="22" t="n">
        <f aca="false">SUMIF(Dots!$K:$K,$B80&amp;"-"&amp;M$6,Dots!$E:$E)</f>
        <v>0</v>
      </c>
      <c r="N80" s="22" t="n">
        <f aca="false">SUMIF(Dots!$K:$K,$B80&amp;"-"&amp;N$6,Dots!$E:$E)</f>
        <v>0</v>
      </c>
      <c r="O80" s="22" t="n">
        <f aca="false">SUMIF(Dots!$K:$K,$B80&amp;"-"&amp;O$6,Dots!$E:$E)</f>
        <v>0</v>
      </c>
      <c r="P80" s="22" t="n">
        <f aca="false">SUMIF(Dots!$K:$K,$B80&amp;"-"&amp;P$6,Dots!$E:$E)</f>
        <v>0</v>
      </c>
      <c r="Q80" s="22" t="n">
        <f aca="false">SUMIF(Dots!$K:$K,$B80&amp;"-"&amp;Q$6,Dots!$E:$E)</f>
        <v>0</v>
      </c>
      <c r="R80" s="22" t="n">
        <f aca="false">SUMIF(Dots!$K:$K,$B80&amp;"-"&amp;R$6,Dots!$E:$E)</f>
        <v>0</v>
      </c>
      <c r="S80" s="22" t="n">
        <f aca="false">SUMIF(Dots!$K:$K,$B80&amp;"-"&amp;S$6,Dots!$E:$E)</f>
        <v>0</v>
      </c>
      <c r="T80" s="22" t="n">
        <f aca="false">SUMIF(Dots!$J:$J,$B80&amp;"-"&amp;T$6,Dots!$E:$E)</f>
        <v>0</v>
      </c>
      <c r="U80" s="22" t="n">
        <f aca="false">SUMIF(Dots!$J:$J,$B80&amp;"-"&amp;U$6,Dots!$E:$E)</f>
        <v>27760</v>
      </c>
      <c r="V80" s="22" t="n">
        <f aca="false">SUMIF(Dots!$J:$J,$B80&amp;"-"&amp;V$6,Dots!$E:$E)</f>
        <v>6800</v>
      </c>
      <c r="W80" s="22" t="n">
        <f aca="false">SUMIF(Dots!$J:$J,$B80&amp;"-"&amp;W$6,Dots!$E:$E)</f>
        <v>0</v>
      </c>
      <c r="X80" s="22" t="n">
        <f aca="false">SUMIF(Dots!$J:$J,$B80&amp;"-"&amp;X$6,Dots!$E:$E)</f>
        <v>0</v>
      </c>
    </row>
    <row r="81" customFormat="false" ht="12.75" hidden="false" customHeight="false" outlineLevel="0" collapsed="false">
      <c r="A81" s="21" t="s">
        <v>177</v>
      </c>
      <c r="B81" s="21" t="n">
        <v>30806887</v>
      </c>
      <c r="C81" s="21" t="s">
        <v>178</v>
      </c>
      <c r="D81" s="22" t="n">
        <f aca="false">SUM(E81:S81)</f>
        <v>31020</v>
      </c>
      <c r="E81" s="22" t="n">
        <f aca="false">SUMIF(Dots!$K:$K,$B81&amp;"-"&amp;E$6,Dots!$E:$E)</f>
        <v>16200</v>
      </c>
      <c r="F81" s="22" t="n">
        <f aca="false">SUMIF(Dots!$K:$K,$B81&amp;"-"&amp;F$6,Dots!$E:$E)</f>
        <v>0</v>
      </c>
      <c r="G81" s="22" t="n">
        <f aca="false">SUMIF(Dots!$K:$K,$B81&amp;"-"&amp;G$6,Dots!$E:$E)</f>
        <v>4620</v>
      </c>
      <c r="H81" s="22" t="n">
        <f aca="false">SUMIF(Dots!$K:$K,$B81&amp;"-"&amp;H$6,Dots!$E:$E)</f>
        <v>10200</v>
      </c>
      <c r="I81" s="22" t="n">
        <f aca="false">SUMIF(Dots!$K:$K,$B81&amp;"-"&amp;I$6,Dots!$E:$E)</f>
        <v>0</v>
      </c>
      <c r="J81" s="22" t="n">
        <f aca="false">SUMIF(Dots!$K:$K,$B81&amp;"-"&amp;J$6,Dots!$E:$E)</f>
        <v>0</v>
      </c>
      <c r="K81" s="22" t="n">
        <f aca="false">SUMIF(Dots!$K:$K,$B81&amp;"-"&amp;K$6,Dots!$E:$E)</f>
        <v>0</v>
      </c>
      <c r="L81" s="22" t="n">
        <f aca="false">SUMIF(Dots!$K:$K,$B81&amp;"-"&amp;L$6,Dots!$E:$E)</f>
        <v>0</v>
      </c>
      <c r="M81" s="22" t="n">
        <f aca="false">SUMIF(Dots!$K:$K,$B81&amp;"-"&amp;M$6,Dots!$E:$E)</f>
        <v>0</v>
      </c>
      <c r="N81" s="22" t="n">
        <f aca="false">SUMIF(Dots!$K:$K,$B81&amp;"-"&amp;N$6,Dots!$E:$E)</f>
        <v>0</v>
      </c>
      <c r="O81" s="22" t="n">
        <f aca="false">SUMIF(Dots!$K:$K,$B81&amp;"-"&amp;O$6,Dots!$E:$E)</f>
        <v>0</v>
      </c>
      <c r="P81" s="22" t="n">
        <f aca="false">SUMIF(Dots!$K:$K,$B81&amp;"-"&amp;P$6,Dots!$E:$E)</f>
        <v>0</v>
      </c>
      <c r="Q81" s="22" t="n">
        <f aca="false">SUMIF(Dots!$K:$K,$B81&amp;"-"&amp;Q$6,Dots!$E:$E)</f>
        <v>0</v>
      </c>
      <c r="R81" s="22" t="n">
        <f aca="false">SUMIF(Dots!$K:$K,$B81&amp;"-"&amp;R$6,Dots!$E:$E)</f>
        <v>0</v>
      </c>
      <c r="S81" s="22" t="n">
        <f aca="false">SUMIF(Dots!$K:$K,$B81&amp;"-"&amp;S$6,Dots!$E:$E)</f>
        <v>0</v>
      </c>
      <c r="T81" s="22" t="n">
        <f aca="false">SUMIF(Dots!$J:$J,$B81&amp;"-"&amp;T$6,Dots!$E:$E)</f>
        <v>0</v>
      </c>
      <c r="U81" s="22" t="n">
        <f aca="false">SUMIF(Dots!$J:$J,$B81&amp;"-"&amp;U$6,Dots!$E:$E)</f>
        <v>24520</v>
      </c>
      <c r="V81" s="22" t="n">
        <f aca="false">SUMIF(Dots!$J:$J,$B81&amp;"-"&amp;V$6,Dots!$E:$E)</f>
        <v>6500</v>
      </c>
      <c r="W81" s="22" t="n">
        <f aca="false">SUMIF(Dots!$J:$J,$B81&amp;"-"&amp;W$6,Dots!$E:$E)</f>
        <v>0</v>
      </c>
      <c r="X81" s="22" t="n">
        <f aca="false">SUMIF(Dots!$J:$J,$B81&amp;"-"&amp;X$6,Dots!$E:$E)</f>
        <v>0</v>
      </c>
    </row>
    <row r="82" customFormat="false" ht="12.75" hidden="false" customHeight="false" outlineLevel="0" collapsed="false">
      <c r="A82" s="21" t="s">
        <v>179</v>
      </c>
      <c r="B82" s="21" t="n">
        <v>17315484</v>
      </c>
      <c r="C82" s="21" t="s">
        <v>180</v>
      </c>
      <c r="D82" s="22" t="n">
        <f aca="false">SUM(E82:S82)</f>
        <v>30500</v>
      </c>
      <c r="E82" s="22" t="n">
        <f aca="false">SUMIF(Dots!$K:$K,$B82&amp;"-"&amp;E$6,Dots!$E:$E)</f>
        <v>0</v>
      </c>
      <c r="F82" s="22" t="n">
        <f aca="false">SUMIF(Dots!$K:$K,$B82&amp;"-"&amp;F$6,Dots!$E:$E)</f>
        <v>0</v>
      </c>
      <c r="G82" s="22" t="n">
        <f aca="false">SUMIF(Dots!$K:$K,$B82&amp;"-"&amp;G$6,Dots!$E:$E)</f>
        <v>0</v>
      </c>
      <c r="H82" s="22" t="n">
        <f aca="false">SUMIF(Dots!$K:$K,$B82&amp;"-"&amp;H$6,Dots!$E:$E)</f>
        <v>0</v>
      </c>
      <c r="I82" s="22" t="n">
        <f aca="false">SUMIF(Dots!$K:$K,$B82&amp;"-"&amp;I$6,Dots!$E:$E)</f>
        <v>0</v>
      </c>
      <c r="J82" s="22" t="n">
        <f aca="false">SUMIF(Dots!$K:$K,$B82&amp;"-"&amp;J$6,Dots!$E:$E)</f>
        <v>0</v>
      </c>
      <c r="K82" s="22" t="n">
        <f aca="false">SUMIF(Dots!$K:$K,$B82&amp;"-"&amp;K$6,Dots!$E:$E)</f>
        <v>0</v>
      </c>
      <c r="L82" s="22" t="n">
        <f aca="false">SUMIF(Dots!$K:$K,$B82&amp;"-"&amp;L$6,Dots!$E:$E)</f>
        <v>0</v>
      </c>
      <c r="M82" s="22" t="n">
        <f aca="false">SUMIF(Dots!$K:$K,$B82&amp;"-"&amp;M$6,Dots!$E:$E)</f>
        <v>0</v>
      </c>
      <c r="N82" s="22" t="n">
        <f aca="false">SUMIF(Dots!$K:$K,$B82&amp;"-"&amp;N$6,Dots!$E:$E)</f>
        <v>0</v>
      </c>
      <c r="O82" s="22" t="n">
        <f aca="false">SUMIF(Dots!$K:$K,$B82&amp;"-"&amp;O$6,Dots!$E:$E)</f>
        <v>0</v>
      </c>
      <c r="P82" s="22" t="n">
        <f aca="false">SUMIF(Dots!$K:$K,$B82&amp;"-"&amp;P$6,Dots!$E:$E)</f>
        <v>0</v>
      </c>
      <c r="Q82" s="22" t="n">
        <f aca="false">SUMIF(Dots!$K:$K,$B82&amp;"-"&amp;Q$6,Dots!$E:$E)</f>
        <v>30500</v>
      </c>
      <c r="R82" s="22" t="n">
        <f aca="false">SUMIF(Dots!$K:$K,$B82&amp;"-"&amp;R$6,Dots!$E:$E)</f>
        <v>0</v>
      </c>
      <c r="S82" s="22" t="n">
        <f aca="false">SUMIF(Dots!$K:$K,$B82&amp;"-"&amp;S$6,Dots!$E:$E)</f>
        <v>0</v>
      </c>
      <c r="T82" s="22" t="n">
        <f aca="false">SUMIF(Dots!$J:$J,$B82&amp;"-"&amp;T$6,Dots!$E:$E)</f>
        <v>30500</v>
      </c>
      <c r="U82" s="22" t="n">
        <f aca="false">SUMIF(Dots!$J:$J,$B82&amp;"-"&amp;U$6,Dots!$E:$E)</f>
        <v>0</v>
      </c>
      <c r="V82" s="22" t="n">
        <f aca="false">SUMIF(Dots!$J:$J,$B82&amp;"-"&amp;V$6,Dots!$E:$E)</f>
        <v>0</v>
      </c>
      <c r="W82" s="22" t="n">
        <f aca="false">SUMIF(Dots!$J:$J,$B82&amp;"-"&amp;W$6,Dots!$E:$E)</f>
        <v>0</v>
      </c>
      <c r="X82" s="22" t="n">
        <f aca="false">SUMIF(Dots!$J:$J,$B82&amp;"-"&amp;X$6,Dots!$E:$E)</f>
        <v>0</v>
      </c>
    </row>
    <row r="83" customFormat="false" ht="12.75" hidden="false" customHeight="false" outlineLevel="0" collapsed="false">
      <c r="A83" s="21" t="s">
        <v>181</v>
      </c>
      <c r="B83" s="21" t="n">
        <v>12664901</v>
      </c>
      <c r="C83" s="21" t="s">
        <v>182</v>
      </c>
      <c r="D83" s="22" t="n">
        <f aca="false">SUM(E83:S83)</f>
        <v>25875</v>
      </c>
      <c r="E83" s="22" t="n">
        <f aca="false">SUMIF(Dots!$K:$K,$B83&amp;"-"&amp;E$6,Dots!$E:$E)</f>
        <v>18600</v>
      </c>
      <c r="F83" s="22" t="n">
        <f aca="false">SUMIF(Dots!$K:$K,$B83&amp;"-"&amp;F$6,Dots!$E:$E)</f>
        <v>0</v>
      </c>
      <c r="G83" s="22" t="n">
        <f aca="false">SUMIF(Dots!$K:$K,$B83&amp;"-"&amp;G$6,Dots!$E:$E)</f>
        <v>7275</v>
      </c>
      <c r="H83" s="22" t="n">
        <f aca="false">SUMIF(Dots!$K:$K,$B83&amp;"-"&amp;H$6,Dots!$E:$E)</f>
        <v>0</v>
      </c>
      <c r="I83" s="22" t="n">
        <f aca="false">SUMIF(Dots!$K:$K,$B83&amp;"-"&amp;I$6,Dots!$E:$E)</f>
        <v>0</v>
      </c>
      <c r="J83" s="22" t="n">
        <f aca="false">SUMIF(Dots!$K:$K,$B83&amp;"-"&amp;J$6,Dots!$E:$E)</f>
        <v>0</v>
      </c>
      <c r="K83" s="22" t="n">
        <f aca="false">SUMIF(Dots!$K:$K,$B83&amp;"-"&amp;K$6,Dots!$E:$E)</f>
        <v>0</v>
      </c>
      <c r="L83" s="22" t="n">
        <f aca="false">SUMIF(Dots!$K:$K,$B83&amp;"-"&amp;L$6,Dots!$E:$E)</f>
        <v>0</v>
      </c>
      <c r="M83" s="22" t="n">
        <f aca="false">SUMIF(Dots!$K:$K,$B83&amp;"-"&amp;M$6,Dots!$E:$E)</f>
        <v>0</v>
      </c>
      <c r="N83" s="22" t="n">
        <f aca="false">SUMIF(Dots!$K:$K,$B83&amp;"-"&amp;N$6,Dots!$E:$E)</f>
        <v>0</v>
      </c>
      <c r="O83" s="22" t="n">
        <f aca="false">SUMIF(Dots!$K:$K,$B83&amp;"-"&amp;O$6,Dots!$E:$E)</f>
        <v>0</v>
      </c>
      <c r="P83" s="22" t="n">
        <f aca="false">SUMIF(Dots!$K:$K,$B83&amp;"-"&amp;P$6,Dots!$E:$E)</f>
        <v>0</v>
      </c>
      <c r="Q83" s="22" t="n">
        <f aca="false">SUMIF(Dots!$K:$K,$B83&amp;"-"&amp;Q$6,Dots!$E:$E)</f>
        <v>0</v>
      </c>
      <c r="R83" s="22" t="n">
        <f aca="false">SUMIF(Dots!$K:$K,$B83&amp;"-"&amp;R$6,Dots!$E:$E)</f>
        <v>0</v>
      </c>
      <c r="S83" s="22" t="n">
        <f aca="false">SUMIF(Dots!$K:$K,$B83&amp;"-"&amp;S$6,Dots!$E:$E)</f>
        <v>0</v>
      </c>
      <c r="T83" s="22" t="n">
        <f aca="false">SUMIF(Dots!$J:$J,$B83&amp;"-"&amp;T$6,Dots!$E:$E)</f>
        <v>0</v>
      </c>
      <c r="U83" s="22" t="n">
        <f aca="false">SUMIF(Dots!$J:$J,$B83&amp;"-"&amp;U$6,Dots!$E:$E)</f>
        <v>23075</v>
      </c>
      <c r="V83" s="22" t="n">
        <f aca="false">SUMIF(Dots!$J:$J,$B83&amp;"-"&amp;V$6,Dots!$E:$E)</f>
        <v>2800</v>
      </c>
      <c r="W83" s="22" t="n">
        <f aca="false">SUMIF(Dots!$J:$J,$B83&amp;"-"&amp;W$6,Dots!$E:$E)</f>
        <v>0</v>
      </c>
      <c r="X83" s="22" t="n">
        <f aca="false">SUMIF(Dots!$J:$J,$B83&amp;"-"&amp;X$6,Dots!$E:$E)</f>
        <v>0</v>
      </c>
    </row>
    <row r="84" customFormat="false" ht="12.75" hidden="false" customHeight="false" outlineLevel="0" collapsed="false">
      <c r="A84" s="21" t="s">
        <v>183</v>
      </c>
      <c r="B84" s="21" t="n">
        <v>42171318</v>
      </c>
      <c r="C84" s="21" t="s">
        <v>184</v>
      </c>
      <c r="D84" s="22" t="n">
        <f aca="false">SUM(E84:S84)</f>
        <v>25400</v>
      </c>
      <c r="E84" s="22" t="n">
        <f aca="false">SUMIF(Dots!$K:$K,$B84&amp;"-"&amp;E$6,Dots!$E:$E)</f>
        <v>0</v>
      </c>
      <c r="F84" s="22" t="n">
        <f aca="false">SUMIF(Dots!$K:$K,$B84&amp;"-"&amp;F$6,Dots!$E:$E)</f>
        <v>0</v>
      </c>
      <c r="G84" s="22" t="n">
        <f aca="false">SUMIF(Dots!$K:$K,$B84&amp;"-"&amp;G$6,Dots!$E:$E)</f>
        <v>0</v>
      </c>
      <c r="H84" s="22" t="n">
        <f aca="false">SUMIF(Dots!$K:$K,$B84&amp;"-"&amp;H$6,Dots!$E:$E)</f>
        <v>0</v>
      </c>
      <c r="I84" s="22" t="n">
        <f aca="false">SUMIF(Dots!$K:$K,$B84&amp;"-"&amp;I$6,Dots!$E:$E)</f>
        <v>0</v>
      </c>
      <c r="J84" s="22" t="n">
        <f aca="false">SUMIF(Dots!$K:$K,$B84&amp;"-"&amp;J$6,Dots!$E:$E)</f>
        <v>0</v>
      </c>
      <c r="K84" s="22" t="n">
        <f aca="false">SUMIF(Dots!$K:$K,$B84&amp;"-"&amp;K$6,Dots!$E:$E)</f>
        <v>0</v>
      </c>
      <c r="L84" s="22" t="n">
        <f aca="false">SUMIF(Dots!$K:$K,$B84&amp;"-"&amp;L$6,Dots!$E:$E)</f>
        <v>25400</v>
      </c>
      <c r="M84" s="22" t="n">
        <f aca="false">SUMIF(Dots!$K:$K,$B84&amp;"-"&amp;M$6,Dots!$E:$E)</f>
        <v>0</v>
      </c>
      <c r="N84" s="22" t="n">
        <f aca="false">SUMIF(Dots!$K:$K,$B84&amp;"-"&amp;N$6,Dots!$E:$E)</f>
        <v>0</v>
      </c>
      <c r="O84" s="22" t="n">
        <f aca="false">SUMIF(Dots!$K:$K,$B84&amp;"-"&amp;O$6,Dots!$E:$E)</f>
        <v>0</v>
      </c>
      <c r="P84" s="22" t="n">
        <f aca="false">SUMIF(Dots!$K:$K,$B84&amp;"-"&amp;P$6,Dots!$E:$E)</f>
        <v>0</v>
      </c>
      <c r="Q84" s="22" t="n">
        <f aca="false">SUMIF(Dots!$K:$K,$B84&amp;"-"&amp;Q$6,Dots!$E:$E)</f>
        <v>0</v>
      </c>
      <c r="R84" s="22" t="n">
        <f aca="false">SUMIF(Dots!$K:$K,$B84&amp;"-"&amp;R$6,Dots!$E:$E)</f>
        <v>0</v>
      </c>
      <c r="S84" s="22" t="n">
        <f aca="false">SUMIF(Dots!$K:$K,$B84&amp;"-"&amp;S$6,Dots!$E:$E)</f>
        <v>0</v>
      </c>
      <c r="T84" s="22" t="n">
        <f aca="false">SUMIF(Dots!$J:$J,$B84&amp;"-"&amp;T$6,Dots!$E:$E)</f>
        <v>0</v>
      </c>
      <c r="U84" s="22" t="n">
        <f aca="false">SUMIF(Dots!$J:$J,$B84&amp;"-"&amp;U$6,Dots!$E:$E)</f>
        <v>0</v>
      </c>
      <c r="V84" s="22" t="n">
        <f aca="false">SUMIF(Dots!$J:$J,$B84&amp;"-"&amp;V$6,Dots!$E:$E)</f>
        <v>0</v>
      </c>
      <c r="W84" s="22" t="n">
        <f aca="false">SUMIF(Dots!$J:$J,$B84&amp;"-"&amp;W$6,Dots!$E:$E)</f>
        <v>0</v>
      </c>
      <c r="X84" s="22" t="n">
        <f aca="false">SUMIF(Dots!$J:$J,$B84&amp;"-"&amp;X$6,Dots!$E:$E)</f>
        <v>25400</v>
      </c>
    </row>
    <row r="85" customFormat="false" ht="12.75" hidden="false" customHeight="false" outlineLevel="0" collapsed="false">
      <c r="A85" s="21" t="s">
        <v>185</v>
      </c>
      <c r="B85" s="21" t="n">
        <v>37938941</v>
      </c>
      <c r="C85" s="21" t="s">
        <v>186</v>
      </c>
      <c r="D85" s="22" t="n">
        <f aca="false">SUM(E85:S85)</f>
        <v>23100</v>
      </c>
      <c r="E85" s="22" t="n">
        <f aca="false">SUMIF(Dots!$K:$K,$B85&amp;"-"&amp;E$6,Dots!$E:$E)</f>
        <v>22900</v>
      </c>
      <c r="F85" s="22" t="n">
        <f aca="false">SUMIF(Dots!$K:$K,$B85&amp;"-"&amp;F$6,Dots!$E:$E)</f>
        <v>0</v>
      </c>
      <c r="G85" s="22" t="n">
        <f aca="false">SUMIF(Dots!$K:$K,$B85&amp;"-"&amp;G$6,Dots!$E:$E)</f>
        <v>200</v>
      </c>
      <c r="H85" s="22" t="n">
        <f aca="false">SUMIF(Dots!$K:$K,$B85&amp;"-"&amp;H$6,Dots!$E:$E)</f>
        <v>0</v>
      </c>
      <c r="I85" s="22" t="n">
        <f aca="false">SUMIF(Dots!$K:$K,$B85&amp;"-"&amp;I$6,Dots!$E:$E)</f>
        <v>0</v>
      </c>
      <c r="J85" s="22" t="n">
        <f aca="false">SUMIF(Dots!$K:$K,$B85&amp;"-"&amp;J$6,Dots!$E:$E)</f>
        <v>0</v>
      </c>
      <c r="K85" s="22" t="n">
        <f aca="false">SUMIF(Dots!$K:$K,$B85&amp;"-"&amp;K$6,Dots!$E:$E)</f>
        <v>0</v>
      </c>
      <c r="L85" s="22" t="n">
        <f aca="false">SUMIF(Dots!$K:$K,$B85&amp;"-"&amp;L$6,Dots!$E:$E)</f>
        <v>0</v>
      </c>
      <c r="M85" s="22" t="n">
        <f aca="false">SUMIF(Dots!$K:$K,$B85&amp;"-"&amp;M$6,Dots!$E:$E)</f>
        <v>0</v>
      </c>
      <c r="N85" s="22" t="n">
        <f aca="false">SUMIF(Dots!$K:$K,$B85&amp;"-"&amp;N$6,Dots!$E:$E)</f>
        <v>0</v>
      </c>
      <c r="O85" s="22" t="n">
        <f aca="false">SUMIF(Dots!$K:$K,$B85&amp;"-"&amp;O$6,Dots!$E:$E)</f>
        <v>0</v>
      </c>
      <c r="P85" s="22" t="n">
        <f aca="false">SUMIF(Dots!$K:$K,$B85&amp;"-"&amp;P$6,Dots!$E:$E)</f>
        <v>0</v>
      </c>
      <c r="Q85" s="22" t="n">
        <f aca="false">SUMIF(Dots!$K:$K,$B85&amp;"-"&amp;Q$6,Dots!$E:$E)</f>
        <v>0</v>
      </c>
      <c r="R85" s="22" t="n">
        <f aca="false">SUMIF(Dots!$K:$K,$B85&amp;"-"&amp;R$6,Dots!$E:$E)</f>
        <v>0</v>
      </c>
      <c r="S85" s="22" t="n">
        <f aca="false">SUMIF(Dots!$K:$K,$B85&amp;"-"&amp;S$6,Dots!$E:$E)</f>
        <v>0</v>
      </c>
      <c r="T85" s="22" t="n">
        <f aca="false">SUMIF(Dots!$J:$J,$B85&amp;"-"&amp;T$6,Dots!$E:$E)</f>
        <v>0</v>
      </c>
      <c r="U85" s="22" t="n">
        <f aca="false">SUMIF(Dots!$J:$J,$B85&amp;"-"&amp;U$6,Dots!$E:$E)</f>
        <v>9300</v>
      </c>
      <c r="V85" s="22" t="n">
        <f aca="false">SUMIF(Dots!$J:$J,$B85&amp;"-"&amp;V$6,Dots!$E:$E)</f>
        <v>13800</v>
      </c>
      <c r="W85" s="22" t="n">
        <f aca="false">SUMIF(Dots!$J:$J,$B85&amp;"-"&amp;W$6,Dots!$E:$E)</f>
        <v>0</v>
      </c>
      <c r="X85" s="22" t="n">
        <f aca="false">SUMIF(Dots!$J:$J,$B85&amp;"-"&amp;X$6,Dots!$E:$E)</f>
        <v>0</v>
      </c>
    </row>
    <row r="86" customFormat="false" ht="12.75" hidden="false" customHeight="false" outlineLevel="0" collapsed="false">
      <c r="A86" s="21" t="s">
        <v>187</v>
      </c>
      <c r="B86" s="21" t="n">
        <v>586455</v>
      </c>
      <c r="C86" s="21" t="s">
        <v>188</v>
      </c>
      <c r="D86" s="22" t="n">
        <f aca="false">SUM(E86:S86)</f>
        <v>22000</v>
      </c>
      <c r="E86" s="22" t="n">
        <f aca="false">SUMIF(Dots!$K:$K,$B86&amp;"-"&amp;E$6,Dots!$E:$E)</f>
        <v>19000</v>
      </c>
      <c r="F86" s="22" t="n">
        <f aca="false">SUMIF(Dots!$K:$K,$B86&amp;"-"&amp;F$6,Dots!$E:$E)</f>
        <v>0</v>
      </c>
      <c r="G86" s="22" t="n">
        <f aca="false">SUMIF(Dots!$K:$K,$B86&amp;"-"&amp;G$6,Dots!$E:$E)</f>
        <v>3000</v>
      </c>
      <c r="H86" s="22" t="n">
        <f aca="false">SUMIF(Dots!$K:$K,$B86&amp;"-"&amp;H$6,Dots!$E:$E)</f>
        <v>0</v>
      </c>
      <c r="I86" s="22" t="n">
        <f aca="false">SUMIF(Dots!$K:$K,$B86&amp;"-"&amp;I$6,Dots!$E:$E)</f>
        <v>0</v>
      </c>
      <c r="J86" s="22" t="n">
        <f aca="false">SUMIF(Dots!$K:$K,$B86&amp;"-"&amp;J$6,Dots!$E:$E)</f>
        <v>0</v>
      </c>
      <c r="K86" s="22" t="n">
        <f aca="false">SUMIF(Dots!$K:$K,$B86&amp;"-"&amp;K$6,Dots!$E:$E)</f>
        <v>0</v>
      </c>
      <c r="L86" s="22" t="n">
        <f aca="false">SUMIF(Dots!$K:$K,$B86&amp;"-"&amp;L$6,Dots!$E:$E)</f>
        <v>0</v>
      </c>
      <c r="M86" s="22" t="n">
        <f aca="false">SUMIF(Dots!$K:$K,$B86&amp;"-"&amp;M$6,Dots!$E:$E)</f>
        <v>0</v>
      </c>
      <c r="N86" s="22" t="n">
        <f aca="false">SUMIF(Dots!$K:$K,$B86&amp;"-"&amp;N$6,Dots!$E:$E)</f>
        <v>0</v>
      </c>
      <c r="O86" s="22" t="n">
        <f aca="false">SUMIF(Dots!$K:$K,$B86&amp;"-"&amp;O$6,Dots!$E:$E)</f>
        <v>0</v>
      </c>
      <c r="P86" s="22" t="n">
        <f aca="false">SUMIF(Dots!$K:$K,$B86&amp;"-"&amp;P$6,Dots!$E:$E)</f>
        <v>0</v>
      </c>
      <c r="Q86" s="22" t="n">
        <f aca="false">SUMIF(Dots!$K:$K,$B86&amp;"-"&amp;Q$6,Dots!$E:$E)</f>
        <v>0</v>
      </c>
      <c r="R86" s="22" t="n">
        <f aca="false">SUMIF(Dots!$K:$K,$B86&amp;"-"&amp;R$6,Dots!$E:$E)</f>
        <v>0</v>
      </c>
      <c r="S86" s="22" t="n">
        <f aca="false">SUMIF(Dots!$K:$K,$B86&amp;"-"&amp;S$6,Dots!$E:$E)</f>
        <v>0</v>
      </c>
      <c r="T86" s="22" t="n">
        <f aca="false">SUMIF(Dots!$J:$J,$B86&amp;"-"&amp;T$6,Dots!$E:$E)</f>
        <v>0</v>
      </c>
      <c r="U86" s="22" t="n">
        <f aca="false">SUMIF(Dots!$J:$J,$B86&amp;"-"&amp;U$6,Dots!$E:$E)</f>
        <v>21400</v>
      </c>
      <c r="V86" s="22" t="n">
        <f aca="false">SUMIF(Dots!$J:$J,$B86&amp;"-"&amp;V$6,Dots!$E:$E)</f>
        <v>600</v>
      </c>
      <c r="W86" s="22" t="n">
        <f aca="false">SUMIF(Dots!$J:$J,$B86&amp;"-"&amp;W$6,Dots!$E:$E)</f>
        <v>0</v>
      </c>
      <c r="X86" s="22" t="n">
        <f aca="false">SUMIF(Dots!$J:$J,$B86&amp;"-"&amp;X$6,Dots!$E:$E)</f>
        <v>0</v>
      </c>
    </row>
    <row r="87" customFormat="false" ht="12.75" hidden="false" customHeight="false" outlineLevel="0" collapsed="false">
      <c r="A87" s="21" t="s">
        <v>189</v>
      </c>
      <c r="B87" s="21" t="n">
        <v>30807018</v>
      </c>
      <c r="C87" s="21" t="s">
        <v>190</v>
      </c>
      <c r="D87" s="22" t="n">
        <f aca="false">SUM(E87:S87)</f>
        <v>21300</v>
      </c>
      <c r="E87" s="22" t="n">
        <f aca="false">SUMIF(Dots!$K:$K,$B87&amp;"-"&amp;E$6,Dots!$E:$E)</f>
        <v>7700</v>
      </c>
      <c r="F87" s="22" t="n">
        <f aca="false">SUMIF(Dots!$K:$K,$B87&amp;"-"&amp;F$6,Dots!$E:$E)</f>
        <v>0</v>
      </c>
      <c r="G87" s="22" t="n">
        <f aca="false">SUMIF(Dots!$K:$K,$B87&amp;"-"&amp;G$6,Dots!$E:$E)</f>
        <v>0</v>
      </c>
      <c r="H87" s="22" t="n">
        <f aca="false">SUMIF(Dots!$K:$K,$B87&amp;"-"&amp;H$6,Dots!$E:$E)</f>
        <v>13600</v>
      </c>
      <c r="I87" s="22" t="n">
        <f aca="false">SUMIF(Dots!$K:$K,$B87&amp;"-"&amp;I$6,Dots!$E:$E)</f>
        <v>0</v>
      </c>
      <c r="J87" s="22" t="n">
        <f aca="false">SUMIF(Dots!$K:$K,$B87&amp;"-"&amp;J$6,Dots!$E:$E)</f>
        <v>0</v>
      </c>
      <c r="K87" s="22" t="n">
        <f aca="false">SUMIF(Dots!$K:$K,$B87&amp;"-"&amp;K$6,Dots!$E:$E)</f>
        <v>0</v>
      </c>
      <c r="L87" s="22" t="n">
        <f aca="false">SUMIF(Dots!$K:$K,$B87&amp;"-"&amp;L$6,Dots!$E:$E)</f>
        <v>0</v>
      </c>
      <c r="M87" s="22" t="n">
        <f aca="false">SUMIF(Dots!$K:$K,$B87&amp;"-"&amp;M$6,Dots!$E:$E)</f>
        <v>0</v>
      </c>
      <c r="N87" s="22" t="n">
        <f aca="false">SUMIF(Dots!$K:$K,$B87&amp;"-"&amp;N$6,Dots!$E:$E)</f>
        <v>0</v>
      </c>
      <c r="O87" s="22" t="n">
        <f aca="false">SUMIF(Dots!$K:$K,$B87&amp;"-"&amp;O$6,Dots!$E:$E)</f>
        <v>0</v>
      </c>
      <c r="P87" s="22" t="n">
        <f aca="false">SUMIF(Dots!$K:$K,$B87&amp;"-"&amp;P$6,Dots!$E:$E)</f>
        <v>0</v>
      </c>
      <c r="Q87" s="22" t="n">
        <f aca="false">SUMIF(Dots!$K:$K,$B87&amp;"-"&amp;Q$6,Dots!$E:$E)</f>
        <v>0</v>
      </c>
      <c r="R87" s="22" t="n">
        <f aca="false">SUMIF(Dots!$K:$K,$B87&amp;"-"&amp;R$6,Dots!$E:$E)</f>
        <v>0</v>
      </c>
      <c r="S87" s="22" t="n">
        <f aca="false">SUMIF(Dots!$K:$K,$B87&amp;"-"&amp;S$6,Dots!$E:$E)</f>
        <v>0</v>
      </c>
      <c r="T87" s="22" t="n">
        <f aca="false">SUMIF(Dots!$J:$J,$B87&amp;"-"&amp;T$6,Dots!$E:$E)</f>
        <v>0</v>
      </c>
      <c r="U87" s="22" t="n">
        <f aca="false">SUMIF(Dots!$J:$J,$B87&amp;"-"&amp;U$6,Dots!$E:$E)</f>
        <v>19700</v>
      </c>
      <c r="V87" s="22" t="n">
        <f aca="false">SUMIF(Dots!$J:$J,$B87&amp;"-"&amp;V$6,Dots!$E:$E)</f>
        <v>1600</v>
      </c>
      <c r="W87" s="22" t="n">
        <f aca="false">SUMIF(Dots!$J:$J,$B87&amp;"-"&amp;W$6,Dots!$E:$E)</f>
        <v>0</v>
      </c>
      <c r="X87" s="22" t="n">
        <f aca="false">SUMIF(Dots!$J:$J,$B87&amp;"-"&amp;X$6,Dots!$E:$E)</f>
        <v>0</v>
      </c>
    </row>
    <row r="88" customFormat="false" ht="12.75" hidden="false" customHeight="false" outlineLevel="0" collapsed="false">
      <c r="A88" s="21" t="s">
        <v>191</v>
      </c>
      <c r="B88" s="21" t="n">
        <v>37841866</v>
      </c>
      <c r="C88" s="21" t="s">
        <v>192</v>
      </c>
      <c r="D88" s="22" t="n">
        <f aca="false">SUM(E88:S88)</f>
        <v>20000</v>
      </c>
      <c r="E88" s="22" t="n">
        <f aca="false">SUMIF(Dots!$K:$K,$B88&amp;"-"&amp;E$6,Dots!$E:$E)</f>
        <v>20000</v>
      </c>
      <c r="F88" s="22" t="n">
        <f aca="false">SUMIF(Dots!$K:$K,$B88&amp;"-"&amp;F$6,Dots!$E:$E)</f>
        <v>0</v>
      </c>
      <c r="G88" s="22" t="n">
        <f aca="false">SUMIF(Dots!$K:$K,$B88&amp;"-"&amp;G$6,Dots!$E:$E)</f>
        <v>0</v>
      </c>
      <c r="H88" s="22" t="n">
        <f aca="false">SUMIF(Dots!$K:$K,$B88&amp;"-"&amp;H$6,Dots!$E:$E)</f>
        <v>0</v>
      </c>
      <c r="I88" s="22" t="n">
        <f aca="false">SUMIF(Dots!$K:$K,$B88&amp;"-"&amp;I$6,Dots!$E:$E)</f>
        <v>0</v>
      </c>
      <c r="J88" s="22" t="n">
        <f aca="false">SUMIF(Dots!$K:$K,$B88&amp;"-"&amp;J$6,Dots!$E:$E)</f>
        <v>0</v>
      </c>
      <c r="K88" s="22" t="n">
        <f aca="false">SUMIF(Dots!$K:$K,$B88&amp;"-"&amp;K$6,Dots!$E:$E)</f>
        <v>0</v>
      </c>
      <c r="L88" s="22" t="n">
        <f aca="false">SUMIF(Dots!$K:$K,$B88&amp;"-"&amp;L$6,Dots!$E:$E)</f>
        <v>0</v>
      </c>
      <c r="M88" s="22" t="n">
        <f aca="false">SUMIF(Dots!$K:$K,$B88&amp;"-"&amp;M$6,Dots!$E:$E)</f>
        <v>0</v>
      </c>
      <c r="N88" s="22" t="n">
        <f aca="false">SUMIF(Dots!$K:$K,$B88&amp;"-"&amp;N$6,Dots!$E:$E)</f>
        <v>0</v>
      </c>
      <c r="O88" s="22" t="n">
        <f aca="false">SUMIF(Dots!$K:$K,$B88&amp;"-"&amp;O$6,Dots!$E:$E)</f>
        <v>0</v>
      </c>
      <c r="P88" s="22" t="n">
        <f aca="false">SUMIF(Dots!$K:$K,$B88&amp;"-"&amp;P$6,Dots!$E:$E)</f>
        <v>0</v>
      </c>
      <c r="Q88" s="22" t="n">
        <f aca="false">SUMIF(Dots!$K:$K,$B88&amp;"-"&amp;Q$6,Dots!$E:$E)</f>
        <v>0</v>
      </c>
      <c r="R88" s="22" t="n">
        <f aca="false">SUMIF(Dots!$K:$K,$B88&amp;"-"&amp;R$6,Dots!$E:$E)</f>
        <v>0</v>
      </c>
      <c r="S88" s="22" t="n">
        <f aca="false">SUMIF(Dots!$K:$K,$B88&amp;"-"&amp;S$6,Dots!$E:$E)</f>
        <v>0</v>
      </c>
      <c r="T88" s="22" t="n">
        <f aca="false">SUMIF(Dots!$J:$J,$B88&amp;"-"&amp;T$6,Dots!$E:$E)</f>
        <v>0</v>
      </c>
      <c r="U88" s="22" t="n">
        <f aca="false">SUMIF(Dots!$J:$J,$B88&amp;"-"&amp;U$6,Dots!$E:$E)</f>
        <v>8000</v>
      </c>
      <c r="V88" s="22" t="n">
        <f aca="false">SUMIF(Dots!$J:$J,$B88&amp;"-"&amp;V$6,Dots!$E:$E)</f>
        <v>12000</v>
      </c>
      <c r="W88" s="22" t="n">
        <f aca="false">SUMIF(Dots!$J:$J,$B88&amp;"-"&amp;W$6,Dots!$E:$E)</f>
        <v>0</v>
      </c>
      <c r="X88" s="22" t="n">
        <f aca="false">SUMIF(Dots!$J:$J,$B88&amp;"-"&amp;X$6,Dots!$E:$E)</f>
        <v>0</v>
      </c>
    </row>
    <row r="89" customFormat="false" ht="12.75" hidden="false" customHeight="false" outlineLevel="0" collapsed="false">
      <c r="A89" s="21" t="s">
        <v>193</v>
      </c>
      <c r="B89" s="21" t="n">
        <v>30811406</v>
      </c>
      <c r="C89" s="21" t="s">
        <v>194</v>
      </c>
      <c r="D89" s="22" t="n">
        <f aca="false">SUM(E89:S89)</f>
        <v>20000</v>
      </c>
      <c r="E89" s="22" t="n">
        <f aca="false">SUMIF(Dots!$K:$K,$B89&amp;"-"&amp;E$6,Dots!$E:$E)</f>
        <v>0</v>
      </c>
      <c r="F89" s="22" t="n">
        <f aca="false">SUMIF(Dots!$K:$K,$B89&amp;"-"&amp;F$6,Dots!$E:$E)</f>
        <v>0</v>
      </c>
      <c r="G89" s="22" t="n">
        <f aca="false">SUMIF(Dots!$K:$K,$B89&amp;"-"&amp;G$6,Dots!$E:$E)</f>
        <v>0</v>
      </c>
      <c r="H89" s="22" t="n">
        <f aca="false">SUMIF(Dots!$K:$K,$B89&amp;"-"&amp;H$6,Dots!$E:$E)</f>
        <v>0</v>
      </c>
      <c r="I89" s="22" t="n">
        <f aca="false">SUMIF(Dots!$K:$K,$B89&amp;"-"&amp;I$6,Dots!$E:$E)</f>
        <v>20000</v>
      </c>
      <c r="J89" s="22" t="n">
        <f aca="false">SUMIF(Dots!$K:$K,$B89&amp;"-"&amp;J$6,Dots!$E:$E)</f>
        <v>0</v>
      </c>
      <c r="K89" s="22" t="n">
        <f aca="false">SUMIF(Dots!$K:$K,$B89&amp;"-"&amp;K$6,Dots!$E:$E)</f>
        <v>0</v>
      </c>
      <c r="L89" s="22" t="n">
        <f aca="false">SUMIF(Dots!$K:$K,$B89&amp;"-"&amp;L$6,Dots!$E:$E)</f>
        <v>0</v>
      </c>
      <c r="M89" s="22" t="n">
        <f aca="false">SUMIF(Dots!$K:$K,$B89&amp;"-"&amp;M$6,Dots!$E:$E)</f>
        <v>0</v>
      </c>
      <c r="N89" s="22" t="n">
        <f aca="false">SUMIF(Dots!$K:$K,$B89&amp;"-"&amp;N$6,Dots!$E:$E)</f>
        <v>0</v>
      </c>
      <c r="O89" s="22" t="n">
        <f aca="false">SUMIF(Dots!$K:$K,$B89&amp;"-"&amp;O$6,Dots!$E:$E)</f>
        <v>0</v>
      </c>
      <c r="P89" s="22" t="n">
        <f aca="false">SUMIF(Dots!$K:$K,$B89&amp;"-"&amp;P$6,Dots!$E:$E)</f>
        <v>0</v>
      </c>
      <c r="Q89" s="22" t="n">
        <f aca="false">SUMIF(Dots!$K:$K,$B89&amp;"-"&amp;Q$6,Dots!$E:$E)</f>
        <v>0</v>
      </c>
      <c r="R89" s="22" t="n">
        <f aca="false">SUMIF(Dots!$K:$K,$B89&amp;"-"&amp;R$6,Dots!$E:$E)</f>
        <v>0</v>
      </c>
      <c r="S89" s="22" t="n">
        <f aca="false">SUMIF(Dots!$K:$K,$B89&amp;"-"&amp;S$6,Dots!$E:$E)</f>
        <v>0</v>
      </c>
      <c r="T89" s="22" t="n">
        <f aca="false">SUMIF(Dots!$J:$J,$B89&amp;"-"&amp;T$6,Dots!$E:$E)</f>
        <v>0</v>
      </c>
      <c r="U89" s="22" t="n">
        <f aca="false">SUMIF(Dots!$J:$J,$B89&amp;"-"&amp;U$6,Dots!$E:$E)</f>
        <v>20000</v>
      </c>
      <c r="V89" s="22" t="n">
        <f aca="false">SUMIF(Dots!$J:$J,$B89&amp;"-"&amp;V$6,Dots!$E:$E)</f>
        <v>0</v>
      </c>
      <c r="W89" s="22" t="n">
        <f aca="false">SUMIF(Dots!$J:$J,$B89&amp;"-"&amp;W$6,Dots!$E:$E)</f>
        <v>0</v>
      </c>
      <c r="X89" s="22" t="n">
        <f aca="false">SUMIF(Dots!$J:$J,$B89&amp;"-"&amp;X$6,Dots!$E:$E)</f>
        <v>0</v>
      </c>
    </row>
    <row r="90" customFormat="false" ht="12.75" hidden="false" customHeight="false" outlineLevel="0" collapsed="false">
      <c r="A90" s="21" t="s">
        <v>195</v>
      </c>
      <c r="B90" s="21" t="n">
        <v>178209</v>
      </c>
      <c r="C90" s="21" t="s">
        <v>196</v>
      </c>
      <c r="D90" s="22" t="n">
        <f aca="false">SUM(E90:S90)</f>
        <v>19780</v>
      </c>
      <c r="E90" s="22" t="n">
        <f aca="false">SUMIF(Dots!$K:$K,$B90&amp;"-"&amp;E$6,Dots!$E:$E)</f>
        <v>12800</v>
      </c>
      <c r="F90" s="22" t="n">
        <f aca="false">SUMIF(Dots!$K:$K,$B90&amp;"-"&amp;F$6,Dots!$E:$E)</f>
        <v>0</v>
      </c>
      <c r="G90" s="22" t="n">
        <f aca="false">SUMIF(Dots!$K:$K,$B90&amp;"-"&amp;G$6,Dots!$E:$E)</f>
        <v>6980</v>
      </c>
      <c r="H90" s="22" t="n">
        <f aca="false">SUMIF(Dots!$K:$K,$B90&amp;"-"&amp;H$6,Dots!$E:$E)</f>
        <v>0</v>
      </c>
      <c r="I90" s="22" t="n">
        <f aca="false">SUMIF(Dots!$K:$K,$B90&amp;"-"&amp;I$6,Dots!$E:$E)</f>
        <v>0</v>
      </c>
      <c r="J90" s="22" t="n">
        <f aca="false">SUMIF(Dots!$K:$K,$B90&amp;"-"&amp;J$6,Dots!$E:$E)</f>
        <v>0</v>
      </c>
      <c r="K90" s="22" t="n">
        <f aca="false">SUMIF(Dots!$K:$K,$B90&amp;"-"&amp;K$6,Dots!$E:$E)</f>
        <v>0</v>
      </c>
      <c r="L90" s="22" t="n">
        <f aca="false">SUMIF(Dots!$K:$K,$B90&amp;"-"&amp;L$6,Dots!$E:$E)</f>
        <v>0</v>
      </c>
      <c r="M90" s="22" t="n">
        <f aca="false">SUMIF(Dots!$K:$K,$B90&amp;"-"&amp;M$6,Dots!$E:$E)</f>
        <v>0</v>
      </c>
      <c r="N90" s="22" t="n">
        <f aca="false">SUMIF(Dots!$K:$K,$B90&amp;"-"&amp;N$6,Dots!$E:$E)</f>
        <v>0</v>
      </c>
      <c r="O90" s="22" t="n">
        <f aca="false">SUMIF(Dots!$K:$K,$B90&amp;"-"&amp;O$6,Dots!$E:$E)</f>
        <v>0</v>
      </c>
      <c r="P90" s="22" t="n">
        <f aca="false">SUMIF(Dots!$K:$K,$B90&amp;"-"&amp;P$6,Dots!$E:$E)</f>
        <v>0</v>
      </c>
      <c r="Q90" s="22" t="n">
        <f aca="false">SUMIF(Dots!$K:$K,$B90&amp;"-"&amp;Q$6,Dots!$E:$E)</f>
        <v>0</v>
      </c>
      <c r="R90" s="22" t="n">
        <f aca="false">SUMIF(Dots!$K:$K,$B90&amp;"-"&amp;R$6,Dots!$E:$E)</f>
        <v>0</v>
      </c>
      <c r="S90" s="22" t="n">
        <f aca="false">SUMIF(Dots!$K:$K,$B90&amp;"-"&amp;S$6,Dots!$E:$E)</f>
        <v>0</v>
      </c>
      <c r="T90" s="22" t="n">
        <f aca="false">SUMIF(Dots!$J:$J,$B90&amp;"-"&amp;T$6,Dots!$E:$E)</f>
        <v>0</v>
      </c>
      <c r="U90" s="22" t="n">
        <f aca="false">SUMIF(Dots!$J:$J,$B90&amp;"-"&amp;U$6,Dots!$E:$E)</f>
        <v>12080</v>
      </c>
      <c r="V90" s="22" t="n">
        <f aca="false">SUMIF(Dots!$J:$J,$B90&amp;"-"&amp;V$6,Dots!$E:$E)</f>
        <v>7700</v>
      </c>
      <c r="W90" s="22" t="n">
        <f aca="false">SUMIF(Dots!$J:$J,$B90&amp;"-"&amp;W$6,Dots!$E:$E)</f>
        <v>0</v>
      </c>
      <c r="X90" s="22" t="n">
        <f aca="false">SUMIF(Dots!$J:$J,$B90&amp;"-"&amp;X$6,Dots!$E:$E)</f>
        <v>0</v>
      </c>
    </row>
    <row r="91" customFormat="false" ht="12.75" hidden="false" customHeight="false" outlineLevel="0" collapsed="false">
      <c r="A91" s="21" t="s">
        <v>197</v>
      </c>
      <c r="B91" s="21" t="n">
        <v>37818058</v>
      </c>
      <c r="C91" s="21" t="s">
        <v>198</v>
      </c>
      <c r="D91" s="22" t="n">
        <f aca="false">SUM(E91:S91)</f>
        <v>19040</v>
      </c>
      <c r="E91" s="22" t="n">
        <f aca="false">SUMIF(Dots!$K:$K,$B91&amp;"-"&amp;E$6,Dots!$E:$E)</f>
        <v>13600</v>
      </c>
      <c r="F91" s="22" t="n">
        <f aca="false">SUMIF(Dots!$K:$K,$B91&amp;"-"&amp;F$6,Dots!$E:$E)</f>
        <v>0</v>
      </c>
      <c r="G91" s="22" t="n">
        <f aca="false">SUMIF(Dots!$K:$K,$B91&amp;"-"&amp;G$6,Dots!$E:$E)</f>
        <v>5440</v>
      </c>
      <c r="H91" s="22" t="n">
        <f aca="false">SUMIF(Dots!$K:$K,$B91&amp;"-"&amp;H$6,Dots!$E:$E)</f>
        <v>0</v>
      </c>
      <c r="I91" s="22" t="n">
        <f aca="false">SUMIF(Dots!$K:$K,$B91&amp;"-"&amp;I$6,Dots!$E:$E)</f>
        <v>0</v>
      </c>
      <c r="J91" s="22" t="n">
        <f aca="false">SUMIF(Dots!$K:$K,$B91&amp;"-"&amp;J$6,Dots!$E:$E)</f>
        <v>0</v>
      </c>
      <c r="K91" s="22" t="n">
        <f aca="false">SUMIF(Dots!$K:$K,$B91&amp;"-"&amp;K$6,Dots!$E:$E)</f>
        <v>0</v>
      </c>
      <c r="L91" s="22" t="n">
        <f aca="false">SUMIF(Dots!$K:$K,$B91&amp;"-"&amp;L$6,Dots!$E:$E)</f>
        <v>0</v>
      </c>
      <c r="M91" s="22" t="n">
        <f aca="false">SUMIF(Dots!$K:$K,$B91&amp;"-"&amp;M$6,Dots!$E:$E)</f>
        <v>0</v>
      </c>
      <c r="N91" s="22" t="n">
        <f aca="false">SUMIF(Dots!$K:$K,$B91&amp;"-"&amp;N$6,Dots!$E:$E)</f>
        <v>0</v>
      </c>
      <c r="O91" s="22" t="n">
        <f aca="false">SUMIF(Dots!$K:$K,$B91&amp;"-"&amp;O$6,Dots!$E:$E)</f>
        <v>0</v>
      </c>
      <c r="P91" s="22" t="n">
        <f aca="false">SUMIF(Dots!$K:$K,$B91&amp;"-"&amp;P$6,Dots!$E:$E)</f>
        <v>0</v>
      </c>
      <c r="Q91" s="22" t="n">
        <f aca="false">SUMIF(Dots!$K:$K,$B91&amp;"-"&amp;Q$6,Dots!$E:$E)</f>
        <v>0</v>
      </c>
      <c r="R91" s="22" t="n">
        <f aca="false">SUMIF(Dots!$K:$K,$B91&amp;"-"&amp;R$6,Dots!$E:$E)</f>
        <v>0</v>
      </c>
      <c r="S91" s="22" t="n">
        <f aca="false">SUMIF(Dots!$K:$K,$B91&amp;"-"&amp;S$6,Dots!$E:$E)</f>
        <v>0</v>
      </c>
      <c r="T91" s="22" t="n">
        <f aca="false">SUMIF(Dots!$J:$J,$B91&amp;"-"&amp;T$6,Dots!$E:$E)</f>
        <v>0</v>
      </c>
      <c r="U91" s="22" t="n">
        <f aca="false">SUMIF(Dots!$J:$J,$B91&amp;"-"&amp;U$6,Dots!$E:$E)</f>
        <v>10840</v>
      </c>
      <c r="V91" s="22" t="n">
        <f aca="false">SUMIF(Dots!$J:$J,$B91&amp;"-"&amp;V$6,Dots!$E:$E)</f>
        <v>8200</v>
      </c>
      <c r="W91" s="22" t="n">
        <f aca="false">SUMIF(Dots!$J:$J,$B91&amp;"-"&amp;W$6,Dots!$E:$E)</f>
        <v>0</v>
      </c>
      <c r="X91" s="22" t="n">
        <f aca="false">SUMIF(Dots!$J:$J,$B91&amp;"-"&amp;X$6,Dots!$E:$E)</f>
        <v>0</v>
      </c>
    </row>
    <row r="92" customFormat="false" ht="12.75" hidden="false" customHeight="false" outlineLevel="0" collapsed="false">
      <c r="A92" s="21" t="s">
        <v>199</v>
      </c>
      <c r="B92" s="21" t="n">
        <v>681768</v>
      </c>
      <c r="C92" s="21" t="s">
        <v>200</v>
      </c>
      <c r="D92" s="22" t="n">
        <f aca="false">SUM(E92:S92)</f>
        <v>18580</v>
      </c>
      <c r="E92" s="22" t="n">
        <f aca="false">SUMIF(Dots!$K:$K,$B92&amp;"-"&amp;E$6,Dots!$E:$E)</f>
        <v>16700</v>
      </c>
      <c r="F92" s="22" t="n">
        <f aca="false">SUMIF(Dots!$K:$K,$B92&amp;"-"&amp;F$6,Dots!$E:$E)</f>
        <v>0</v>
      </c>
      <c r="G92" s="22" t="n">
        <f aca="false">SUMIF(Dots!$K:$K,$B92&amp;"-"&amp;G$6,Dots!$E:$E)</f>
        <v>1880</v>
      </c>
      <c r="H92" s="22" t="n">
        <f aca="false">SUMIF(Dots!$K:$K,$B92&amp;"-"&amp;H$6,Dots!$E:$E)</f>
        <v>0</v>
      </c>
      <c r="I92" s="22" t="n">
        <f aca="false">SUMIF(Dots!$K:$K,$B92&amp;"-"&amp;I$6,Dots!$E:$E)</f>
        <v>0</v>
      </c>
      <c r="J92" s="22" t="n">
        <f aca="false">SUMIF(Dots!$K:$K,$B92&amp;"-"&amp;J$6,Dots!$E:$E)</f>
        <v>0</v>
      </c>
      <c r="K92" s="22" t="n">
        <f aca="false">SUMIF(Dots!$K:$K,$B92&amp;"-"&amp;K$6,Dots!$E:$E)</f>
        <v>0</v>
      </c>
      <c r="L92" s="22" t="n">
        <f aca="false">SUMIF(Dots!$K:$K,$B92&amp;"-"&amp;L$6,Dots!$E:$E)</f>
        <v>0</v>
      </c>
      <c r="M92" s="22" t="n">
        <f aca="false">SUMIF(Dots!$K:$K,$B92&amp;"-"&amp;M$6,Dots!$E:$E)</f>
        <v>0</v>
      </c>
      <c r="N92" s="22" t="n">
        <f aca="false">SUMIF(Dots!$K:$K,$B92&amp;"-"&amp;N$6,Dots!$E:$E)</f>
        <v>0</v>
      </c>
      <c r="O92" s="22" t="n">
        <f aca="false">SUMIF(Dots!$K:$K,$B92&amp;"-"&amp;O$6,Dots!$E:$E)</f>
        <v>0</v>
      </c>
      <c r="P92" s="22" t="n">
        <f aca="false">SUMIF(Dots!$K:$K,$B92&amp;"-"&amp;P$6,Dots!$E:$E)</f>
        <v>0</v>
      </c>
      <c r="Q92" s="22" t="n">
        <f aca="false">SUMIF(Dots!$K:$K,$B92&amp;"-"&amp;Q$6,Dots!$E:$E)</f>
        <v>0</v>
      </c>
      <c r="R92" s="22" t="n">
        <f aca="false">SUMIF(Dots!$K:$K,$B92&amp;"-"&amp;R$6,Dots!$E:$E)</f>
        <v>0</v>
      </c>
      <c r="S92" s="22" t="n">
        <f aca="false">SUMIF(Dots!$K:$K,$B92&amp;"-"&amp;S$6,Dots!$E:$E)</f>
        <v>0</v>
      </c>
      <c r="T92" s="22" t="n">
        <f aca="false">SUMIF(Dots!$J:$J,$B92&amp;"-"&amp;T$6,Dots!$E:$E)</f>
        <v>0</v>
      </c>
      <c r="U92" s="22" t="n">
        <f aca="false">SUMIF(Dots!$J:$J,$B92&amp;"-"&amp;U$6,Dots!$E:$E)</f>
        <v>8480</v>
      </c>
      <c r="V92" s="22" t="n">
        <f aca="false">SUMIF(Dots!$J:$J,$B92&amp;"-"&amp;V$6,Dots!$E:$E)</f>
        <v>10100</v>
      </c>
      <c r="W92" s="22" t="n">
        <f aca="false">SUMIF(Dots!$J:$J,$B92&amp;"-"&amp;W$6,Dots!$E:$E)</f>
        <v>0</v>
      </c>
      <c r="X92" s="22" t="n">
        <f aca="false">SUMIF(Dots!$J:$J,$B92&amp;"-"&amp;X$6,Dots!$E:$E)</f>
        <v>0</v>
      </c>
    </row>
    <row r="93" customFormat="false" ht="12.75" hidden="false" customHeight="false" outlineLevel="0" collapsed="false">
      <c r="A93" s="21" t="s">
        <v>201</v>
      </c>
      <c r="B93" s="21" t="n">
        <v>598640</v>
      </c>
      <c r="C93" s="21" t="s">
        <v>202</v>
      </c>
      <c r="D93" s="22" t="n">
        <f aca="false">SUM(E93:S93)</f>
        <v>18000</v>
      </c>
      <c r="E93" s="22" t="n">
        <f aca="false">SUMIF(Dots!$K:$K,$B93&amp;"-"&amp;E$6,Dots!$E:$E)</f>
        <v>0</v>
      </c>
      <c r="F93" s="22" t="n">
        <f aca="false">SUMIF(Dots!$K:$K,$B93&amp;"-"&amp;F$6,Dots!$E:$E)</f>
        <v>0</v>
      </c>
      <c r="G93" s="22" t="n">
        <f aca="false">SUMIF(Dots!$K:$K,$B93&amp;"-"&amp;G$6,Dots!$E:$E)</f>
        <v>0</v>
      </c>
      <c r="H93" s="22" t="n">
        <f aca="false">SUMIF(Dots!$K:$K,$B93&amp;"-"&amp;H$6,Dots!$E:$E)</f>
        <v>18000</v>
      </c>
      <c r="I93" s="22" t="n">
        <f aca="false">SUMIF(Dots!$K:$K,$B93&amp;"-"&amp;I$6,Dots!$E:$E)</f>
        <v>0</v>
      </c>
      <c r="J93" s="22" t="n">
        <f aca="false">SUMIF(Dots!$K:$K,$B93&amp;"-"&amp;J$6,Dots!$E:$E)</f>
        <v>0</v>
      </c>
      <c r="K93" s="22" t="n">
        <f aca="false">SUMIF(Dots!$K:$K,$B93&amp;"-"&amp;K$6,Dots!$E:$E)</f>
        <v>0</v>
      </c>
      <c r="L93" s="22" t="n">
        <f aca="false">SUMIF(Dots!$K:$K,$B93&amp;"-"&amp;L$6,Dots!$E:$E)</f>
        <v>0</v>
      </c>
      <c r="M93" s="22" t="n">
        <f aca="false">SUMIF(Dots!$K:$K,$B93&amp;"-"&amp;M$6,Dots!$E:$E)</f>
        <v>0</v>
      </c>
      <c r="N93" s="22" t="n">
        <f aca="false">SUMIF(Dots!$K:$K,$B93&amp;"-"&amp;N$6,Dots!$E:$E)</f>
        <v>0</v>
      </c>
      <c r="O93" s="22" t="n">
        <f aca="false">SUMIF(Dots!$K:$K,$B93&amp;"-"&amp;O$6,Dots!$E:$E)</f>
        <v>0</v>
      </c>
      <c r="P93" s="22" t="n">
        <f aca="false">SUMIF(Dots!$K:$K,$B93&amp;"-"&amp;P$6,Dots!$E:$E)</f>
        <v>0</v>
      </c>
      <c r="Q93" s="22" t="n">
        <f aca="false">SUMIF(Dots!$K:$K,$B93&amp;"-"&amp;Q$6,Dots!$E:$E)</f>
        <v>0</v>
      </c>
      <c r="R93" s="22" t="n">
        <f aca="false">SUMIF(Dots!$K:$K,$B93&amp;"-"&amp;R$6,Dots!$E:$E)</f>
        <v>0</v>
      </c>
      <c r="S93" s="22" t="n">
        <f aca="false">SUMIF(Dots!$K:$K,$B93&amp;"-"&amp;S$6,Dots!$E:$E)</f>
        <v>0</v>
      </c>
      <c r="T93" s="22" t="n">
        <f aca="false">SUMIF(Dots!$J:$J,$B93&amp;"-"&amp;T$6,Dots!$E:$E)</f>
        <v>0</v>
      </c>
      <c r="U93" s="22" t="n">
        <f aca="false">SUMIF(Dots!$J:$J,$B93&amp;"-"&amp;U$6,Dots!$E:$E)</f>
        <v>18000</v>
      </c>
      <c r="V93" s="22" t="n">
        <f aca="false">SUMIF(Dots!$J:$J,$B93&amp;"-"&amp;V$6,Dots!$E:$E)</f>
        <v>0</v>
      </c>
      <c r="W93" s="22" t="n">
        <f aca="false">SUMIF(Dots!$J:$J,$B93&amp;"-"&amp;W$6,Dots!$E:$E)</f>
        <v>0</v>
      </c>
      <c r="X93" s="22" t="n">
        <f aca="false">SUMIF(Dots!$J:$J,$B93&amp;"-"&amp;X$6,Dots!$E:$E)</f>
        <v>0</v>
      </c>
    </row>
    <row r="94" customFormat="false" ht="12.75" hidden="false" customHeight="false" outlineLevel="0" collapsed="false">
      <c r="A94" s="21" t="s">
        <v>203</v>
      </c>
      <c r="B94" s="21" t="n">
        <v>31871526</v>
      </c>
      <c r="C94" s="21" t="s">
        <v>204</v>
      </c>
      <c r="D94" s="22" t="n">
        <f aca="false">SUM(E94:S94)</f>
        <v>16975</v>
      </c>
      <c r="E94" s="22" t="n">
        <f aca="false">SUMIF(Dots!$K:$K,$B94&amp;"-"&amp;E$6,Dots!$E:$E)</f>
        <v>12900</v>
      </c>
      <c r="F94" s="22" t="n">
        <f aca="false">SUMIF(Dots!$K:$K,$B94&amp;"-"&amp;F$6,Dots!$E:$E)</f>
        <v>0</v>
      </c>
      <c r="G94" s="22" t="n">
        <f aca="false">SUMIF(Dots!$K:$K,$B94&amp;"-"&amp;G$6,Dots!$E:$E)</f>
        <v>4075</v>
      </c>
      <c r="H94" s="22" t="n">
        <f aca="false">SUMIF(Dots!$K:$K,$B94&amp;"-"&amp;H$6,Dots!$E:$E)</f>
        <v>0</v>
      </c>
      <c r="I94" s="22" t="n">
        <f aca="false">SUMIF(Dots!$K:$K,$B94&amp;"-"&amp;I$6,Dots!$E:$E)</f>
        <v>0</v>
      </c>
      <c r="J94" s="22" t="n">
        <f aca="false">SUMIF(Dots!$K:$K,$B94&amp;"-"&amp;J$6,Dots!$E:$E)</f>
        <v>0</v>
      </c>
      <c r="K94" s="22" t="n">
        <f aca="false">SUMIF(Dots!$K:$K,$B94&amp;"-"&amp;K$6,Dots!$E:$E)</f>
        <v>0</v>
      </c>
      <c r="L94" s="22" t="n">
        <f aca="false">SUMIF(Dots!$K:$K,$B94&amp;"-"&amp;L$6,Dots!$E:$E)</f>
        <v>0</v>
      </c>
      <c r="M94" s="22" t="n">
        <f aca="false">SUMIF(Dots!$K:$K,$B94&amp;"-"&amp;M$6,Dots!$E:$E)</f>
        <v>0</v>
      </c>
      <c r="N94" s="22" t="n">
        <f aca="false">SUMIF(Dots!$K:$K,$B94&amp;"-"&amp;N$6,Dots!$E:$E)</f>
        <v>0</v>
      </c>
      <c r="O94" s="22" t="n">
        <f aca="false">SUMIF(Dots!$K:$K,$B94&amp;"-"&amp;O$6,Dots!$E:$E)</f>
        <v>0</v>
      </c>
      <c r="P94" s="22" t="n">
        <f aca="false">SUMIF(Dots!$K:$K,$B94&amp;"-"&amp;P$6,Dots!$E:$E)</f>
        <v>0</v>
      </c>
      <c r="Q94" s="22" t="n">
        <f aca="false">SUMIF(Dots!$K:$K,$B94&amp;"-"&amp;Q$6,Dots!$E:$E)</f>
        <v>0</v>
      </c>
      <c r="R94" s="22" t="n">
        <f aca="false">SUMIF(Dots!$K:$K,$B94&amp;"-"&amp;R$6,Dots!$E:$E)</f>
        <v>0</v>
      </c>
      <c r="S94" s="22" t="n">
        <f aca="false">SUMIF(Dots!$K:$K,$B94&amp;"-"&amp;S$6,Dots!$E:$E)</f>
        <v>0</v>
      </c>
      <c r="T94" s="22" t="n">
        <f aca="false">SUMIF(Dots!$J:$J,$B94&amp;"-"&amp;T$6,Dots!$E:$E)</f>
        <v>0</v>
      </c>
      <c r="U94" s="22" t="n">
        <f aca="false">SUMIF(Dots!$J:$J,$B94&amp;"-"&amp;U$6,Dots!$E:$E)</f>
        <v>15675</v>
      </c>
      <c r="V94" s="22" t="n">
        <f aca="false">SUMIF(Dots!$J:$J,$B94&amp;"-"&amp;V$6,Dots!$E:$E)</f>
        <v>1300</v>
      </c>
      <c r="W94" s="22" t="n">
        <f aca="false">SUMIF(Dots!$J:$J,$B94&amp;"-"&amp;W$6,Dots!$E:$E)</f>
        <v>0</v>
      </c>
      <c r="X94" s="22" t="n">
        <f aca="false">SUMIF(Dots!$J:$J,$B94&amp;"-"&amp;X$6,Dots!$E:$E)</f>
        <v>0</v>
      </c>
    </row>
    <row r="95" customFormat="false" ht="12.75" hidden="false" customHeight="false" outlineLevel="0" collapsed="false">
      <c r="A95" s="21" t="s">
        <v>205</v>
      </c>
      <c r="B95" s="21" t="n">
        <v>17331561</v>
      </c>
      <c r="C95" s="21" t="s">
        <v>206</v>
      </c>
      <c r="D95" s="22" t="n">
        <f aca="false">SUM(E95:S95)</f>
        <v>15100</v>
      </c>
      <c r="E95" s="22" t="n">
        <f aca="false">SUMIF(Dots!$K:$K,$B95&amp;"-"&amp;E$6,Dots!$E:$E)</f>
        <v>9900</v>
      </c>
      <c r="F95" s="22" t="n">
        <f aca="false">SUMIF(Dots!$K:$K,$B95&amp;"-"&amp;F$6,Dots!$E:$E)</f>
        <v>0</v>
      </c>
      <c r="G95" s="22" t="n">
        <f aca="false">SUMIF(Dots!$K:$K,$B95&amp;"-"&amp;G$6,Dots!$E:$E)</f>
        <v>0</v>
      </c>
      <c r="H95" s="22" t="n">
        <f aca="false">SUMIF(Dots!$K:$K,$B95&amp;"-"&amp;H$6,Dots!$E:$E)</f>
        <v>0</v>
      </c>
      <c r="I95" s="22" t="n">
        <f aca="false">SUMIF(Dots!$K:$K,$B95&amp;"-"&amp;I$6,Dots!$E:$E)</f>
        <v>0</v>
      </c>
      <c r="J95" s="22" t="n">
        <f aca="false">SUMIF(Dots!$K:$K,$B95&amp;"-"&amp;J$6,Dots!$E:$E)</f>
        <v>0</v>
      </c>
      <c r="K95" s="22" t="n">
        <f aca="false">SUMIF(Dots!$K:$K,$B95&amp;"-"&amp;K$6,Dots!$E:$E)</f>
        <v>0</v>
      </c>
      <c r="L95" s="22" t="n">
        <f aca="false">SUMIF(Dots!$K:$K,$B95&amp;"-"&amp;L$6,Dots!$E:$E)</f>
        <v>0</v>
      </c>
      <c r="M95" s="22" t="n">
        <f aca="false">SUMIF(Dots!$K:$K,$B95&amp;"-"&amp;M$6,Dots!$E:$E)</f>
        <v>0</v>
      </c>
      <c r="N95" s="22" t="n">
        <f aca="false">SUMIF(Dots!$K:$K,$B95&amp;"-"&amp;N$6,Dots!$E:$E)</f>
        <v>0</v>
      </c>
      <c r="O95" s="22" t="n">
        <f aca="false">SUMIF(Dots!$K:$K,$B95&amp;"-"&amp;O$6,Dots!$E:$E)</f>
        <v>0</v>
      </c>
      <c r="P95" s="22" t="n">
        <f aca="false">SUMIF(Dots!$K:$K,$B95&amp;"-"&amp;P$6,Dots!$E:$E)</f>
        <v>0</v>
      </c>
      <c r="Q95" s="22" t="n">
        <f aca="false">SUMIF(Dots!$K:$K,$B95&amp;"-"&amp;Q$6,Dots!$E:$E)</f>
        <v>5200</v>
      </c>
      <c r="R95" s="22" t="n">
        <f aca="false">SUMIF(Dots!$K:$K,$B95&amp;"-"&amp;R$6,Dots!$E:$E)</f>
        <v>0</v>
      </c>
      <c r="S95" s="22" t="n">
        <f aca="false">SUMIF(Dots!$K:$K,$B95&amp;"-"&amp;S$6,Dots!$E:$E)</f>
        <v>0</v>
      </c>
      <c r="T95" s="22" t="n">
        <f aca="false">SUMIF(Dots!$J:$J,$B95&amp;"-"&amp;T$6,Dots!$E:$E)</f>
        <v>5200</v>
      </c>
      <c r="U95" s="22" t="n">
        <f aca="false">SUMIF(Dots!$J:$J,$B95&amp;"-"&amp;U$6,Dots!$E:$E)</f>
        <v>3900</v>
      </c>
      <c r="V95" s="22" t="n">
        <f aca="false">SUMIF(Dots!$J:$J,$B95&amp;"-"&amp;V$6,Dots!$E:$E)</f>
        <v>6000</v>
      </c>
      <c r="W95" s="22" t="n">
        <f aca="false">SUMIF(Dots!$J:$J,$B95&amp;"-"&amp;W$6,Dots!$E:$E)</f>
        <v>0</v>
      </c>
      <c r="X95" s="22" t="n">
        <f aca="false">SUMIF(Dots!$J:$J,$B95&amp;"-"&amp;X$6,Dots!$E:$E)</f>
        <v>0</v>
      </c>
    </row>
    <row r="96" customFormat="false" ht="12.75" hidden="false" customHeight="false" outlineLevel="0" collapsed="false">
      <c r="A96" s="21" t="s">
        <v>207</v>
      </c>
      <c r="B96" s="21" t="n">
        <v>36128147</v>
      </c>
      <c r="C96" s="21" t="s">
        <v>208</v>
      </c>
      <c r="D96" s="22" t="n">
        <f aca="false">SUM(E96:S96)</f>
        <v>13200</v>
      </c>
      <c r="E96" s="22" t="n">
        <f aca="false">SUMIF(Dots!$K:$K,$B96&amp;"-"&amp;E$6,Dots!$E:$E)</f>
        <v>13200</v>
      </c>
      <c r="F96" s="22" t="n">
        <f aca="false">SUMIF(Dots!$K:$K,$B96&amp;"-"&amp;F$6,Dots!$E:$E)</f>
        <v>0</v>
      </c>
      <c r="G96" s="22" t="n">
        <f aca="false">SUMIF(Dots!$K:$K,$B96&amp;"-"&amp;G$6,Dots!$E:$E)</f>
        <v>0</v>
      </c>
      <c r="H96" s="22" t="n">
        <f aca="false">SUMIF(Dots!$K:$K,$B96&amp;"-"&amp;H$6,Dots!$E:$E)</f>
        <v>0</v>
      </c>
      <c r="I96" s="22" t="n">
        <f aca="false">SUMIF(Dots!$K:$K,$B96&amp;"-"&amp;I$6,Dots!$E:$E)</f>
        <v>0</v>
      </c>
      <c r="J96" s="22" t="n">
        <f aca="false">SUMIF(Dots!$K:$K,$B96&amp;"-"&amp;J$6,Dots!$E:$E)</f>
        <v>0</v>
      </c>
      <c r="K96" s="22" t="n">
        <f aca="false">SUMIF(Dots!$K:$K,$B96&amp;"-"&amp;K$6,Dots!$E:$E)</f>
        <v>0</v>
      </c>
      <c r="L96" s="22" t="n">
        <f aca="false">SUMIF(Dots!$K:$K,$B96&amp;"-"&amp;L$6,Dots!$E:$E)</f>
        <v>0</v>
      </c>
      <c r="M96" s="22" t="n">
        <f aca="false">SUMIF(Dots!$K:$K,$B96&amp;"-"&amp;M$6,Dots!$E:$E)</f>
        <v>0</v>
      </c>
      <c r="N96" s="22" t="n">
        <f aca="false">SUMIF(Dots!$K:$K,$B96&amp;"-"&amp;N$6,Dots!$E:$E)</f>
        <v>0</v>
      </c>
      <c r="O96" s="22" t="n">
        <f aca="false">SUMIF(Dots!$K:$K,$B96&amp;"-"&amp;O$6,Dots!$E:$E)</f>
        <v>0</v>
      </c>
      <c r="P96" s="22" t="n">
        <f aca="false">SUMIF(Dots!$K:$K,$B96&amp;"-"&amp;P$6,Dots!$E:$E)</f>
        <v>0</v>
      </c>
      <c r="Q96" s="22" t="n">
        <f aca="false">SUMIF(Dots!$K:$K,$B96&amp;"-"&amp;Q$6,Dots!$E:$E)</f>
        <v>0</v>
      </c>
      <c r="R96" s="22" t="n">
        <f aca="false">SUMIF(Dots!$K:$K,$B96&amp;"-"&amp;R$6,Dots!$E:$E)</f>
        <v>0</v>
      </c>
      <c r="S96" s="22" t="n">
        <f aca="false">SUMIF(Dots!$K:$K,$B96&amp;"-"&amp;S$6,Dots!$E:$E)</f>
        <v>0</v>
      </c>
      <c r="T96" s="22" t="n">
        <f aca="false">SUMIF(Dots!$J:$J,$B96&amp;"-"&amp;T$6,Dots!$E:$E)</f>
        <v>0</v>
      </c>
      <c r="U96" s="22" t="n">
        <f aca="false">SUMIF(Dots!$J:$J,$B96&amp;"-"&amp;U$6,Dots!$E:$E)</f>
        <v>5200</v>
      </c>
      <c r="V96" s="22" t="n">
        <f aca="false">SUMIF(Dots!$J:$J,$B96&amp;"-"&amp;V$6,Dots!$E:$E)</f>
        <v>8000</v>
      </c>
      <c r="W96" s="22" t="n">
        <f aca="false">SUMIF(Dots!$J:$J,$B96&amp;"-"&amp;W$6,Dots!$E:$E)</f>
        <v>0</v>
      </c>
      <c r="X96" s="22" t="n">
        <f aca="false">SUMIF(Dots!$J:$J,$B96&amp;"-"&amp;X$6,Dots!$E:$E)</f>
        <v>0</v>
      </c>
    </row>
    <row r="97" customFormat="false" ht="12.75" hidden="false" customHeight="false" outlineLevel="0" collapsed="false">
      <c r="A97" s="21" t="s">
        <v>209</v>
      </c>
      <c r="B97" s="21" t="n">
        <v>34056939</v>
      </c>
      <c r="C97" s="21" t="s">
        <v>210</v>
      </c>
      <c r="D97" s="22" t="n">
        <f aca="false">SUM(E97:S97)</f>
        <v>12880</v>
      </c>
      <c r="E97" s="22" t="n">
        <f aca="false">SUMIF(Dots!$K:$K,$B97&amp;"-"&amp;E$6,Dots!$E:$E)</f>
        <v>11200</v>
      </c>
      <c r="F97" s="22" t="n">
        <f aca="false">SUMIF(Dots!$K:$K,$B97&amp;"-"&amp;F$6,Dots!$E:$E)</f>
        <v>0</v>
      </c>
      <c r="G97" s="22" t="n">
        <f aca="false">SUMIF(Dots!$K:$K,$B97&amp;"-"&amp;G$6,Dots!$E:$E)</f>
        <v>1680</v>
      </c>
      <c r="H97" s="22" t="n">
        <f aca="false">SUMIF(Dots!$K:$K,$B97&amp;"-"&amp;H$6,Dots!$E:$E)</f>
        <v>0</v>
      </c>
      <c r="I97" s="22" t="n">
        <f aca="false">SUMIF(Dots!$K:$K,$B97&amp;"-"&amp;I$6,Dots!$E:$E)</f>
        <v>0</v>
      </c>
      <c r="J97" s="22" t="n">
        <f aca="false">SUMIF(Dots!$K:$K,$B97&amp;"-"&amp;J$6,Dots!$E:$E)</f>
        <v>0</v>
      </c>
      <c r="K97" s="22" t="n">
        <f aca="false">SUMIF(Dots!$K:$K,$B97&amp;"-"&amp;K$6,Dots!$E:$E)</f>
        <v>0</v>
      </c>
      <c r="L97" s="22" t="n">
        <f aca="false">SUMIF(Dots!$K:$K,$B97&amp;"-"&amp;L$6,Dots!$E:$E)</f>
        <v>0</v>
      </c>
      <c r="M97" s="22" t="n">
        <f aca="false">SUMIF(Dots!$K:$K,$B97&amp;"-"&amp;M$6,Dots!$E:$E)</f>
        <v>0</v>
      </c>
      <c r="N97" s="22" t="n">
        <f aca="false">SUMIF(Dots!$K:$K,$B97&amp;"-"&amp;N$6,Dots!$E:$E)</f>
        <v>0</v>
      </c>
      <c r="O97" s="22" t="n">
        <f aca="false">SUMIF(Dots!$K:$K,$B97&amp;"-"&amp;O$6,Dots!$E:$E)</f>
        <v>0</v>
      </c>
      <c r="P97" s="22" t="n">
        <f aca="false">SUMIF(Dots!$K:$K,$B97&amp;"-"&amp;P$6,Dots!$E:$E)</f>
        <v>0</v>
      </c>
      <c r="Q97" s="22" t="n">
        <f aca="false">SUMIF(Dots!$K:$K,$B97&amp;"-"&amp;Q$6,Dots!$E:$E)</f>
        <v>0</v>
      </c>
      <c r="R97" s="22" t="n">
        <f aca="false">SUMIF(Dots!$K:$K,$B97&amp;"-"&amp;R$6,Dots!$E:$E)</f>
        <v>0</v>
      </c>
      <c r="S97" s="22" t="n">
        <f aca="false">SUMIF(Dots!$K:$K,$B97&amp;"-"&amp;S$6,Dots!$E:$E)</f>
        <v>0</v>
      </c>
      <c r="T97" s="22" t="n">
        <f aca="false">SUMIF(Dots!$J:$J,$B97&amp;"-"&amp;T$6,Dots!$E:$E)</f>
        <v>0</v>
      </c>
      <c r="U97" s="22" t="n">
        <f aca="false">SUMIF(Dots!$J:$J,$B97&amp;"-"&amp;U$6,Dots!$E:$E)</f>
        <v>6080</v>
      </c>
      <c r="V97" s="22" t="n">
        <f aca="false">SUMIF(Dots!$J:$J,$B97&amp;"-"&amp;V$6,Dots!$E:$E)</f>
        <v>6800</v>
      </c>
      <c r="W97" s="22" t="n">
        <f aca="false">SUMIF(Dots!$J:$J,$B97&amp;"-"&amp;W$6,Dots!$E:$E)</f>
        <v>0</v>
      </c>
      <c r="X97" s="22" t="n">
        <f aca="false">SUMIF(Dots!$J:$J,$B97&amp;"-"&amp;X$6,Dots!$E:$E)</f>
        <v>0</v>
      </c>
    </row>
    <row r="98" customFormat="false" ht="12.75" hidden="false" customHeight="false" outlineLevel="0" collapsed="false">
      <c r="A98" s="21" t="s">
        <v>211</v>
      </c>
      <c r="B98" s="21" t="n">
        <v>35538015</v>
      </c>
      <c r="C98" s="21" t="s">
        <v>212</v>
      </c>
      <c r="D98" s="22" t="n">
        <f aca="false">SUM(E98:S98)</f>
        <v>12620</v>
      </c>
      <c r="E98" s="22" t="n">
        <f aca="false">SUMIF(Dots!$K:$K,$B98&amp;"-"&amp;E$6,Dots!$E:$E)</f>
        <v>11000</v>
      </c>
      <c r="F98" s="22" t="n">
        <f aca="false">SUMIF(Dots!$K:$K,$B98&amp;"-"&amp;F$6,Dots!$E:$E)</f>
        <v>0</v>
      </c>
      <c r="G98" s="22" t="n">
        <f aca="false">SUMIF(Dots!$K:$K,$B98&amp;"-"&amp;G$6,Dots!$E:$E)</f>
        <v>1620</v>
      </c>
      <c r="H98" s="22" t="n">
        <f aca="false">SUMIF(Dots!$K:$K,$B98&amp;"-"&amp;H$6,Dots!$E:$E)</f>
        <v>0</v>
      </c>
      <c r="I98" s="22" t="n">
        <f aca="false">SUMIF(Dots!$K:$K,$B98&amp;"-"&amp;I$6,Dots!$E:$E)</f>
        <v>0</v>
      </c>
      <c r="J98" s="22" t="n">
        <f aca="false">SUMIF(Dots!$K:$K,$B98&amp;"-"&amp;J$6,Dots!$E:$E)</f>
        <v>0</v>
      </c>
      <c r="K98" s="22" t="n">
        <f aca="false">SUMIF(Dots!$K:$K,$B98&amp;"-"&amp;K$6,Dots!$E:$E)</f>
        <v>0</v>
      </c>
      <c r="L98" s="22" t="n">
        <f aca="false">SUMIF(Dots!$K:$K,$B98&amp;"-"&amp;L$6,Dots!$E:$E)</f>
        <v>0</v>
      </c>
      <c r="M98" s="22" t="n">
        <f aca="false">SUMIF(Dots!$K:$K,$B98&amp;"-"&amp;M$6,Dots!$E:$E)</f>
        <v>0</v>
      </c>
      <c r="N98" s="22" t="n">
        <f aca="false">SUMIF(Dots!$K:$K,$B98&amp;"-"&amp;N$6,Dots!$E:$E)</f>
        <v>0</v>
      </c>
      <c r="O98" s="22" t="n">
        <f aca="false">SUMIF(Dots!$K:$K,$B98&amp;"-"&amp;O$6,Dots!$E:$E)</f>
        <v>0</v>
      </c>
      <c r="P98" s="22" t="n">
        <f aca="false">SUMIF(Dots!$K:$K,$B98&amp;"-"&amp;P$6,Dots!$E:$E)</f>
        <v>0</v>
      </c>
      <c r="Q98" s="22" t="n">
        <f aca="false">SUMIF(Dots!$K:$K,$B98&amp;"-"&amp;Q$6,Dots!$E:$E)</f>
        <v>0</v>
      </c>
      <c r="R98" s="22" t="n">
        <f aca="false">SUMIF(Dots!$K:$K,$B98&amp;"-"&amp;R$6,Dots!$E:$E)</f>
        <v>0</v>
      </c>
      <c r="S98" s="22" t="n">
        <f aca="false">SUMIF(Dots!$K:$K,$B98&amp;"-"&amp;S$6,Dots!$E:$E)</f>
        <v>0</v>
      </c>
      <c r="T98" s="22" t="n">
        <f aca="false">SUMIF(Dots!$J:$J,$B98&amp;"-"&amp;T$6,Dots!$E:$E)</f>
        <v>0</v>
      </c>
      <c r="U98" s="22" t="n">
        <f aca="false">SUMIF(Dots!$J:$J,$B98&amp;"-"&amp;U$6,Dots!$E:$E)</f>
        <v>10920</v>
      </c>
      <c r="V98" s="22" t="n">
        <f aca="false">SUMIF(Dots!$J:$J,$B98&amp;"-"&amp;V$6,Dots!$E:$E)</f>
        <v>1700</v>
      </c>
      <c r="W98" s="22" t="n">
        <f aca="false">SUMIF(Dots!$J:$J,$B98&amp;"-"&amp;W$6,Dots!$E:$E)</f>
        <v>0</v>
      </c>
      <c r="X98" s="22" t="n">
        <f aca="false">SUMIF(Dots!$J:$J,$B98&amp;"-"&amp;X$6,Dots!$E:$E)</f>
        <v>0</v>
      </c>
    </row>
    <row r="99" customFormat="false" ht="12.75" hidden="false" customHeight="false" outlineLevel="0" collapsed="false">
      <c r="A99" s="21" t="s">
        <v>213</v>
      </c>
      <c r="B99" s="21" t="n">
        <v>42262542</v>
      </c>
      <c r="C99" s="21" t="s">
        <v>214</v>
      </c>
      <c r="D99" s="22" t="n">
        <f aca="false">SUM(E99:S99)</f>
        <v>12000</v>
      </c>
      <c r="E99" s="22" t="n">
        <f aca="false">SUMIF(Dots!$K:$K,$B99&amp;"-"&amp;E$6,Dots!$E:$E)</f>
        <v>0</v>
      </c>
      <c r="F99" s="22" t="n">
        <f aca="false">SUMIF(Dots!$K:$K,$B99&amp;"-"&amp;F$6,Dots!$E:$E)</f>
        <v>0</v>
      </c>
      <c r="G99" s="22" t="n">
        <f aca="false">SUMIF(Dots!$K:$K,$B99&amp;"-"&amp;G$6,Dots!$E:$E)</f>
        <v>0</v>
      </c>
      <c r="H99" s="22" t="n">
        <f aca="false">SUMIF(Dots!$K:$K,$B99&amp;"-"&amp;H$6,Dots!$E:$E)</f>
        <v>12000</v>
      </c>
      <c r="I99" s="22" t="n">
        <f aca="false">SUMIF(Dots!$K:$K,$B99&amp;"-"&amp;I$6,Dots!$E:$E)</f>
        <v>0</v>
      </c>
      <c r="J99" s="22" t="n">
        <f aca="false">SUMIF(Dots!$K:$K,$B99&amp;"-"&amp;J$6,Dots!$E:$E)</f>
        <v>0</v>
      </c>
      <c r="K99" s="22" t="n">
        <f aca="false">SUMIF(Dots!$K:$K,$B99&amp;"-"&amp;K$6,Dots!$E:$E)</f>
        <v>0</v>
      </c>
      <c r="L99" s="22" t="n">
        <f aca="false">SUMIF(Dots!$K:$K,$B99&amp;"-"&amp;L$6,Dots!$E:$E)</f>
        <v>0</v>
      </c>
      <c r="M99" s="22" t="n">
        <f aca="false">SUMIF(Dots!$K:$K,$B99&amp;"-"&amp;M$6,Dots!$E:$E)</f>
        <v>0</v>
      </c>
      <c r="N99" s="22" t="n">
        <f aca="false">SUMIF(Dots!$K:$K,$B99&amp;"-"&amp;N$6,Dots!$E:$E)</f>
        <v>0</v>
      </c>
      <c r="O99" s="22" t="n">
        <f aca="false">SUMIF(Dots!$K:$K,$B99&amp;"-"&amp;O$6,Dots!$E:$E)</f>
        <v>0</v>
      </c>
      <c r="P99" s="22" t="n">
        <f aca="false">SUMIF(Dots!$K:$K,$B99&amp;"-"&amp;P$6,Dots!$E:$E)</f>
        <v>0</v>
      </c>
      <c r="Q99" s="22" t="n">
        <f aca="false">SUMIF(Dots!$K:$K,$B99&amp;"-"&amp;Q$6,Dots!$E:$E)</f>
        <v>0</v>
      </c>
      <c r="R99" s="22" t="n">
        <f aca="false">SUMIF(Dots!$K:$K,$B99&amp;"-"&amp;R$6,Dots!$E:$E)</f>
        <v>0</v>
      </c>
      <c r="S99" s="22" t="n">
        <f aca="false">SUMIF(Dots!$K:$K,$B99&amp;"-"&amp;S$6,Dots!$E:$E)</f>
        <v>0</v>
      </c>
      <c r="T99" s="22" t="n">
        <f aca="false">SUMIF(Dots!$J:$J,$B99&amp;"-"&amp;T$6,Dots!$E:$E)</f>
        <v>0</v>
      </c>
      <c r="U99" s="22" t="n">
        <f aca="false">SUMIF(Dots!$J:$J,$B99&amp;"-"&amp;U$6,Dots!$E:$E)</f>
        <v>12000</v>
      </c>
      <c r="V99" s="22" t="n">
        <f aca="false">SUMIF(Dots!$J:$J,$B99&amp;"-"&amp;V$6,Dots!$E:$E)</f>
        <v>0</v>
      </c>
      <c r="W99" s="22" t="n">
        <f aca="false">SUMIF(Dots!$J:$J,$B99&amp;"-"&amp;W$6,Dots!$E:$E)</f>
        <v>0</v>
      </c>
      <c r="X99" s="22" t="n">
        <f aca="false">SUMIF(Dots!$J:$J,$B99&amp;"-"&amp;X$6,Dots!$E:$E)</f>
        <v>0</v>
      </c>
    </row>
    <row r="100" customFormat="false" ht="12.75" hidden="false" customHeight="false" outlineLevel="0" collapsed="false">
      <c r="A100" s="21" t="s">
        <v>215</v>
      </c>
      <c r="B100" s="21" t="n">
        <v>31753825</v>
      </c>
      <c r="C100" s="21" t="s">
        <v>216</v>
      </c>
      <c r="D100" s="22" t="n">
        <f aca="false">SUM(E100:S100)</f>
        <v>11520</v>
      </c>
      <c r="E100" s="22" t="n">
        <f aca="false">SUMIF(Dots!$K:$K,$B100&amp;"-"&amp;E$6,Dots!$E:$E)</f>
        <v>11100</v>
      </c>
      <c r="F100" s="22" t="n">
        <f aca="false">SUMIF(Dots!$K:$K,$B100&amp;"-"&amp;F$6,Dots!$E:$E)</f>
        <v>0</v>
      </c>
      <c r="G100" s="22" t="n">
        <f aca="false">SUMIF(Dots!$K:$K,$B100&amp;"-"&amp;G$6,Dots!$E:$E)</f>
        <v>420</v>
      </c>
      <c r="H100" s="22" t="n">
        <f aca="false">SUMIF(Dots!$K:$K,$B100&amp;"-"&amp;H$6,Dots!$E:$E)</f>
        <v>0</v>
      </c>
      <c r="I100" s="22" t="n">
        <f aca="false">SUMIF(Dots!$K:$K,$B100&amp;"-"&amp;I$6,Dots!$E:$E)</f>
        <v>0</v>
      </c>
      <c r="J100" s="22" t="n">
        <f aca="false">SUMIF(Dots!$K:$K,$B100&amp;"-"&amp;J$6,Dots!$E:$E)</f>
        <v>0</v>
      </c>
      <c r="K100" s="22" t="n">
        <f aca="false">SUMIF(Dots!$K:$K,$B100&amp;"-"&amp;K$6,Dots!$E:$E)</f>
        <v>0</v>
      </c>
      <c r="L100" s="22" t="n">
        <f aca="false">SUMIF(Dots!$K:$K,$B100&amp;"-"&amp;L$6,Dots!$E:$E)</f>
        <v>0</v>
      </c>
      <c r="M100" s="22" t="n">
        <f aca="false">SUMIF(Dots!$K:$K,$B100&amp;"-"&amp;M$6,Dots!$E:$E)</f>
        <v>0</v>
      </c>
      <c r="N100" s="22" t="n">
        <f aca="false">SUMIF(Dots!$K:$K,$B100&amp;"-"&amp;N$6,Dots!$E:$E)</f>
        <v>0</v>
      </c>
      <c r="O100" s="22" t="n">
        <f aca="false">SUMIF(Dots!$K:$K,$B100&amp;"-"&amp;O$6,Dots!$E:$E)</f>
        <v>0</v>
      </c>
      <c r="P100" s="22" t="n">
        <f aca="false">SUMIF(Dots!$K:$K,$B100&amp;"-"&amp;P$6,Dots!$E:$E)</f>
        <v>0</v>
      </c>
      <c r="Q100" s="22" t="n">
        <f aca="false">SUMIF(Dots!$K:$K,$B100&amp;"-"&amp;Q$6,Dots!$E:$E)</f>
        <v>0</v>
      </c>
      <c r="R100" s="22" t="n">
        <f aca="false">SUMIF(Dots!$K:$K,$B100&amp;"-"&amp;R$6,Dots!$E:$E)</f>
        <v>0</v>
      </c>
      <c r="S100" s="22" t="n">
        <f aca="false">SUMIF(Dots!$K:$K,$B100&amp;"-"&amp;S$6,Dots!$E:$E)</f>
        <v>0</v>
      </c>
      <c r="T100" s="22" t="n">
        <f aca="false">SUMIF(Dots!$J:$J,$B100&amp;"-"&amp;T$6,Dots!$E:$E)</f>
        <v>0</v>
      </c>
      <c r="U100" s="22" t="n">
        <f aca="false">SUMIF(Dots!$J:$J,$B100&amp;"-"&amp;U$6,Dots!$E:$E)</f>
        <v>7020</v>
      </c>
      <c r="V100" s="22" t="n">
        <f aca="false">SUMIF(Dots!$J:$J,$B100&amp;"-"&amp;V$6,Dots!$E:$E)</f>
        <v>4500</v>
      </c>
      <c r="W100" s="22" t="n">
        <f aca="false">SUMIF(Dots!$J:$J,$B100&amp;"-"&amp;W$6,Dots!$E:$E)</f>
        <v>0</v>
      </c>
      <c r="X100" s="22" t="n">
        <f aca="false">SUMIF(Dots!$J:$J,$B100&amp;"-"&amp;X$6,Dots!$E:$E)</f>
        <v>0</v>
      </c>
    </row>
    <row r="101" customFormat="false" ht="12.75" hidden="false" customHeight="false" outlineLevel="0" collapsed="false">
      <c r="A101" s="21" t="s">
        <v>217</v>
      </c>
      <c r="B101" s="21" t="n">
        <v>681482</v>
      </c>
      <c r="C101" s="21" t="s">
        <v>218</v>
      </c>
      <c r="D101" s="22" t="n">
        <f aca="false">SUM(E101:S101)</f>
        <v>10400</v>
      </c>
      <c r="E101" s="22" t="n">
        <f aca="false">SUMIF(Dots!$K:$K,$B101&amp;"-"&amp;E$6,Dots!$E:$E)</f>
        <v>0</v>
      </c>
      <c r="F101" s="22" t="n">
        <f aca="false">SUMIF(Dots!$K:$K,$B101&amp;"-"&amp;F$6,Dots!$E:$E)</f>
        <v>0</v>
      </c>
      <c r="G101" s="22" t="n">
        <f aca="false">SUMIF(Dots!$K:$K,$B101&amp;"-"&amp;G$6,Dots!$E:$E)</f>
        <v>0</v>
      </c>
      <c r="H101" s="22" t="n">
        <f aca="false">SUMIF(Dots!$K:$K,$B101&amp;"-"&amp;H$6,Dots!$E:$E)</f>
        <v>0</v>
      </c>
      <c r="I101" s="22" t="n">
        <f aca="false">SUMIF(Dots!$K:$K,$B101&amp;"-"&amp;I$6,Dots!$E:$E)</f>
        <v>0</v>
      </c>
      <c r="J101" s="22" t="n">
        <f aca="false">SUMIF(Dots!$K:$K,$B101&amp;"-"&amp;J$6,Dots!$E:$E)</f>
        <v>0</v>
      </c>
      <c r="K101" s="22" t="n">
        <f aca="false">SUMIF(Dots!$K:$K,$B101&amp;"-"&amp;K$6,Dots!$E:$E)</f>
        <v>0</v>
      </c>
      <c r="L101" s="22" t="n">
        <f aca="false">SUMIF(Dots!$K:$K,$B101&amp;"-"&amp;L$6,Dots!$E:$E)</f>
        <v>0</v>
      </c>
      <c r="M101" s="22" t="n">
        <f aca="false">SUMIF(Dots!$K:$K,$B101&amp;"-"&amp;M$6,Dots!$E:$E)</f>
        <v>0</v>
      </c>
      <c r="N101" s="22" t="n">
        <f aca="false">SUMIF(Dots!$K:$K,$B101&amp;"-"&amp;N$6,Dots!$E:$E)</f>
        <v>0</v>
      </c>
      <c r="O101" s="22" t="n">
        <f aca="false">SUMIF(Dots!$K:$K,$B101&amp;"-"&amp;O$6,Dots!$E:$E)</f>
        <v>0</v>
      </c>
      <c r="P101" s="22" t="n">
        <f aca="false">SUMIF(Dots!$K:$K,$B101&amp;"-"&amp;P$6,Dots!$E:$E)</f>
        <v>0</v>
      </c>
      <c r="Q101" s="22" t="n">
        <f aca="false">SUMIF(Dots!$K:$K,$B101&amp;"-"&amp;Q$6,Dots!$E:$E)</f>
        <v>10400</v>
      </c>
      <c r="R101" s="22" t="n">
        <f aca="false">SUMIF(Dots!$K:$K,$B101&amp;"-"&amp;R$6,Dots!$E:$E)</f>
        <v>0</v>
      </c>
      <c r="S101" s="22" t="n">
        <f aca="false">SUMIF(Dots!$K:$K,$B101&amp;"-"&amp;S$6,Dots!$E:$E)</f>
        <v>0</v>
      </c>
      <c r="T101" s="22" t="n">
        <f aca="false">SUMIF(Dots!$J:$J,$B101&amp;"-"&amp;T$6,Dots!$E:$E)</f>
        <v>10400</v>
      </c>
      <c r="U101" s="22" t="n">
        <f aca="false">SUMIF(Dots!$J:$J,$B101&amp;"-"&amp;U$6,Dots!$E:$E)</f>
        <v>0</v>
      </c>
      <c r="V101" s="22" t="n">
        <f aca="false">SUMIF(Dots!$J:$J,$B101&amp;"-"&amp;V$6,Dots!$E:$E)</f>
        <v>0</v>
      </c>
      <c r="W101" s="22" t="n">
        <f aca="false">SUMIF(Dots!$J:$J,$B101&amp;"-"&amp;W$6,Dots!$E:$E)</f>
        <v>0</v>
      </c>
      <c r="X101" s="22" t="n">
        <f aca="false">SUMIF(Dots!$J:$J,$B101&amp;"-"&amp;X$6,Dots!$E:$E)</f>
        <v>0</v>
      </c>
    </row>
    <row r="102" customFormat="false" ht="12.75" hidden="false" customHeight="false" outlineLevel="0" collapsed="false">
      <c r="A102" s="21" t="s">
        <v>219</v>
      </c>
      <c r="B102" s="21" t="n">
        <v>31940668</v>
      </c>
      <c r="C102" s="21" t="s">
        <v>220</v>
      </c>
      <c r="D102" s="22" t="n">
        <f aca="false">SUM(E102:S102)</f>
        <v>9400</v>
      </c>
      <c r="E102" s="22" t="n">
        <f aca="false">SUMIF(Dots!$K:$K,$B102&amp;"-"&amp;E$6,Dots!$E:$E)</f>
        <v>9400</v>
      </c>
      <c r="F102" s="22" t="n">
        <f aca="false">SUMIF(Dots!$K:$K,$B102&amp;"-"&amp;F$6,Dots!$E:$E)</f>
        <v>0</v>
      </c>
      <c r="G102" s="22" t="n">
        <f aca="false">SUMIF(Dots!$K:$K,$B102&amp;"-"&amp;G$6,Dots!$E:$E)</f>
        <v>0</v>
      </c>
      <c r="H102" s="22" t="n">
        <f aca="false">SUMIF(Dots!$K:$K,$B102&amp;"-"&amp;H$6,Dots!$E:$E)</f>
        <v>0</v>
      </c>
      <c r="I102" s="22" t="n">
        <f aca="false">SUMIF(Dots!$K:$K,$B102&amp;"-"&amp;I$6,Dots!$E:$E)</f>
        <v>0</v>
      </c>
      <c r="J102" s="22" t="n">
        <f aca="false">SUMIF(Dots!$K:$K,$B102&amp;"-"&amp;J$6,Dots!$E:$E)</f>
        <v>0</v>
      </c>
      <c r="K102" s="22" t="n">
        <f aca="false">SUMIF(Dots!$K:$K,$B102&amp;"-"&amp;K$6,Dots!$E:$E)</f>
        <v>0</v>
      </c>
      <c r="L102" s="22" t="n">
        <f aca="false">SUMIF(Dots!$K:$K,$B102&amp;"-"&amp;L$6,Dots!$E:$E)</f>
        <v>0</v>
      </c>
      <c r="M102" s="22" t="n">
        <f aca="false">SUMIF(Dots!$K:$K,$B102&amp;"-"&amp;M$6,Dots!$E:$E)</f>
        <v>0</v>
      </c>
      <c r="N102" s="22" t="n">
        <f aca="false">SUMIF(Dots!$K:$K,$B102&amp;"-"&amp;N$6,Dots!$E:$E)</f>
        <v>0</v>
      </c>
      <c r="O102" s="22" t="n">
        <f aca="false">SUMIF(Dots!$K:$K,$B102&amp;"-"&amp;O$6,Dots!$E:$E)</f>
        <v>0</v>
      </c>
      <c r="P102" s="22" t="n">
        <f aca="false">SUMIF(Dots!$K:$K,$B102&amp;"-"&amp;P$6,Dots!$E:$E)</f>
        <v>0</v>
      </c>
      <c r="Q102" s="22" t="n">
        <f aca="false">SUMIF(Dots!$K:$K,$B102&amp;"-"&amp;Q$6,Dots!$E:$E)</f>
        <v>0</v>
      </c>
      <c r="R102" s="22" t="n">
        <f aca="false">SUMIF(Dots!$K:$K,$B102&amp;"-"&amp;R$6,Dots!$E:$E)</f>
        <v>0</v>
      </c>
      <c r="S102" s="22" t="n">
        <f aca="false">SUMIF(Dots!$K:$K,$B102&amp;"-"&amp;S$6,Dots!$E:$E)</f>
        <v>0</v>
      </c>
      <c r="T102" s="22" t="n">
        <f aca="false">SUMIF(Dots!$J:$J,$B102&amp;"-"&amp;T$6,Dots!$E:$E)</f>
        <v>0</v>
      </c>
      <c r="U102" s="22" t="n">
        <f aca="false">SUMIF(Dots!$J:$J,$B102&amp;"-"&amp;U$6,Dots!$E:$E)</f>
        <v>7500</v>
      </c>
      <c r="V102" s="22" t="n">
        <f aca="false">SUMIF(Dots!$J:$J,$B102&amp;"-"&amp;V$6,Dots!$E:$E)</f>
        <v>1900</v>
      </c>
      <c r="W102" s="22" t="n">
        <f aca="false">SUMIF(Dots!$J:$J,$B102&amp;"-"&amp;W$6,Dots!$E:$E)</f>
        <v>0</v>
      </c>
      <c r="X102" s="22" t="n">
        <f aca="false">SUMIF(Dots!$J:$J,$B102&amp;"-"&amp;X$6,Dots!$E:$E)</f>
        <v>0</v>
      </c>
    </row>
    <row r="103" customFormat="false" ht="12.75" hidden="false" customHeight="false" outlineLevel="0" collapsed="false">
      <c r="A103" s="21" t="s">
        <v>221</v>
      </c>
      <c r="B103" s="21" t="n">
        <v>631655</v>
      </c>
      <c r="C103" s="21" t="s">
        <v>222</v>
      </c>
      <c r="D103" s="22" t="n">
        <f aca="false">SUM(E103:S103)</f>
        <v>8430</v>
      </c>
      <c r="E103" s="22" t="n">
        <f aca="false">SUMIF(Dots!$K:$K,$B103&amp;"-"&amp;E$6,Dots!$E:$E)</f>
        <v>8000</v>
      </c>
      <c r="F103" s="22" t="n">
        <f aca="false">SUMIF(Dots!$K:$K,$B103&amp;"-"&amp;F$6,Dots!$E:$E)</f>
        <v>0</v>
      </c>
      <c r="G103" s="22" t="n">
        <f aca="false">SUMIF(Dots!$K:$K,$B103&amp;"-"&amp;G$6,Dots!$E:$E)</f>
        <v>430</v>
      </c>
      <c r="H103" s="22" t="n">
        <f aca="false">SUMIF(Dots!$K:$K,$B103&amp;"-"&amp;H$6,Dots!$E:$E)</f>
        <v>0</v>
      </c>
      <c r="I103" s="22" t="n">
        <f aca="false">SUMIF(Dots!$K:$K,$B103&amp;"-"&amp;I$6,Dots!$E:$E)</f>
        <v>0</v>
      </c>
      <c r="J103" s="22" t="n">
        <f aca="false">SUMIF(Dots!$K:$K,$B103&amp;"-"&amp;J$6,Dots!$E:$E)</f>
        <v>0</v>
      </c>
      <c r="K103" s="22" t="n">
        <f aca="false">SUMIF(Dots!$K:$K,$B103&amp;"-"&amp;K$6,Dots!$E:$E)</f>
        <v>0</v>
      </c>
      <c r="L103" s="22" t="n">
        <f aca="false">SUMIF(Dots!$K:$K,$B103&amp;"-"&amp;L$6,Dots!$E:$E)</f>
        <v>0</v>
      </c>
      <c r="M103" s="22" t="n">
        <f aca="false">SUMIF(Dots!$K:$K,$B103&amp;"-"&amp;M$6,Dots!$E:$E)</f>
        <v>0</v>
      </c>
      <c r="N103" s="22" t="n">
        <f aca="false">SUMIF(Dots!$K:$K,$B103&amp;"-"&amp;N$6,Dots!$E:$E)</f>
        <v>0</v>
      </c>
      <c r="O103" s="22" t="n">
        <f aca="false">SUMIF(Dots!$K:$K,$B103&amp;"-"&amp;O$6,Dots!$E:$E)</f>
        <v>0</v>
      </c>
      <c r="P103" s="22" t="n">
        <f aca="false">SUMIF(Dots!$K:$K,$B103&amp;"-"&amp;P$6,Dots!$E:$E)</f>
        <v>0</v>
      </c>
      <c r="Q103" s="22" t="n">
        <f aca="false">SUMIF(Dots!$K:$K,$B103&amp;"-"&amp;Q$6,Dots!$E:$E)</f>
        <v>0</v>
      </c>
      <c r="R103" s="22" t="n">
        <f aca="false">SUMIF(Dots!$K:$K,$B103&amp;"-"&amp;R$6,Dots!$E:$E)</f>
        <v>0</v>
      </c>
      <c r="S103" s="22" t="n">
        <f aca="false">SUMIF(Dots!$K:$K,$B103&amp;"-"&amp;S$6,Dots!$E:$E)</f>
        <v>0</v>
      </c>
      <c r="T103" s="22" t="n">
        <f aca="false">SUMIF(Dots!$J:$J,$B103&amp;"-"&amp;T$6,Dots!$E:$E)</f>
        <v>0</v>
      </c>
      <c r="U103" s="22" t="n">
        <f aca="false">SUMIF(Dots!$J:$J,$B103&amp;"-"&amp;U$6,Dots!$E:$E)</f>
        <v>3630</v>
      </c>
      <c r="V103" s="22" t="n">
        <f aca="false">SUMIF(Dots!$J:$J,$B103&amp;"-"&amp;V$6,Dots!$E:$E)</f>
        <v>4800</v>
      </c>
      <c r="W103" s="22" t="n">
        <f aca="false">SUMIF(Dots!$J:$J,$B103&amp;"-"&amp;W$6,Dots!$E:$E)</f>
        <v>0</v>
      </c>
      <c r="X103" s="22" t="n">
        <f aca="false">SUMIF(Dots!$J:$J,$B103&amp;"-"&amp;X$6,Dots!$E:$E)</f>
        <v>0</v>
      </c>
    </row>
    <row r="104" customFormat="false" ht="12.75" hidden="false" customHeight="false" outlineLevel="0" collapsed="false">
      <c r="A104" s="21" t="s">
        <v>223</v>
      </c>
      <c r="B104" s="21" t="n">
        <v>31749852</v>
      </c>
      <c r="C104" s="21" t="s">
        <v>224</v>
      </c>
      <c r="D104" s="22" t="n">
        <f aca="false">SUM(E104:S104)</f>
        <v>8400</v>
      </c>
      <c r="E104" s="22" t="n">
        <f aca="false">SUMIF(Dots!$K:$K,$B104&amp;"-"&amp;E$6,Dots!$E:$E)</f>
        <v>8100</v>
      </c>
      <c r="F104" s="22" t="n">
        <f aca="false">SUMIF(Dots!$K:$K,$B104&amp;"-"&amp;F$6,Dots!$E:$E)</f>
        <v>0</v>
      </c>
      <c r="G104" s="22" t="n">
        <f aca="false">SUMIF(Dots!$K:$K,$B104&amp;"-"&amp;G$6,Dots!$E:$E)</f>
        <v>300</v>
      </c>
      <c r="H104" s="22" t="n">
        <f aca="false">SUMIF(Dots!$K:$K,$B104&amp;"-"&amp;H$6,Dots!$E:$E)</f>
        <v>0</v>
      </c>
      <c r="I104" s="22" t="n">
        <f aca="false">SUMIF(Dots!$K:$K,$B104&amp;"-"&amp;I$6,Dots!$E:$E)</f>
        <v>0</v>
      </c>
      <c r="J104" s="22" t="n">
        <f aca="false">SUMIF(Dots!$K:$K,$B104&amp;"-"&amp;J$6,Dots!$E:$E)</f>
        <v>0</v>
      </c>
      <c r="K104" s="22" t="n">
        <f aca="false">SUMIF(Dots!$K:$K,$B104&amp;"-"&amp;K$6,Dots!$E:$E)</f>
        <v>0</v>
      </c>
      <c r="L104" s="22" t="n">
        <f aca="false">SUMIF(Dots!$K:$K,$B104&amp;"-"&amp;L$6,Dots!$E:$E)</f>
        <v>0</v>
      </c>
      <c r="M104" s="22" t="n">
        <f aca="false">SUMIF(Dots!$K:$K,$B104&amp;"-"&amp;M$6,Dots!$E:$E)</f>
        <v>0</v>
      </c>
      <c r="N104" s="22" t="n">
        <f aca="false">SUMIF(Dots!$K:$K,$B104&amp;"-"&amp;N$6,Dots!$E:$E)</f>
        <v>0</v>
      </c>
      <c r="O104" s="22" t="n">
        <f aca="false">SUMIF(Dots!$K:$K,$B104&amp;"-"&amp;O$6,Dots!$E:$E)</f>
        <v>0</v>
      </c>
      <c r="P104" s="22" t="n">
        <f aca="false">SUMIF(Dots!$K:$K,$B104&amp;"-"&amp;P$6,Dots!$E:$E)</f>
        <v>0</v>
      </c>
      <c r="Q104" s="22" t="n">
        <f aca="false">SUMIF(Dots!$K:$K,$B104&amp;"-"&amp;Q$6,Dots!$E:$E)</f>
        <v>0</v>
      </c>
      <c r="R104" s="22" t="n">
        <f aca="false">SUMIF(Dots!$K:$K,$B104&amp;"-"&amp;R$6,Dots!$E:$E)</f>
        <v>0</v>
      </c>
      <c r="S104" s="22" t="n">
        <f aca="false">SUMIF(Dots!$K:$K,$B104&amp;"-"&amp;S$6,Dots!$E:$E)</f>
        <v>0</v>
      </c>
      <c r="T104" s="22" t="n">
        <f aca="false">SUMIF(Dots!$J:$J,$B104&amp;"-"&amp;T$6,Dots!$E:$E)</f>
        <v>0</v>
      </c>
      <c r="U104" s="22" t="n">
        <f aca="false">SUMIF(Dots!$J:$J,$B104&amp;"-"&amp;U$6,Dots!$E:$E)</f>
        <v>5100</v>
      </c>
      <c r="V104" s="22" t="n">
        <f aca="false">SUMIF(Dots!$J:$J,$B104&amp;"-"&amp;V$6,Dots!$E:$E)</f>
        <v>3300</v>
      </c>
      <c r="W104" s="22" t="n">
        <f aca="false">SUMIF(Dots!$J:$J,$B104&amp;"-"&amp;W$6,Dots!$E:$E)</f>
        <v>0</v>
      </c>
      <c r="X104" s="22" t="n">
        <f aca="false">SUMIF(Dots!$J:$J,$B104&amp;"-"&amp;X$6,Dots!$E:$E)</f>
        <v>0</v>
      </c>
    </row>
    <row r="105" customFormat="false" ht="12.75" hidden="false" customHeight="false" outlineLevel="0" collapsed="false">
      <c r="A105" s="21" t="s">
        <v>225</v>
      </c>
      <c r="B105" s="21" t="n">
        <v>31806431</v>
      </c>
      <c r="C105" s="21" t="s">
        <v>226</v>
      </c>
      <c r="D105" s="22" t="n">
        <f aca="false">SUM(E105:S105)</f>
        <v>7500</v>
      </c>
      <c r="E105" s="22" t="n">
        <f aca="false">SUMIF(Dots!$K:$K,$B105&amp;"-"&amp;E$6,Dots!$E:$E)</f>
        <v>7500</v>
      </c>
      <c r="F105" s="22" t="n">
        <f aca="false">SUMIF(Dots!$K:$K,$B105&amp;"-"&amp;F$6,Dots!$E:$E)</f>
        <v>0</v>
      </c>
      <c r="G105" s="22" t="n">
        <f aca="false">SUMIF(Dots!$K:$K,$B105&amp;"-"&amp;G$6,Dots!$E:$E)</f>
        <v>0</v>
      </c>
      <c r="H105" s="22" t="n">
        <f aca="false">SUMIF(Dots!$K:$K,$B105&amp;"-"&amp;H$6,Dots!$E:$E)</f>
        <v>0</v>
      </c>
      <c r="I105" s="22" t="n">
        <f aca="false">SUMIF(Dots!$K:$K,$B105&amp;"-"&amp;I$6,Dots!$E:$E)</f>
        <v>0</v>
      </c>
      <c r="J105" s="22" t="n">
        <f aca="false">SUMIF(Dots!$K:$K,$B105&amp;"-"&amp;J$6,Dots!$E:$E)</f>
        <v>0</v>
      </c>
      <c r="K105" s="22" t="n">
        <f aca="false">SUMIF(Dots!$K:$K,$B105&amp;"-"&amp;K$6,Dots!$E:$E)</f>
        <v>0</v>
      </c>
      <c r="L105" s="22" t="n">
        <f aca="false">SUMIF(Dots!$K:$K,$B105&amp;"-"&amp;L$6,Dots!$E:$E)</f>
        <v>0</v>
      </c>
      <c r="M105" s="22" t="n">
        <f aca="false">SUMIF(Dots!$K:$K,$B105&amp;"-"&amp;M$6,Dots!$E:$E)</f>
        <v>0</v>
      </c>
      <c r="N105" s="22" t="n">
        <f aca="false">SUMIF(Dots!$K:$K,$B105&amp;"-"&amp;N$6,Dots!$E:$E)</f>
        <v>0</v>
      </c>
      <c r="O105" s="22" t="n">
        <f aca="false">SUMIF(Dots!$K:$K,$B105&amp;"-"&amp;O$6,Dots!$E:$E)</f>
        <v>0</v>
      </c>
      <c r="P105" s="22" t="n">
        <f aca="false">SUMIF(Dots!$K:$K,$B105&amp;"-"&amp;P$6,Dots!$E:$E)</f>
        <v>0</v>
      </c>
      <c r="Q105" s="22" t="n">
        <f aca="false">SUMIF(Dots!$K:$K,$B105&amp;"-"&amp;Q$6,Dots!$E:$E)</f>
        <v>0</v>
      </c>
      <c r="R105" s="22" t="n">
        <f aca="false">SUMIF(Dots!$K:$K,$B105&amp;"-"&amp;R$6,Dots!$E:$E)</f>
        <v>0</v>
      </c>
      <c r="S105" s="22" t="n">
        <f aca="false">SUMIF(Dots!$K:$K,$B105&amp;"-"&amp;S$6,Dots!$E:$E)</f>
        <v>0</v>
      </c>
      <c r="T105" s="22" t="n">
        <f aca="false">SUMIF(Dots!$J:$J,$B105&amp;"-"&amp;T$6,Dots!$E:$E)</f>
        <v>0</v>
      </c>
      <c r="U105" s="22" t="n">
        <f aca="false">SUMIF(Dots!$J:$J,$B105&amp;"-"&amp;U$6,Dots!$E:$E)</f>
        <v>5200</v>
      </c>
      <c r="V105" s="22" t="n">
        <f aca="false">SUMIF(Dots!$J:$J,$B105&amp;"-"&amp;V$6,Dots!$E:$E)</f>
        <v>2300</v>
      </c>
      <c r="W105" s="22" t="n">
        <f aca="false">SUMIF(Dots!$J:$J,$B105&amp;"-"&amp;W$6,Dots!$E:$E)</f>
        <v>0</v>
      </c>
      <c r="X105" s="22" t="n">
        <f aca="false">SUMIF(Dots!$J:$J,$B105&amp;"-"&amp;X$6,Dots!$E:$E)</f>
        <v>0</v>
      </c>
    </row>
    <row r="106" customFormat="false" ht="12.75" hidden="false" customHeight="false" outlineLevel="0" collapsed="false">
      <c r="A106" s="21" t="s">
        <v>227</v>
      </c>
      <c r="B106" s="21" t="n">
        <v>37998919</v>
      </c>
      <c r="C106" s="21" t="s">
        <v>228</v>
      </c>
      <c r="D106" s="22" t="n">
        <f aca="false">SUM(E106:S106)</f>
        <v>7200</v>
      </c>
      <c r="E106" s="22" t="n">
        <f aca="false">SUMIF(Dots!$K:$K,$B106&amp;"-"&amp;E$6,Dots!$E:$E)</f>
        <v>7200</v>
      </c>
      <c r="F106" s="22" t="n">
        <f aca="false">SUMIF(Dots!$K:$K,$B106&amp;"-"&amp;F$6,Dots!$E:$E)</f>
        <v>0</v>
      </c>
      <c r="G106" s="22" t="n">
        <f aca="false">SUMIF(Dots!$K:$K,$B106&amp;"-"&amp;G$6,Dots!$E:$E)</f>
        <v>0</v>
      </c>
      <c r="H106" s="22" t="n">
        <f aca="false">SUMIF(Dots!$K:$K,$B106&amp;"-"&amp;H$6,Dots!$E:$E)</f>
        <v>0</v>
      </c>
      <c r="I106" s="22" t="n">
        <f aca="false">SUMIF(Dots!$K:$K,$B106&amp;"-"&amp;I$6,Dots!$E:$E)</f>
        <v>0</v>
      </c>
      <c r="J106" s="22" t="n">
        <f aca="false">SUMIF(Dots!$K:$K,$B106&amp;"-"&amp;J$6,Dots!$E:$E)</f>
        <v>0</v>
      </c>
      <c r="K106" s="22" t="n">
        <f aca="false">SUMIF(Dots!$K:$K,$B106&amp;"-"&amp;K$6,Dots!$E:$E)</f>
        <v>0</v>
      </c>
      <c r="L106" s="22" t="n">
        <f aca="false">SUMIF(Dots!$K:$K,$B106&amp;"-"&amp;L$6,Dots!$E:$E)</f>
        <v>0</v>
      </c>
      <c r="M106" s="22" t="n">
        <f aca="false">SUMIF(Dots!$K:$K,$B106&amp;"-"&amp;M$6,Dots!$E:$E)</f>
        <v>0</v>
      </c>
      <c r="N106" s="22" t="n">
        <f aca="false">SUMIF(Dots!$K:$K,$B106&amp;"-"&amp;N$6,Dots!$E:$E)</f>
        <v>0</v>
      </c>
      <c r="O106" s="22" t="n">
        <f aca="false">SUMIF(Dots!$K:$K,$B106&amp;"-"&amp;O$6,Dots!$E:$E)</f>
        <v>0</v>
      </c>
      <c r="P106" s="22" t="n">
        <f aca="false">SUMIF(Dots!$K:$K,$B106&amp;"-"&amp;P$6,Dots!$E:$E)</f>
        <v>0</v>
      </c>
      <c r="Q106" s="22" t="n">
        <f aca="false">SUMIF(Dots!$K:$K,$B106&amp;"-"&amp;Q$6,Dots!$E:$E)</f>
        <v>0</v>
      </c>
      <c r="R106" s="22" t="n">
        <f aca="false">SUMIF(Dots!$K:$K,$B106&amp;"-"&amp;R$6,Dots!$E:$E)</f>
        <v>0</v>
      </c>
      <c r="S106" s="22" t="n">
        <f aca="false">SUMIF(Dots!$K:$K,$B106&amp;"-"&amp;S$6,Dots!$E:$E)</f>
        <v>0</v>
      </c>
      <c r="T106" s="22" t="n">
        <f aca="false">SUMIF(Dots!$J:$J,$B106&amp;"-"&amp;T$6,Dots!$E:$E)</f>
        <v>0</v>
      </c>
      <c r="U106" s="22" t="n">
        <f aca="false">SUMIF(Dots!$J:$J,$B106&amp;"-"&amp;U$6,Dots!$E:$E)</f>
        <v>5000</v>
      </c>
      <c r="V106" s="22" t="n">
        <f aca="false">SUMIF(Dots!$J:$J,$B106&amp;"-"&amp;V$6,Dots!$E:$E)</f>
        <v>2200</v>
      </c>
      <c r="W106" s="22" t="n">
        <f aca="false">SUMIF(Dots!$J:$J,$B106&amp;"-"&amp;W$6,Dots!$E:$E)</f>
        <v>0</v>
      </c>
      <c r="X106" s="22" t="n">
        <f aca="false">SUMIF(Dots!$J:$J,$B106&amp;"-"&amp;X$6,Dots!$E:$E)</f>
        <v>0</v>
      </c>
    </row>
    <row r="107" customFormat="false" ht="12.75" hidden="false" customHeight="false" outlineLevel="0" collapsed="false">
      <c r="A107" s="21" t="s">
        <v>229</v>
      </c>
      <c r="B107" s="21" t="n">
        <v>17317932</v>
      </c>
      <c r="C107" s="21" t="s">
        <v>230</v>
      </c>
      <c r="D107" s="22" t="n">
        <f aca="false">SUM(E107:S107)</f>
        <v>3500</v>
      </c>
      <c r="E107" s="22" t="n">
        <f aca="false">SUMIF(Dots!$K:$K,$B107&amp;"-"&amp;E$6,Dots!$E:$E)</f>
        <v>0</v>
      </c>
      <c r="F107" s="22" t="n">
        <f aca="false">SUMIF(Dots!$K:$K,$B107&amp;"-"&amp;F$6,Dots!$E:$E)</f>
        <v>0</v>
      </c>
      <c r="G107" s="22" t="n">
        <f aca="false">SUMIF(Dots!$K:$K,$B107&amp;"-"&amp;G$6,Dots!$E:$E)</f>
        <v>0</v>
      </c>
      <c r="H107" s="22" t="n">
        <f aca="false">SUMIF(Dots!$K:$K,$B107&amp;"-"&amp;H$6,Dots!$E:$E)</f>
        <v>0</v>
      </c>
      <c r="I107" s="22" t="n">
        <f aca="false">SUMIF(Dots!$K:$K,$B107&amp;"-"&amp;I$6,Dots!$E:$E)</f>
        <v>0</v>
      </c>
      <c r="J107" s="22" t="n">
        <f aca="false">SUMIF(Dots!$K:$K,$B107&amp;"-"&amp;J$6,Dots!$E:$E)</f>
        <v>0</v>
      </c>
      <c r="K107" s="22" t="n">
        <f aca="false">SUMIF(Dots!$K:$K,$B107&amp;"-"&amp;K$6,Dots!$E:$E)</f>
        <v>0</v>
      </c>
      <c r="L107" s="22" t="n">
        <f aca="false">SUMIF(Dots!$K:$K,$B107&amp;"-"&amp;L$6,Dots!$E:$E)</f>
        <v>3500</v>
      </c>
      <c r="M107" s="22" t="n">
        <f aca="false">SUMIF(Dots!$K:$K,$B107&amp;"-"&amp;M$6,Dots!$E:$E)</f>
        <v>0</v>
      </c>
      <c r="N107" s="22" t="n">
        <f aca="false">SUMIF(Dots!$K:$K,$B107&amp;"-"&amp;N$6,Dots!$E:$E)</f>
        <v>0</v>
      </c>
      <c r="O107" s="22" t="n">
        <f aca="false">SUMIF(Dots!$K:$K,$B107&amp;"-"&amp;O$6,Dots!$E:$E)</f>
        <v>0</v>
      </c>
      <c r="P107" s="22" t="n">
        <f aca="false">SUMIF(Dots!$K:$K,$B107&amp;"-"&amp;P$6,Dots!$E:$E)</f>
        <v>0</v>
      </c>
      <c r="Q107" s="22" t="n">
        <f aca="false">SUMIF(Dots!$K:$K,$B107&amp;"-"&amp;Q$6,Dots!$E:$E)</f>
        <v>0</v>
      </c>
      <c r="R107" s="22" t="n">
        <f aca="false">SUMIF(Dots!$K:$K,$B107&amp;"-"&amp;R$6,Dots!$E:$E)</f>
        <v>0</v>
      </c>
      <c r="S107" s="22" t="n">
        <f aca="false">SUMIF(Dots!$K:$K,$B107&amp;"-"&amp;S$6,Dots!$E:$E)</f>
        <v>0</v>
      </c>
      <c r="T107" s="22" t="n">
        <f aca="false">SUMIF(Dots!$J:$J,$B107&amp;"-"&amp;T$6,Dots!$E:$E)</f>
        <v>0</v>
      </c>
      <c r="U107" s="22" t="n">
        <f aca="false">SUMIF(Dots!$J:$J,$B107&amp;"-"&amp;U$6,Dots!$E:$E)</f>
        <v>0</v>
      </c>
      <c r="V107" s="22" t="n">
        <f aca="false">SUMIF(Dots!$J:$J,$B107&amp;"-"&amp;V$6,Dots!$E:$E)</f>
        <v>0</v>
      </c>
      <c r="W107" s="22" t="n">
        <f aca="false">SUMIF(Dots!$J:$J,$B107&amp;"-"&amp;W$6,Dots!$E:$E)</f>
        <v>0</v>
      </c>
      <c r="X107" s="22" t="n">
        <f aca="false">SUMIF(Dots!$J:$J,$B107&amp;"-"&amp;X$6,Dots!$E:$E)</f>
        <v>3500</v>
      </c>
    </row>
    <row r="108" customFormat="false" ht="12.75" hidden="false" customHeight="false" outlineLevel="0" collapsed="false">
      <c r="A108" s="21" t="s">
        <v>231</v>
      </c>
      <c r="B108" s="21" t="n">
        <v>31945732</v>
      </c>
      <c r="C108" s="21" t="s">
        <v>232</v>
      </c>
      <c r="D108" s="22" t="n">
        <f aca="false">SUM(E108:S108)</f>
        <v>3360</v>
      </c>
      <c r="E108" s="22" t="n">
        <f aca="false">SUMIF(Dots!$K:$K,$B108&amp;"-"&amp;E$6,Dots!$E:$E)</f>
        <v>0</v>
      </c>
      <c r="F108" s="22" t="n">
        <f aca="false">SUMIF(Dots!$K:$K,$B108&amp;"-"&amp;F$6,Dots!$E:$E)</f>
        <v>0</v>
      </c>
      <c r="G108" s="22" t="n">
        <f aca="false">SUMIF(Dots!$K:$K,$B108&amp;"-"&amp;G$6,Dots!$E:$E)</f>
        <v>3360</v>
      </c>
      <c r="H108" s="22" t="n">
        <f aca="false">SUMIF(Dots!$K:$K,$B108&amp;"-"&amp;H$6,Dots!$E:$E)</f>
        <v>0</v>
      </c>
      <c r="I108" s="22" t="n">
        <f aca="false">SUMIF(Dots!$K:$K,$B108&amp;"-"&amp;I$6,Dots!$E:$E)</f>
        <v>0</v>
      </c>
      <c r="J108" s="22" t="n">
        <f aca="false">SUMIF(Dots!$K:$K,$B108&amp;"-"&amp;J$6,Dots!$E:$E)</f>
        <v>0</v>
      </c>
      <c r="K108" s="22" t="n">
        <f aca="false">SUMIF(Dots!$K:$K,$B108&amp;"-"&amp;K$6,Dots!$E:$E)</f>
        <v>0</v>
      </c>
      <c r="L108" s="22" t="n">
        <f aca="false">SUMIF(Dots!$K:$K,$B108&amp;"-"&amp;L$6,Dots!$E:$E)</f>
        <v>0</v>
      </c>
      <c r="M108" s="22" t="n">
        <f aca="false">SUMIF(Dots!$K:$K,$B108&amp;"-"&amp;M$6,Dots!$E:$E)</f>
        <v>0</v>
      </c>
      <c r="N108" s="22" t="n">
        <f aca="false">SUMIF(Dots!$K:$K,$B108&amp;"-"&amp;N$6,Dots!$E:$E)</f>
        <v>0</v>
      </c>
      <c r="O108" s="22" t="n">
        <f aca="false">SUMIF(Dots!$K:$K,$B108&amp;"-"&amp;O$6,Dots!$E:$E)</f>
        <v>0</v>
      </c>
      <c r="P108" s="22" t="n">
        <f aca="false">SUMIF(Dots!$K:$K,$B108&amp;"-"&amp;P$6,Dots!$E:$E)</f>
        <v>0</v>
      </c>
      <c r="Q108" s="22" t="n">
        <f aca="false">SUMIF(Dots!$K:$K,$B108&amp;"-"&amp;Q$6,Dots!$E:$E)</f>
        <v>0</v>
      </c>
      <c r="R108" s="22" t="n">
        <f aca="false">SUMIF(Dots!$K:$K,$B108&amp;"-"&amp;R$6,Dots!$E:$E)</f>
        <v>0</v>
      </c>
      <c r="S108" s="22" t="n">
        <f aca="false">SUMIF(Dots!$K:$K,$B108&amp;"-"&amp;S$6,Dots!$E:$E)</f>
        <v>0</v>
      </c>
      <c r="T108" s="22" t="n">
        <f aca="false">SUMIF(Dots!$J:$J,$B108&amp;"-"&amp;T$6,Dots!$E:$E)</f>
        <v>0</v>
      </c>
      <c r="U108" s="22" t="n">
        <f aca="false">SUMIF(Dots!$J:$J,$B108&amp;"-"&amp;U$6,Dots!$E:$E)</f>
        <v>3360</v>
      </c>
      <c r="V108" s="22" t="n">
        <f aca="false">SUMIF(Dots!$J:$J,$B108&amp;"-"&amp;V$6,Dots!$E:$E)</f>
        <v>0</v>
      </c>
      <c r="W108" s="22" t="n">
        <f aca="false">SUMIF(Dots!$J:$J,$B108&amp;"-"&amp;W$6,Dots!$E:$E)</f>
        <v>0</v>
      </c>
      <c r="X108" s="22" t="n">
        <f aca="false">SUMIF(Dots!$J:$J,$B108&amp;"-"&amp;X$6,Dots!$E:$E)</f>
        <v>0</v>
      </c>
    </row>
    <row r="109" customFormat="false" ht="12.75" hidden="false" customHeight="false" outlineLevel="0" collapsed="false">
      <c r="A109" s="21" t="s">
        <v>233</v>
      </c>
      <c r="B109" s="21" t="n">
        <v>30810108</v>
      </c>
      <c r="C109" s="21" t="s">
        <v>234</v>
      </c>
      <c r="D109" s="22" t="n">
        <f aca="false">SUM(E109:S109)</f>
        <v>2993</v>
      </c>
      <c r="E109" s="22" t="n">
        <f aca="false">SUMIF(Dots!$K:$K,$B109&amp;"-"&amp;E$6,Dots!$E:$E)</f>
        <v>0</v>
      </c>
      <c r="F109" s="22" t="n">
        <f aca="false">SUMIF(Dots!$K:$K,$B109&amp;"-"&amp;F$6,Dots!$E:$E)</f>
        <v>0</v>
      </c>
      <c r="G109" s="22" t="n">
        <f aca="false">SUMIF(Dots!$K:$K,$B109&amp;"-"&amp;G$6,Dots!$E:$E)</f>
        <v>2993</v>
      </c>
      <c r="H109" s="22" t="n">
        <f aca="false">SUMIF(Dots!$K:$K,$B109&amp;"-"&amp;H$6,Dots!$E:$E)</f>
        <v>0</v>
      </c>
      <c r="I109" s="22" t="n">
        <f aca="false">SUMIF(Dots!$K:$K,$B109&amp;"-"&amp;I$6,Dots!$E:$E)</f>
        <v>0</v>
      </c>
      <c r="J109" s="22" t="n">
        <f aca="false">SUMIF(Dots!$K:$K,$B109&amp;"-"&amp;J$6,Dots!$E:$E)</f>
        <v>0</v>
      </c>
      <c r="K109" s="22" t="n">
        <f aca="false">SUMIF(Dots!$K:$K,$B109&amp;"-"&amp;K$6,Dots!$E:$E)</f>
        <v>0</v>
      </c>
      <c r="L109" s="22" t="n">
        <f aca="false">SUMIF(Dots!$K:$K,$B109&amp;"-"&amp;L$6,Dots!$E:$E)</f>
        <v>0</v>
      </c>
      <c r="M109" s="22" t="n">
        <f aca="false">SUMIF(Dots!$K:$K,$B109&amp;"-"&amp;M$6,Dots!$E:$E)</f>
        <v>0</v>
      </c>
      <c r="N109" s="22" t="n">
        <f aca="false">SUMIF(Dots!$K:$K,$B109&amp;"-"&amp;N$6,Dots!$E:$E)</f>
        <v>0</v>
      </c>
      <c r="O109" s="22" t="n">
        <f aca="false">SUMIF(Dots!$K:$K,$B109&amp;"-"&amp;O$6,Dots!$E:$E)</f>
        <v>0</v>
      </c>
      <c r="P109" s="22" t="n">
        <f aca="false">SUMIF(Dots!$K:$K,$B109&amp;"-"&amp;P$6,Dots!$E:$E)</f>
        <v>0</v>
      </c>
      <c r="Q109" s="22" t="n">
        <f aca="false">SUMIF(Dots!$K:$K,$B109&amp;"-"&amp;Q$6,Dots!$E:$E)</f>
        <v>0</v>
      </c>
      <c r="R109" s="22" t="n">
        <f aca="false">SUMIF(Dots!$K:$K,$B109&amp;"-"&amp;R$6,Dots!$E:$E)</f>
        <v>0</v>
      </c>
      <c r="S109" s="22" t="n">
        <f aca="false">SUMIF(Dots!$K:$K,$B109&amp;"-"&amp;S$6,Dots!$E:$E)</f>
        <v>0</v>
      </c>
      <c r="T109" s="22" t="n">
        <f aca="false">SUMIF(Dots!$J:$J,$B109&amp;"-"&amp;T$6,Dots!$E:$E)</f>
        <v>0</v>
      </c>
      <c r="U109" s="22" t="n">
        <f aca="false">SUMIF(Dots!$J:$J,$B109&amp;"-"&amp;U$6,Dots!$E:$E)</f>
        <v>2993</v>
      </c>
      <c r="V109" s="22" t="n">
        <f aca="false">SUMIF(Dots!$J:$J,$B109&amp;"-"&amp;V$6,Dots!$E:$E)</f>
        <v>0</v>
      </c>
      <c r="W109" s="22" t="n">
        <f aca="false">SUMIF(Dots!$J:$J,$B109&amp;"-"&amp;W$6,Dots!$E:$E)</f>
        <v>0</v>
      </c>
      <c r="X109" s="22" t="n">
        <f aca="false">SUMIF(Dots!$J:$J,$B109&amp;"-"&amp;X$6,Dots!$E:$E)</f>
        <v>0</v>
      </c>
    </row>
    <row r="110" customFormat="false" ht="12.75" hidden="false" customHeight="false" outlineLevel="0" collapsed="false">
      <c r="A110" s="21" t="s">
        <v>235</v>
      </c>
      <c r="B110" s="21" t="n">
        <v>42305691</v>
      </c>
      <c r="C110" s="21" t="s">
        <v>236</v>
      </c>
      <c r="D110" s="22" t="n">
        <f aca="false">SUM(E110:S110)</f>
        <v>2200</v>
      </c>
      <c r="E110" s="22" t="n">
        <f aca="false">SUMIF(Dots!$K:$K,$B110&amp;"-"&amp;E$6,Dots!$E:$E)</f>
        <v>0</v>
      </c>
      <c r="F110" s="22" t="n">
        <f aca="false">SUMIF(Dots!$K:$K,$B110&amp;"-"&amp;F$6,Dots!$E:$E)</f>
        <v>0</v>
      </c>
      <c r="G110" s="22" t="n">
        <f aca="false">SUMIF(Dots!$K:$K,$B110&amp;"-"&amp;G$6,Dots!$E:$E)</f>
        <v>0</v>
      </c>
      <c r="H110" s="22" t="n">
        <f aca="false">SUMIF(Dots!$K:$K,$B110&amp;"-"&amp;H$6,Dots!$E:$E)</f>
        <v>0</v>
      </c>
      <c r="I110" s="22" t="n">
        <f aca="false">SUMIF(Dots!$K:$K,$B110&amp;"-"&amp;I$6,Dots!$E:$E)</f>
        <v>0</v>
      </c>
      <c r="J110" s="22" t="n">
        <f aca="false">SUMIF(Dots!$K:$K,$B110&amp;"-"&amp;J$6,Dots!$E:$E)</f>
        <v>0</v>
      </c>
      <c r="K110" s="22" t="n">
        <f aca="false">SUMIF(Dots!$K:$K,$B110&amp;"-"&amp;K$6,Dots!$E:$E)</f>
        <v>0</v>
      </c>
      <c r="L110" s="22" t="n">
        <f aca="false">SUMIF(Dots!$K:$K,$B110&amp;"-"&amp;L$6,Dots!$E:$E)</f>
        <v>0</v>
      </c>
      <c r="M110" s="22" t="n">
        <f aca="false">SUMIF(Dots!$K:$K,$B110&amp;"-"&amp;M$6,Dots!$E:$E)</f>
        <v>0</v>
      </c>
      <c r="N110" s="22" t="n">
        <f aca="false">SUMIF(Dots!$K:$K,$B110&amp;"-"&amp;N$6,Dots!$E:$E)</f>
        <v>0</v>
      </c>
      <c r="O110" s="22" t="n">
        <f aca="false">SUMIF(Dots!$K:$K,$B110&amp;"-"&amp;O$6,Dots!$E:$E)</f>
        <v>0</v>
      </c>
      <c r="P110" s="22" t="n">
        <f aca="false">SUMIF(Dots!$K:$K,$B110&amp;"-"&amp;P$6,Dots!$E:$E)</f>
        <v>0</v>
      </c>
      <c r="Q110" s="22" t="n">
        <f aca="false">SUMIF(Dots!$K:$K,$B110&amp;"-"&amp;Q$6,Dots!$E:$E)</f>
        <v>2200</v>
      </c>
      <c r="R110" s="22" t="n">
        <f aca="false">SUMIF(Dots!$K:$K,$B110&amp;"-"&amp;R$6,Dots!$E:$E)</f>
        <v>0</v>
      </c>
      <c r="S110" s="22" t="n">
        <f aca="false">SUMIF(Dots!$K:$K,$B110&amp;"-"&amp;S$6,Dots!$E:$E)</f>
        <v>0</v>
      </c>
      <c r="T110" s="22" t="n">
        <f aca="false">SUMIF(Dots!$J:$J,$B110&amp;"-"&amp;T$6,Dots!$E:$E)</f>
        <v>2200</v>
      </c>
      <c r="U110" s="22" t="n">
        <f aca="false">SUMIF(Dots!$J:$J,$B110&amp;"-"&amp;U$6,Dots!$E:$E)</f>
        <v>0</v>
      </c>
      <c r="V110" s="22" t="n">
        <f aca="false">SUMIF(Dots!$J:$J,$B110&amp;"-"&amp;V$6,Dots!$E:$E)</f>
        <v>0</v>
      </c>
      <c r="W110" s="22" t="n">
        <f aca="false">SUMIF(Dots!$J:$J,$B110&amp;"-"&amp;W$6,Dots!$E:$E)</f>
        <v>0</v>
      </c>
      <c r="X110" s="22" t="n">
        <f aca="false">SUMIF(Dots!$J:$J,$B110&amp;"-"&amp;X$6,Dots!$E:$E)</f>
        <v>0</v>
      </c>
    </row>
    <row r="111" customFormat="false" ht="12.75" hidden="false" customHeight="false" outlineLevel="0" collapsed="false">
      <c r="A111" s="21" t="s">
        <v>237</v>
      </c>
      <c r="B111" s="21" t="n">
        <v>30844711</v>
      </c>
      <c r="C111" s="21" t="s">
        <v>238</v>
      </c>
      <c r="D111" s="22" t="n">
        <f aca="false">SUM(E111:S111)</f>
        <v>700</v>
      </c>
      <c r="E111" s="22" t="n">
        <f aca="false">SUMIF(Dots!$K:$K,$B111&amp;"-"&amp;E$6,Dots!$E:$E)</f>
        <v>0</v>
      </c>
      <c r="F111" s="22" t="n">
        <f aca="false">SUMIF(Dots!$K:$K,$B111&amp;"-"&amp;F$6,Dots!$E:$E)</f>
        <v>0</v>
      </c>
      <c r="G111" s="22" t="n">
        <f aca="false">SUMIF(Dots!$K:$K,$B111&amp;"-"&amp;G$6,Dots!$E:$E)</f>
        <v>700</v>
      </c>
      <c r="H111" s="22" t="n">
        <f aca="false">SUMIF(Dots!$K:$K,$B111&amp;"-"&amp;H$6,Dots!$E:$E)</f>
        <v>0</v>
      </c>
      <c r="I111" s="22" t="n">
        <f aca="false">SUMIF(Dots!$K:$K,$B111&amp;"-"&amp;I$6,Dots!$E:$E)</f>
        <v>0</v>
      </c>
      <c r="J111" s="22" t="n">
        <f aca="false">SUMIF(Dots!$K:$K,$B111&amp;"-"&amp;J$6,Dots!$E:$E)</f>
        <v>0</v>
      </c>
      <c r="K111" s="22" t="n">
        <f aca="false">SUMIF(Dots!$K:$K,$B111&amp;"-"&amp;K$6,Dots!$E:$E)</f>
        <v>0</v>
      </c>
      <c r="L111" s="22" t="n">
        <f aca="false">SUMIF(Dots!$K:$K,$B111&amp;"-"&amp;L$6,Dots!$E:$E)</f>
        <v>0</v>
      </c>
      <c r="M111" s="22" t="n">
        <f aca="false">SUMIF(Dots!$K:$K,$B111&amp;"-"&amp;M$6,Dots!$E:$E)</f>
        <v>0</v>
      </c>
      <c r="N111" s="22" t="n">
        <f aca="false">SUMIF(Dots!$K:$K,$B111&amp;"-"&amp;N$6,Dots!$E:$E)</f>
        <v>0</v>
      </c>
      <c r="O111" s="22" t="n">
        <f aca="false">SUMIF(Dots!$K:$K,$B111&amp;"-"&amp;O$6,Dots!$E:$E)</f>
        <v>0</v>
      </c>
      <c r="P111" s="22" t="n">
        <f aca="false">SUMIF(Dots!$K:$K,$B111&amp;"-"&amp;P$6,Dots!$E:$E)</f>
        <v>0</v>
      </c>
      <c r="Q111" s="22" t="n">
        <f aca="false">SUMIF(Dots!$K:$K,$B111&amp;"-"&amp;Q$6,Dots!$E:$E)</f>
        <v>0</v>
      </c>
      <c r="R111" s="22" t="n">
        <f aca="false">SUMIF(Dots!$K:$K,$B111&amp;"-"&amp;R$6,Dots!$E:$E)</f>
        <v>0</v>
      </c>
      <c r="S111" s="22" t="n">
        <f aca="false">SUMIF(Dots!$K:$K,$B111&amp;"-"&amp;S$6,Dots!$E:$E)</f>
        <v>0</v>
      </c>
      <c r="T111" s="22" t="n">
        <f aca="false">SUMIF(Dots!$J:$J,$B111&amp;"-"&amp;T$6,Dots!$E:$E)</f>
        <v>0</v>
      </c>
      <c r="U111" s="22" t="n">
        <f aca="false">SUMIF(Dots!$J:$J,$B111&amp;"-"&amp;U$6,Dots!$E:$E)</f>
        <v>700</v>
      </c>
      <c r="V111" s="22" t="n">
        <f aca="false">SUMIF(Dots!$J:$J,$B111&amp;"-"&amp;V$6,Dots!$E:$E)</f>
        <v>0</v>
      </c>
      <c r="W111" s="22" t="n">
        <f aca="false">SUMIF(Dots!$J:$J,$B111&amp;"-"&amp;W$6,Dots!$E:$E)</f>
        <v>0</v>
      </c>
      <c r="X111" s="22" t="n">
        <f aca="false">SUMIF(Dots!$J:$J,$B111&amp;"-"&amp;X$6,Dots!$E:$E)</f>
        <v>0</v>
      </c>
    </row>
    <row r="112" customFormat="false" ht="12.75" hidden="false" customHeight="false" outlineLevel="0" collapsed="false">
      <c r="A112" s="21" t="s">
        <v>239</v>
      </c>
      <c r="B112" s="21" t="n">
        <v>30787009</v>
      </c>
      <c r="C112" s="21" t="s">
        <v>240</v>
      </c>
      <c r="D112" s="22" t="n">
        <f aca="false">SUM(E112:S112)</f>
        <v>0</v>
      </c>
      <c r="E112" s="22" t="n">
        <f aca="false">SUMIF(Dots!$K:$K,$B112&amp;"-"&amp;E$6,Dots!$E:$E)</f>
        <v>0</v>
      </c>
      <c r="F112" s="22" t="n">
        <f aca="false">SUMIF(Dots!$K:$K,$B112&amp;"-"&amp;F$6,Dots!$E:$E)</f>
        <v>0</v>
      </c>
      <c r="G112" s="22" t="n">
        <f aca="false">SUMIF(Dots!$K:$K,$B112&amp;"-"&amp;G$6,Dots!$E:$E)</f>
        <v>0</v>
      </c>
      <c r="H112" s="22" t="n">
        <f aca="false">SUMIF(Dots!$K:$K,$B112&amp;"-"&amp;H$6,Dots!$E:$E)</f>
        <v>0</v>
      </c>
      <c r="I112" s="22" t="n">
        <f aca="false">SUMIF(Dots!$K:$K,$B112&amp;"-"&amp;I$6,Dots!$E:$E)</f>
        <v>0</v>
      </c>
      <c r="J112" s="22" t="n">
        <f aca="false">SUMIF(Dots!$K:$K,$B112&amp;"-"&amp;J$6,Dots!$E:$E)</f>
        <v>0</v>
      </c>
      <c r="K112" s="22" t="n">
        <f aca="false">SUMIF(Dots!$K:$K,$B112&amp;"-"&amp;K$6,Dots!$E:$E)</f>
        <v>0</v>
      </c>
      <c r="L112" s="22" t="n">
        <f aca="false">SUMIF(Dots!$K:$K,$B112&amp;"-"&amp;L$6,Dots!$E:$E)</f>
        <v>0</v>
      </c>
      <c r="M112" s="22" t="n">
        <f aca="false">SUMIF(Dots!$K:$K,$B112&amp;"-"&amp;M$6,Dots!$E:$E)</f>
        <v>0</v>
      </c>
      <c r="N112" s="22" t="n">
        <f aca="false">SUMIF(Dots!$K:$K,$B112&amp;"-"&amp;N$6,Dots!$E:$E)</f>
        <v>0</v>
      </c>
      <c r="O112" s="22" t="n">
        <f aca="false">SUMIF(Dots!$K:$K,$B112&amp;"-"&amp;O$6,Dots!$E:$E)</f>
        <v>0</v>
      </c>
      <c r="P112" s="22" t="n">
        <f aca="false">SUMIF(Dots!$K:$K,$B112&amp;"-"&amp;P$6,Dots!$E:$E)</f>
        <v>0</v>
      </c>
      <c r="Q112" s="22" t="n">
        <f aca="false">SUMIF(Dots!$K:$K,$B112&amp;"-"&amp;Q$6,Dots!$E:$E)</f>
        <v>0</v>
      </c>
      <c r="R112" s="22" t="n">
        <f aca="false">SUMIF(Dots!$K:$K,$B112&amp;"-"&amp;R$6,Dots!$E:$E)</f>
        <v>0</v>
      </c>
      <c r="S112" s="22" t="n">
        <f aca="false">SUMIF(Dots!$K:$K,$B112&amp;"-"&amp;S$6,Dots!$E:$E)</f>
        <v>0</v>
      </c>
      <c r="T112" s="22" t="n">
        <f aca="false">SUMIF(Dots!$J:$J,$B112&amp;"-"&amp;T$6,Dots!$E:$E)</f>
        <v>0</v>
      </c>
      <c r="U112" s="22" t="n">
        <f aca="false">SUMIF(Dots!$J:$J,$B112&amp;"-"&amp;U$6,Dots!$E:$E)</f>
        <v>0</v>
      </c>
      <c r="V112" s="22" t="n">
        <f aca="false">SUMIF(Dots!$J:$J,$B112&amp;"-"&amp;V$6,Dots!$E:$E)</f>
        <v>0</v>
      </c>
      <c r="W112" s="22" t="n">
        <f aca="false">SUMIF(Dots!$J:$J,$B112&amp;"-"&amp;W$6,Dots!$E:$E)</f>
        <v>0</v>
      </c>
      <c r="X112" s="22" t="n">
        <f aca="false">SUMIF(Dots!$J:$J,$B112&amp;"-"&amp;X$6,Dots!$E:$E)</f>
        <v>0</v>
      </c>
    </row>
    <row r="113" customFormat="false" ht="12.75" hidden="false" customHeight="false" outlineLevel="0" collapsed="false">
      <c r="A113" s="21" t="s">
        <v>241</v>
      </c>
      <c r="B113" s="21" t="n">
        <v>31770908</v>
      </c>
      <c r="C113" s="21" t="s">
        <v>242</v>
      </c>
      <c r="D113" s="22" t="n">
        <f aca="false">SUM(E113:S113)</f>
        <v>0</v>
      </c>
      <c r="E113" s="22" t="n">
        <f aca="false">SUMIF(Dots!$K:$K,$B113&amp;"-"&amp;E$6,Dots!$E:$E)</f>
        <v>0</v>
      </c>
      <c r="F113" s="22" t="n">
        <f aca="false">SUMIF(Dots!$K:$K,$B113&amp;"-"&amp;F$6,Dots!$E:$E)</f>
        <v>0</v>
      </c>
      <c r="G113" s="22" t="n">
        <f aca="false">SUMIF(Dots!$K:$K,$B113&amp;"-"&amp;G$6,Dots!$E:$E)</f>
        <v>0</v>
      </c>
      <c r="H113" s="22" t="n">
        <f aca="false">SUMIF(Dots!$K:$K,$B113&amp;"-"&amp;H$6,Dots!$E:$E)</f>
        <v>0</v>
      </c>
      <c r="I113" s="22" t="n">
        <f aca="false">SUMIF(Dots!$K:$K,$B113&amp;"-"&amp;I$6,Dots!$E:$E)</f>
        <v>0</v>
      </c>
      <c r="J113" s="22" t="n">
        <f aca="false">SUMIF(Dots!$K:$K,$B113&amp;"-"&amp;J$6,Dots!$E:$E)</f>
        <v>0</v>
      </c>
      <c r="K113" s="22" t="n">
        <f aca="false">SUMIF(Dots!$K:$K,$B113&amp;"-"&amp;K$6,Dots!$E:$E)</f>
        <v>0</v>
      </c>
      <c r="L113" s="22" t="n">
        <f aca="false">SUMIF(Dots!$K:$K,$B113&amp;"-"&amp;L$6,Dots!$E:$E)</f>
        <v>0</v>
      </c>
      <c r="M113" s="22" t="n">
        <f aca="false">SUMIF(Dots!$K:$K,$B113&amp;"-"&amp;M$6,Dots!$E:$E)</f>
        <v>0</v>
      </c>
      <c r="N113" s="22" t="n">
        <f aca="false">SUMIF(Dots!$K:$K,$B113&amp;"-"&amp;N$6,Dots!$E:$E)</f>
        <v>0</v>
      </c>
      <c r="O113" s="22" t="n">
        <f aca="false">SUMIF(Dots!$K:$K,$B113&amp;"-"&amp;O$6,Dots!$E:$E)</f>
        <v>0</v>
      </c>
      <c r="P113" s="22" t="n">
        <f aca="false">SUMIF(Dots!$K:$K,$B113&amp;"-"&amp;P$6,Dots!$E:$E)</f>
        <v>0</v>
      </c>
      <c r="Q113" s="22" t="n">
        <f aca="false">SUMIF(Dots!$K:$K,$B113&amp;"-"&amp;Q$6,Dots!$E:$E)</f>
        <v>0</v>
      </c>
      <c r="R113" s="22" t="n">
        <f aca="false">SUMIF(Dots!$K:$K,$B113&amp;"-"&amp;R$6,Dots!$E:$E)</f>
        <v>0</v>
      </c>
      <c r="S113" s="22" t="n">
        <f aca="false">SUMIF(Dots!$K:$K,$B113&amp;"-"&amp;S$6,Dots!$E:$E)</f>
        <v>0</v>
      </c>
      <c r="T113" s="22" t="n">
        <f aca="false">SUMIF(Dots!$J:$J,$B113&amp;"-"&amp;T$6,Dots!$E:$E)</f>
        <v>0</v>
      </c>
      <c r="U113" s="22" t="n">
        <f aca="false">SUMIF(Dots!$J:$J,$B113&amp;"-"&amp;U$6,Dots!$E:$E)</f>
        <v>0</v>
      </c>
      <c r="V113" s="22" t="n">
        <f aca="false">SUMIF(Dots!$J:$J,$B113&amp;"-"&amp;V$6,Dots!$E:$E)</f>
        <v>0</v>
      </c>
      <c r="W113" s="22" t="n">
        <f aca="false">SUMIF(Dots!$J:$J,$B113&amp;"-"&amp;W$6,Dots!$E:$E)</f>
        <v>0</v>
      </c>
      <c r="X113" s="22" t="n">
        <f aca="false">SUMIF(Dots!$J:$J,$B113&amp;"-"&amp;X$6,Dots!$E:$E)</f>
        <v>0</v>
      </c>
    </row>
    <row r="114" customFormat="false" ht="12.75" hidden="false" customHeight="false" outlineLevel="0" collapsed="false">
      <c r="A114" s="21" t="s">
        <v>243</v>
      </c>
      <c r="B114" s="21" t="n">
        <v>45009660</v>
      </c>
      <c r="C114" s="21" t="s">
        <v>244</v>
      </c>
      <c r="D114" s="22" t="n">
        <f aca="false">SUM(E114:S114)</f>
        <v>0</v>
      </c>
      <c r="E114" s="22" t="n">
        <f aca="false">SUMIF(Dots!$K:$K,$B114&amp;"-"&amp;E$6,Dots!$E:$E)</f>
        <v>0</v>
      </c>
      <c r="F114" s="22" t="n">
        <f aca="false">SUMIF(Dots!$K:$K,$B114&amp;"-"&amp;F$6,Dots!$E:$E)</f>
        <v>0</v>
      </c>
      <c r="G114" s="22" t="n">
        <f aca="false">SUMIF(Dots!$K:$K,$B114&amp;"-"&amp;G$6,Dots!$E:$E)</f>
        <v>0</v>
      </c>
      <c r="H114" s="22" t="n">
        <f aca="false">SUMIF(Dots!$K:$K,$B114&amp;"-"&amp;H$6,Dots!$E:$E)</f>
        <v>0</v>
      </c>
      <c r="I114" s="22" t="n">
        <f aca="false">SUMIF(Dots!$K:$K,$B114&amp;"-"&amp;I$6,Dots!$E:$E)</f>
        <v>0</v>
      </c>
      <c r="J114" s="22" t="n">
        <f aca="false">SUMIF(Dots!$K:$K,$B114&amp;"-"&amp;J$6,Dots!$E:$E)</f>
        <v>0</v>
      </c>
      <c r="K114" s="22" t="n">
        <f aca="false">SUMIF(Dots!$K:$K,$B114&amp;"-"&amp;K$6,Dots!$E:$E)</f>
        <v>0</v>
      </c>
      <c r="L114" s="22" t="n">
        <f aca="false">SUMIF(Dots!$K:$K,$B114&amp;"-"&amp;L$6,Dots!$E:$E)</f>
        <v>0</v>
      </c>
      <c r="M114" s="22" t="n">
        <f aca="false">SUMIF(Dots!$K:$K,$B114&amp;"-"&amp;M$6,Dots!$E:$E)</f>
        <v>0</v>
      </c>
      <c r="N114" s="22" t="n">
        <f aca="false">SUMIF(Dots!$K:$K,$B114&amp;"-"&amp;N$6,Dots!$E:$E)</f>
        <v>0</v>
      </c>
      <c r="O114" s="22" t="n">
        <f aca="false">SUMIF(Dots!$K:$K,$B114&amp;"-"&amp;O$6,Dots!$E:$E)</f>
        <v>0</v>
      </c>
      <c r="P114" s="22" t="n">
        <f aca="false">SUMIF(Dots!$K:$K,$B114&amp;"-"&amp;P$6,Dots!$E:$E)</f>
        <v>0</v>
      </c>
      <c r="Q114" s="22" t="n">
        <f aca="false">SUMIF(Dots!$K:$K,$B114&amp;"-"&amp;Q$6,Dots!$E:$E)</f>
        <v>0</v>
      </c>
      <c r="R114" s="22" t="n">
        <f aca="false">SUMIF(Dots!$K:$K,$B114&amp;"-"&amp;R$6,Dots!$E:$E)</f>
        <v>0</v>
      </c>
      <c r="S114" s="22" t="n">
        <f aca="false">SUMIF(Dots!$K:$K,$B114&amp;"-"&amp;S$6,Dots!$E:$E)</f>
        <v>0</v>
      </c>
      <c r="T114" s="22" t="n">
        <f aca="false">SUMIF(Dots!$J:$J,$B114&amp;"-"&amp;T$6,Dots!$E:$E)</f>
        <v>0</v>
      </c>
      <c r="U114" s="22" t="n">
        <f aca="false">SUMIF(Dots!$J:$J,$B114&amp;"-"&amp;U$6,Dots!$E:$E)</f>
        <v>0</v>
      </c>
      <c r="V114" s="22" t="n">
        <f aca="false">SUMIF(Dots!$J:$J,$B114&amp;"-"&amp;V$6,Dots!$E:$E)</f>
        <v>0</v>
      </c>
      <c r="W114" s="22" t="n">
        <f aca="false">SUMIF(Dots!$J:$J,$B114&amp;"-"&amp;W$6,Dots!$E:$E)</f>
        <v>0</v>
      </c>
      <c r="X114" s="22" t="n">
        <f aca="false">SUMIF(Dots!$J:$J,$B114&amp;"-"&amp;X$6,Dots!$E:$E)</f>
        <v>0</v>
      </c>
    </row>
    <row r="115" customFormat="false" ht="12.75" hidden="false" customHeight="false" outlineLevel="0" collapsed="false">
      <c r="A115" s="21" t="s">
        <v>245</v>
      </c>
      <c r="B115" s="21" t="n">
        <v>30853427</v>
      </c>
      <c r="C115" s="21" t="s">
        <v>246</v>
      </c>
      <c r="D115" s="22" t="n">
        <f aca="false">SUM(E115:S115)</f>
        <v>0</v>
      </c>
      <c r="E115" s="22" t="n">
        <f aca="false">SUMIF(Dots!$K:$K,$B115&amp;"-"&amp;E$6,Dots!$E:$E)</f>
        <v>0</v>
      </c>
      <c r="F115" s="22" t="n">
        <f aca="false">SUMIF(Dots!$K:$K,$B115&amp;"-"&amp;F$6,Dots!$E:$E)</f>
        <v>0</v>
      </c>
      <c r="G115" s="22" t="n">
        <f aca="false">SUMIF(Dots!$K:$K,$B115&amp;"-"&amp;G$6,Dots!$E:$E)</f>
        <v>0</v>
      </c>
      <c r="H115" s="22" t="n">
        <f aca="false">SUMIF(Dots!$K:$K,$B115&amp;"-"&amp;H$6,Dots!$E:$E)</f>
        <v>0</v>
      </c>
      <c r="I115" s="22" t="n">
        <f aca="false">SUMIF(Dots!$K:$K,$B115&amp;"-"&amp;I$6,Dots!$E:$E)</f>
        <v>0</v>
      </c>
      <c r="J115" s="22" t="n">
        <f aca="false">SUMIF(Dots!$K:$K,$B115&amp;"-"&amp;J$6,Dots!$E:$E)</f>
        <v>0</v>
      </c>
      <c r="K115" s="22" t="n">
        <f aca="false">SUMIF(Dots!$K:$K,$B115&amp;"-"&amp;K$6,Dots!$E:$E)</f>
        <v>0</v>
      </c>
      <c r="L115" s="22" t="n">
        <f aca="false">SUMIF(Dots!$K:$K,$B115&amp;"-"&amp;L$6,Dots!$E:$E)</f>
        <v>0</v>
      </c>
      <c r="M115" s="22" t="n">
        <f aca="false">SUMIF(Dots!$K:$K,$B115&amp;"-"&amp;M$6,Dots!$E:$E)</f>
        <v>0</v>
      </c>
      <c r="N115" s="22" t="n">
        <f aca="false">SUMIF(Dots!$K:$K,$B115&amp;"-"&amp;N$6,Dots!$E:$E)</f>
        <v>0</v>
      </c>
      <c r="O115" s="22" t="n">
        <f aca="false">SUMIF(Dots!$K:$K,$B115&amp;"-"&amp;O$6,Dots!$E:$E)</f>
        <v>0</v>
      </c>
      <c r="P115" s="22" t="n">
        <f aca="false">SUMIF(Dots!$K:$K,$B115&amp;"-"&amp;P$6,Dots!$E:$E)</f>
        <v>0</v>
      </c>
      <c r="Q115" s="22" t="n">
        <f aca="false">SUMIF(Dots!$K:$K,$B115&amp;"-"&amp;Q$6,Dots!$E:$E)</f>
        <v>0</v>
      </c>
      <c r="R115" s="22" t="n">
        <f aca="false">SUMIF(Dots!$K:$K,$B115&amp;"-"&amp;R$6,Dots!$E:$E)</f>
        <v>0</v>
      </c>
      <c r="S115" s="22" t="n">
        <f aca="false">SUMIF(Dots!$K:$K,$B115&amp;"-"&amp;S$6,Dots!$E:$E)</f>
        <v>0</v>
      </c>
      <c r="T115" s="22" t="n">
        <f aca="false">SUMIF(Dots!$J:$J,$B115&amp;"-"&amp;T$6,Dots!$E:$E)</f>
        <v>0</v>
      </c>
      <c r="U115" s="22" t="n">
        <f aca="false">SUMIF(Dots!$J:$J,$B115&amp;"-"&amp;U$6,Dots!$E:$E)</f>
        <v>0</v>
      </c>
      <c r="V115" s="22" t="n">
        <f aca="false">SUMIF(Dots!$J:$J,$B115&amp;"-"&amp;V$6,Dots!$E:$E)</f>
        <v>0</v>
      </c>
      <c r="W115" s="22" t="n">
        <f aca="false">SUMIF(Dots!$J:$J,$B115&amp;"-"&amp;W$6,Dots!$E:$E)</f>
        <v>0</v>
      </c>
      <c r="X115" s="22" t="n">
        <f aca="false">SUMIF(Dots!$J:$J,$B115&amp;"-"&amp;X$6,Dots!$E:$E)</f>
        <v>0</v>
      </c>
    </row>
    <row r="116" customFormat="false" ht="12.75" hidden="false" customHeight="false" outlineLevel="0" collapsed="false">
      <c r="A116" s="21" t="s">
        <v>247</v>
      </c>
      <c r="B116" s="21" t="n">
        <v>30851459</v>
      </c>
      <c r="C116" s="21" t="s">
        <v>248</v>
      </c>
      <c r="D116" s="22" t="n">
        <f aca="false">SUM(E116:S116)</f>
        <v>0</v>
      </c>
      <c r="E116" s="22" t="n">
        <f aca="false">SUMIF(Dots!$K:$K,$B116&amp;"-"&amp;E$6,Dots!$E:$E)</f>
        <v>0</v>
      </c>
      <c r="F116" s="22" t="n">
        <f aca="false">SUMIF(Dots!$K:$K,$B116&amp;"-"&amp;F$6,Dots!$E:$E)</f>
        <v>0</v>
      </c>
      <c r="G116" s="22" t="n">
        <f aca="false">SUMIF(Dots!$K:$K,$B116&amp;"-"&amp;G$6,Dots!$E:$E)</f>
        <v>0</v>
      </c>
      <c r="H116" s="22" t="n">
        <f aca="false">SUMIF(Dots!$K:$K,$B116&amp;"-"&amp;H$6,Dots!$E:$E)</f>
        <v>0</v>
      </c>
      <c r="I116" s="22" t="n">
        <f aca="false">SUMIF(Dots!$K:$K,$B116&amp;"-"&amp;I$6,Dots!$E:$E)</f>
        <v>0</v>
      </c>
      <c r="J116" s="22" t="n">
        <f aca="false">SUMIF(Dots!$K:$K,$B116&amp;"-"&amp;J$6,Dots!$E:$E)</f>
        <v>0</v>
      </c>
      <c r="K116" s="22" t="n">
        <f aca="false">SUMIF(Dots!$K:$K,$B116&amp;"-"&amp;K$6,Dots!$E:$E)</f>
        <v>0</v>
      </c>
      <c r="L116" s="22" t="n">
        <f aca="false">SUMIF(Dots!$K:$K,$B116&amp;"-"&amp;L$6,Dots!$E:$E)</f>
        <v>0</v>
      </c>
      <c r="M116" s="22" t="n">
        <f aca="false">SUMIF(Dots!$K:$K,$B116&amp;"-"&amp;M$6,Dots!$E:$E)</f>
        <v>0</v>
      </c>
      <c r="N116" s="22" t="n">
        <f aca="false">SUMIF(Dots!$K:$K,$B116&amp;"-"&amp;N$6,Dots!$E:$E)</f>
        <v>0</v>
      </c>
      <c r="O116" s="22" t="n">
        <f aca="false">SUMIF(Dots!$K:$K,$B116&amp;"-"&amp;O$6,Dots!$E:$E)</f>
        <v>0</v>
      </c>
      <c r="P116" s="22" t="n">
        <f aca="false">SUMIF(Dots!$K:$K,$B116&amp;"-"&amp;P$6,Dots!$E:$E)</f>
        <v>0</v>
      </c>
      <c r="Q116" s="22" t="n">
        <f aca="false">SUMIF(Dots!$K:$K,$B116&amp;"-"&amp;Q$6,Dots!$E:$E)</f>
        <v>0</v>
      </c>
      <c r="R116" s="22" t="n">
        <f aca="false">SUMIF(Dots!$K:$K,$B116&amp;"-"&amp;R$6,Dots!$E:$E)</f>
        <v>0</v>
      </c>
      <c r="S116" s="22" t="n">
        <f aca="false">SUMIF(Dots!$K:$K,$B116&amp;"-"&amp;S$6,Dots!$E:$E)</f>
        <v>0</v>
      </c>
      <c r="T116" s="22" t="n">
        <f aca="false">SUMIF(Dots!$J:$J,$B116&amp;"-"&amp;T$6,Dots!$E:$E)</f>
        <v>0</v>
      </c>
      <c r="U116" s="22" t="n">
        <f aca="false">SUMIF(Dots!$J:$J,$B116&amp;"-"&amp;U$6,Dots!$E:$E)</f>
        <v>0</v>
      </c>
      <c r="V116" s="22" t="n">
        <f aca="false">SUMIF(Dots!$J:$J,$B116&amp;"-"&amp;V$6,Dots!$E:$E)</f>
        <v>0</v>
      </c>
      <c r="W116" s="22" t="n">
        <f aca="false">SUMIF(Dots!$J:$J,$B116&amp;"-"&amp;W$6,Dots!$E:$E)</f>
        <v>0</v>
      </c>
      <c r="X116" s="22" t="n">
        <f aca="false">SUMIF(Dots!$J:$J,$B116&amp;"-"&amp;X$6,Dots!$E:$E)</f>
        <v>0</v>
      </c>
    </row>
    <row r="117" customFormat="false" ht="12.75" hidden="false" customHeight="false" outlineLevel="0" collapsed="false">
      <c r="A117" s="21" t="s">
        <v>249</v>
      </c>
      <c r="B117" s="21" t="n">
        <v>37896750</v>
      </c>
      <c r="C117" s="21" t="s">
        <v>250</v>
      </c>
      <c r="D117" s="22" t="n">
        <f aca="false">SUM(E117:S117)</f>
        <v>0</v>
      </c>
      <c r="E117" s="22" t="n">
        <f aca="false">SUMIF(Dots!$K:$K,$B117&amp;"-"&amp;E$6,Dots!$E:$E)</f>
        <v>0</v>
      </c>
      <c r="F117" s="22" t="n">
        <f aca="false">SUMIF(Dots!$K:$K,$B117&amp;"-"&amp;F$6,Dots!$E:$E)</f>
        <v>0</v>
      </c>
      <c r="G117" s="22" t="n">
        <f aca="false">SUMIF(Dots!$K:$K,$B117&amp;"-"&amp;G$6,Dots!$E:$E)</f>
        <v>0</v>
      </c>
      <c r="H117" s="22" t="n">
        <f aca="false">SUMIF(Dots!$K:$K,$B117&amp;"-"&amp;H$6,Dots!$E:$E)</f>
        <v>0</v>
      </c>
      <c r="I117" s="22" t="n">
        <f aca="false">SUMIF(Dots!$K:$K,$B117&amp;"-"&amp;I$6,Dots!$E:$E)</f>
        <v>0</v>
      </c>
      <c r="J117" s="22" t="n">
        <f aca="false">SUMIF(Dots!$K:$K,$B117&amp;"-"&amp;J$6,Dots!$E:$E)</f>
        <v>0</v>
      </c>
      <c r="K117" s="22" t="n">
        <f aca="false">SUMIF(Dots!$K:$K,$B117&amp;"-"&amp;K$6,Dots!$E:$E)</f>
        <v>0</v>
      </c>
      <c r="L117" s="22" t="n">
        <f aca="false">SUMIF(Dots!$K:$K,$B117&amp;"-"&amp;L$6,Dots!$E:$E)</f>
        <v>0</v>
      </c>
      <c r="M117" s="22" t="n">
        <f aca="false">SUMIF(Dots!$K:$K,$B117&amp;"-"&amp;M$6,Dots!$E:$E)</f>
        <v>0</v>
      </c>
      <c r="N117" s="22" t="n">
        <f aca="false">SUMIF(Dots!$K:$K,$B117&amp;"-"&amp;N$6,Dots!$E:$E)</f>
        <v>0</v>
      </c>
      <c r="O117" s="22" t="n">
        <f aca="false">SUMIF(Dots!$K:$K,$B117&amp;"-"&amp;O$6,Dots!$E:$E)</f>
        <v>0</v>
      </c>
      <c r="P117" s="22" t="n">
        <f aca="false">SUMIF(Dots!$K:$K,$B117&amp;"-"&amp;P$6,Dots!$E:$E)</f>
        <v>0</v>
      </c>
      <c r="Q117" s="22" t="n">
        <f aca="false">SUMIF(Dots!$K:$K,$B117&amp;"-"&amp;Q$6,Dots!$E:$E)</f>
        <v>0</v>
      </c>
      <c r="R117" s="22" t="n">
        <f aca="false">SUMIF(Dots!$K:$K,$B117&amp;"-"&amp;R$6,Dots!$E:$E)</f>
        <v>0</v>
      </c>
      <c r="S117" s="22" t="n">
        <f aca="false">SUMIF(Dots!$K:$K,$B117&amp;"-"&amp;S$6,Dots!$E:$E)</f>
        <v>0</v>
      </c>
      <c r="T117" s="22" t="n">
        <f aca="false">SUMIF(Dots!$J:$J,$B117&amp;"-"&amp;T$6,Dots!$E:$E)</f>
        <v>0</v>
      </c>
      <c r="U117" s="22" t="n">
        <f aca="false">SUMIF(Dots!$J:$J,$B117&amp;"-"&amp;U$6,Dots!$E:$E)</f>
        <v>0</v>
      </c>
      <c r="V117" s="22" t="n">
        <f aca="false">SUMIF(Dots!$J:$J,$B117&amp;"-"&amp;V$6,Dots!$E:$E)</f>
        <v>0</v>
      </c>
      <c r="W117" s="22" t="n">
        <f aca="false">SUMIF(Dots!$J:$J,$B117&amp;"-"&amp;W$6,Dots!$E:$E)</f>
        <v>0</v>
      </c>
      <c r="X117" s="22" t="n">
        <f aca="false">SUMIF(Dots!$J:$J,$B117&amp;"-"&amp;X$6,Dots!$E:$E)</f>
        <v>0</v>
      </c>
    </row>
    <row r="118" customFormat="false" ht="12.75" hidden="false" customHeight="false" outlineLevel="0" collapsed="false">
      <c r="A118" s="21" t="s">
        <v>251</v>
      </c>
      <c r="B118" s="21" t="n">
        <v>42176221</v>
      </c>
      <c r="C118" s="21" t="s">
        <v>252</v>
      </c>
      <c r="D118" s="22" t="n">
        <f aca="false">SUM(E118:S118)</f>
        <v>0</v>
      </c>
      <c r="E118" s="22" t="n">
        <f aca="false">SUMIF(Dots!$K:$K,$B118&amp;"-"&amp;E$6,Dots!$E:$E)</f>
        <v>0</v>
      </c>
      <c r="F118" s="22" t="n">
        <f aca="false">SUMIF(Dots!$K:$K,$B118&amp;"-"&amp;F$6,Dots!$E:$E)</f>
        <v>0</v>
      </c>
      <c r="G118" s="22" t="n">
        <f aca="false">SUMIF(Dots!$K:$K,$B118&amp;"-"&amp;G$6,Dots!$E:$E)</f>
        <v>0</v>
      </c>
      <c r="H118" s="22" t="n">
        <f aca="false">SUMIF(Dots!$K:$K,$B118&amp;"-"&amp;H$6,Dots!$E:$E)</f>
        <v>0</v>
      </c>
      <c r="I118" s="22" t="n">
        <f aca="false">SUMIF(Dots!$K:$K,$B118&amp;"-"&amp;I$6,Dots!$E:$E)</f>
        <v>0</v>
      </c>
      <c r="J118" s="22" t="n">
        <f aca="false">SUMIF(Dots!$K:$K,$B118&amp;"-"&amp;J$6,Dots!$E:$E)</f>
        <v>0</v>
      </c>
      <c r="K118" s="22" t="n">
        <f aca="false">SUMIF(Dots!$K:$K,$B118&amp;"-"&amp;K$6,Dots!$E:$E)</f>
        <v>0</v>
      </c>
      <c r="L118" s="22" t="n">
        <f aca="false">SUMIF(Dots!$K:$K,$B118&amp;"-"&amp;L$6,Dots!$E:$E)</f>
        <v>0</v>
      </c>
      <c r="M118" s="22" t="n">
        <f aca="false">SUMIF(Dots!$K:$K,$B118&amp;"-"&amp;M$6,Dots!$E:$E)</f>
        <v>0</v>
      </c>
      <c r="N118" s="22" t="n">
        <f aca="false">SUMIF(Dots!$K:$K,$B118&amp;"-"&amp;N$6,Dots!$E:$E)</f>
        <v>0</v>
      </c>
      <c r="O118" s="22" t="n">
        <f aca="false">SUMIF(Dots!$K:$K,$B118&amp;"-"&amp;O$6,Dots!$E:$E)</f>
        <v>0</v>
      </c>
      <c r="P118" s="22" t="n">
        <f aca="false">SUMIF(Dots!$K:$K,$B118&amp;"-"&amp;P$6,Dots!$E:$E)</f>
        <v>0</v>
      </c>
      <c r="Q118" s="22" t="n">
        <f aca="false">SUMIF(Dots!$K:$K,$B118&amp;"-"&amp;Q$6,Dots!$E:$E)</f>
        <v>0</v>
      </c>
      <c r="R118" s="22" t="n">
        <f aca="false">SUMIF(Dots!$K:$K,$B118&amp;"-"&amp;R$6,Dots!$E:$E)</f>
        <v>0</v>
      </c>
      <c r="S118" s="22" t="n">
        <f aca="false">SUMIF(Dots!$K:$K,$B118&amp;"-"&amp;S$6,Dots!$E:$E)</f>
        <v>0</v>
      </c>
      <c r="T118" s="22" t="n">
        <f aca="false">SUMIF(Dots!$J:$J,$B118&amp;"-"&amp;T$6,Dots!$E:$E)</f>
        <v>0</v>
      </c>
      <c r="U118" s="22" t="n">
        <f aca="false">SUMIF(Dots!$J:$J,$B118&amp;"-"&amp;U$6,Dots!$E:$E)</f>
        <v>0</v>
      </c>
      <c r="V118" s="22" t="n">
        <f aca="false">SUMIF(Dots!$J:$J,$B118&amp;"-"&amp;V$6,Dots!$E:$E)</f>
        <v>0</v>
      </c>
      <c r="W118" s="22" t="n">
        <f aca="false">SUMIF(Dots!$J:$J,$B118&amp;"-"&amp;W$6,Dots!$E:$E)</f>
        <v>0</v>
      </c>
      <c r="X118" s="22" t="n">
        <f aca="false">SUMIF(Dots!$J:$J,$B118&amp;"-"&amp;X$6,Dots!$E:$E)</f>
        <v>0</v>
      </c>
    </row>
    <row r="119" customFormat="false" ht="12.75" hidden="false" customHeight="false" outlineLevel="0" collapsed="false">
      <c r="A119" s="21" t="s">
        <v>253</v>
      </c>
      <c r="B119" s="21" t="n">
        <v>42194768</v>
      </c>
      <c r="C119" s="21" t="s">
        <v>254</v>
      </c>
      <c r="D119" s="22" t="n">
        <f aca="false">SUM(E119:S119)</f>
        <v>0</v>
      </c>
      <c r="E119" s="22" t="n">
        <f aca="false">SUMIF(Dots!$K:$K,$B119&amp;"-"&amp;E$6,Dots!$E:$E)</f>
        <v>0</v>
      </c>
      <c r="F119" s="22" t="n">
        <f aca="false">SUMIF(Dots!$K:$K,$B119&amp;"-"&amp;F$6,Dots!$E:$E)</f>
        <v>0</v>
      </c>
      <c r="G119" s="22" t="n">
        <f aca="false">SUMIF(Dots!$K:$K,$B119&amp;"-"&amp;G$6,Dots!$E:$E)</f>
        <v>0</v>
      </c>
      <c r="H119" s="22" t="n">
        <f aca="false">SUMIF(Dots!$K:$K,$B119&amp;"-"&amp;H$6,Dots!$E:$E)</f>
        <v>0</v>
      </c>
      <c r="I119" s="22" t="n">
        <f aca="false">SUMIF(Dots!$K:$K,$B119&amp;"-"&amp;I$6,Dots!$E:$E)</f>
        <v>0</v>
      </c>
      <c r="J119" s="22" t="n">
        <f aca="false">SUMIF(Dots!$K:$K,$B119&amp;"-"&amp;J$6,Dots!$E:$E)</f>
        <v>0</v>
      </c>
      <c r="K119" s="22" t="n">
        <f aca="false">SUMIF(Dots!$K:$K,$B119&amp;"-"&amp;K$6,Dots!$E:$E)</f>
        <v>0</v>
      </c>
      <c r="L119" s="22" t="n">
        <f aca="false">SUMIF(Dots!$K:$K,$B119&amp;"-"&amp;L$6,Dots!$E:$E)</f>
        <v>0</v>
      </c>
      <c r="M119" s="22" t="n">
        <f aca="false">SUMIF(Dots!$K:$K,$B119&amp;"-"&amp;M$6,Dots!$E:$E)</f>
        <v>0</v>
      </c>
      <c r="N119" s="22" t="n">
        <f aca="false">SUMIF(Dots!$K:$K,$B119&amp;"-"&amp;N$6,Dots!$E:$E)</f>
        <v>0</v>
      </c>
      <c r="O119" s="22" t="n">
        <f aca="false">SUMIF(Dots!$K:$K,$B119&amp;"-"&amp;O$6,Dots!$E:$E)</f>
        <v>0</v>
      </c>
      <c r="P119" s="22" t="n">
        <f aca="false">SUMIF(Dots!$K:$K,$B119&amp;"-"&amp;P$6,Dots!$E:$E)</f>
        <v>0</v>
      </c>
      <c r="Q119" s="22" t="n">
        <f aca="false">SUMIF(Dots!$K:$K,$B119&amp;"-"&amp;Q$6,Dots!$E:$E)</f>
        <v>0</v>
      </c>
      <c r="R119" s="22" t="n">
        <f aca="false">SUMIF(Dots!$K:$K,$B119&amp;"-"&amp;R$6,Dots!$E:$E)</f>
        <v>0</v>
      </c>
      <c r="S119" s="22" t="n">
        <f aca="false">SUMIF(Dots!$K:$K,$B119&amp;"-"&amp;S$6,Dots!$E:$E)</f>
        <v>0</v>
      </c>
      <c r="T119" s="22" t="n">
        <f aca="false">SUMIF(Dots!$J:$J,$B119&amp;"-"&amp;T$6,Dots!$E:$E)</f>
        <v>0</v>
      </c>
      <c r="U119" s="22" t="n">
        <f aca="false">SUMIF(Dots!$J:$J,$B119&amp;"-"&amp;U$6,Dots!$E:$E)</f>
        <v>0</v>
      </c>
      <c r="V119" s="22" t="n">
        <f aca="false">SUMIF(Dots!$J:$J,$B119&amp;"-"&amp;V$6,Dots!$E:$E)</f>
        <v>0</v>
      </c>
      <c r="W119" s="22" t="n">
        <f aca="false">SUMIF(Dots!$J:$J,$B119&amp;"-"&amp;W$6,Dots!$E:$E)</f>
        <v>0</v>
      </c>
      <c r="X119" s="22" t="n">
        <f aca="false">SUMIF(Dots!$J:$J,$B119&amp;"-"&amp;X$6,Dots!$E:$E)</f>
        <v>0</v>
      </c>
    </row>
    <row r="120" customFormat="false" ht="12.75" hidden="false" customHeight="false" outlineLevel="0" collapsed="false">
      <c r="A120" s="21" t="s">
        <v>255</v>
      </c>
      <c r="B120" s="21" t="n">
        <v>42062551</v>
      </c>
      <c r="C120" s="21" t="s">
        <v>256</v>
      </c>
      <c r="D120" s="22" t="n">
        <f aca="false">SUM(E120:S120)</f>
        <v>0</v>
      </c>
      <c r="E120" s="22" t="n">
        <f aca="false">SUMIF(Dots!$K:$K,$B120&amp;"-"&amp;E$6,Dots!$E:$E)</f>
        <v>0</v>
      </c>
      <c r="F120" s="22" t="n">
        <f aca="false">SUMIF(Dots!$K:$K,$B120&amp;"-"&amp;F$6,Dots!$E:$E)</f>
        <v>0</v>
      </c>
      <c r="G120" s="22" t="n">
        <f aca="false">SUMIF(Dots!$K:$K,$B120&amp;"-"&amp;G$6,Dots!$E:$E)</f>
        <v>0</v>
      </c>
      <c r="H120" s="22" t="n">
        <f aca="false">SUMIF(Dots!$K:$K,$B120&amp;"-"&amp;H$6,Dots!$E:$E)</f>
        <v>0</v>
      </c>
      <c r="I120" s="22" t="n">
        <f aca="false">SUMIF(Dots!$K:$K,$B120&amp;"-"&amp;I$6,Dots!$E:$E)</f>
        <v>0</v>
      </c>
      <c r="J120" s="22" t="n">
        <f aca="false">SUMIF(Dots!$K:$K,$B120&amp;"-"&amp;J$6,Dots!$E:$E)</f>
        <v>0</v>
      </c>
      <c r="K120" s="22" t="n">
        <f aca="false">SUMIF(Dots!$K:$K,$B120&amp;"-"&amp;K$6,Dots!$E:$E)</f>
        <v>0</v>
      </c>
      <c r="L120" s="22" t="n">
        <f aca="false">SUMIF(Dots!$K:$K,$B120&amp;"-"&amp;L$6,Dots!$E:$E)</f>
        <v>0</v>
      </c>
      <c r="M120" s="22" t="n">
        <f aca="false">SUMIF(Dots!$K:$K,$B120&amp;"-"&amp;M$6,Dots!$E:$E)</f>
        <v>0</v>
      </c>
      <c r="N120" s="22" t="n">
        <f aca="false">SUMIF(Dots!$K:$K,$B120&amp;"-"&amp;N$6,Dots!$E:$E)</f>
        <v>0</v>
      </c>
      <c r="O120" s="22" t="n">
        <f aca="false">SUMIF(Dots!$K:$K,$B120&amp;"-"&amp;O$6,Dots!$E:$E)</f>
        <v>0</v>
      </c>
      <c r="P120" s="22" t="n">
        <f aca="false">SUMIF(Dots!$K:$K,$B120&amp;"-"&amp;P$6,Dots!$E:$E)</f>
        <v>0</v>
      </c>
      <c r="Q120" s="22" t="n">
        <f aca="false">SUMIF(Dots!$K:$K,$B120&amp;"-"&amp;Q$6,Dots!$E:$E)</f>
        <v>0</v>
      </c>
      <c r="R120" s="22" t="n">
        <f aca="false">SUMIF(Dots!$K:$K,$B120&amp;"-"&amp;R$6,Dots!$E:$E)</f>
        <v>0</v>
      </c>
      <c r="S120" s="22" t="n">
        <f aca="false">SUMIF(Dots!$K:$K,$B120&amp;"-"&amp;S$6,Dots!$E:$E)</f>
        <v>0</v>
      </c>
      <c r="T120" s="22" t="n">
        <f aca="false">SUMIF(Dots!$J:$J,$B120&amp;"-"&amp;T$6,Dots!$E:$E)</f>
        <v>0</v>
      </c>
      <c r="U120" s="22" t="n">
        <f aca="false">SUMIF(Dots!$J:$J,$B120&amp;"-"&amp;U$6,Dots!$E:$E)</f>
        <v>0</v>
      </c>
      <c r="V120" s="22" t="n">
        <f aca="false">SUMIF(Dots!$J:$J,$B120&amp;"-"&amp;V$6,Dots!$E:$E)</f>
        <v>0</v>
      </c>
      <c r="W120" s="22" t="n">
        <f aca="false">SUMIF(Dots!$J:$J,$B120&amp;"-"&amp;W$6,Dots!$E:$E)</f>
        <v>0</v>
      </c>
      <c r="X120" s="22" t="n">
        <f aca="false">SUMIF(Dots!$J:$J,$B120&amp;"-"&amp;X$6,Dots!$E:$E)</f>
        <v>0</v>
      </c>
    </row>
    <row r="121" customFormat="false" ht="12.75" hidden="false" customHeight="false" outlineLevel="0" collapsed="false">
      <c r="A121" s="21" t="s">
        <v>257</v>
      </c>
      <c r="B121" s="21" t="n">
        <v>31343228</v>
      </c>
      <c r="C121" s="21" t="s">
        <v>258</v>
      </c>
      <c r="D121" s="22" t="n">
        <f aca="false">SUM(E121:S121)</f>
        <v>0</v>
      </c>
      <c r="E121" s="22" t="n">
        <f aca="false">SUMIF(Dots!$K:$K,$B121&amp;"-"&amp;E$6,Dots!$E:$E)</f>
        <v>0</v>
      </c>
      <c r="F121" s="22" t="n">
        <f aca="false">SUMIF(Dots!$K:$K,$B121&amp;"-"&amp;F$6,Dots!$E:$E)</f>
        <v>0</v>
      </c>
      <c r="G121" s="22" t="n">
        <f aca="false">SUMIF(Dots!$K:$K,$B121&amp;"-"&amp;G$6,Dots!$E:$E)</f>
        <v>0</v>
      </c>
      <c r="H121" s="22" t="n">
        <f aca="false">SUMIF(Dots!$K:$K,$B121&amp;"-"&amp;H$6,Dots!$E:$E)</f>
        <v>0</v>
      </c>
      <c r="I121" s="22" t="n">
        <f aca="false">SUMIF(Dots!$K:$K,$B121&amp;"-"&amp;I$6,Dots!$E:$E)</f>
        <v>0</v>
      </c>
      <c r="J121" s="22" t="n">
        <f aca="false">SUMIF(Dots!$K:$K,$B121&amp;"-"&amp;J$6,Dots!$E:$E)</f>
        <v>0</v>
      </c>
      <c r="K121" s="22" t="n">
        <f aca="false">SUMIF(Dots!$K:$K,$B121&amp;"-"&amp;K$6,Dots!$E:$E)</f>
        <v>0</v>
      </c>
      <c r="L121" s="22" t="n">
        <f aca="false">SUMIF(Dots!$K:$K,$B121&amp;"-"&amp;L$6,Dots!$E:$E)</f>
        <v>0</v>
      </c>
      <c r="M121" s="22" t="n">
        <f aca="false">SUMIF(Dots!$K:$K,$B121&amp;"-"&amp;M$6,Dots!$E:$E)</f>
        <v>0</v>
      </c>
      <c r="N121" s="22" t="n">
        <f aca="false">SUMIF(Dots!$K:$K,$B121&amp;"-"&amp;N$6,Dots!$E:$E)</f>
        <v>0</v>
      </c>
      <c r="O121" s="22" t="n">
        <f aca="false">SUMIF(Dots!$K:$K,$B121&amp;"-"&amp;O$6,Dots!$E:$E)</f>
        <v>0</v>
      </c>
      <c r="P121" s="22" t="n">
        <f aca="false">SUMIF(Dots!$K:$K,$B121&amp;"-"&amp;P$6,Dots!$E:$E)</f>
        <v>0</v>
      </c>
      <c r="Q121" s="22" t="n">
        <f aca="false">SUMIF(Dots!$K:$K,$B121&amp;"-"&amp;Q$6,Dots!$E:$E)</f>
        <v>0</v>
      </c>
      <c r="R121" s="22" t="n">
        <f aca="false">SUMIF(Dots!$K:$K,$B121&amp;"-"&amp;R$6,Dots!$E:$E)</f>
        <v>0</v>
      </c>
      <c r="S121" s="22" t="n">
        <f aca="false">SUMIF(Dots!$K:$K,$B121&amp;"-"&amp;S$6,Dots!$E:$E)</f>
        <v>0</v>
      </c>
      <c r="T121" s="22" t="n">
        <f aca="false">SUMIF(Dots!$J:$J,$B121&amp;"-"&amp;T$6,Dots!$E:$E)</f>
        <v>0</v>
      </c>
      <c r="U121" s="22" t="n">
        <f aca="false">SUMIF(Dots!$J:$J,$B121&amp;"-"&amp;U$6,Dots!$E:$E)</f>
        <v>0</v>
      </c>
      <c r="V121" s="22" t="n">
        <f aca="false">SUMIF(Dots!$J:$J,$B121&amp;"-"&amp;V$6,Dots!$E:$E)</f>
        <v>0</v>
      </c>
      <c r="W121" s="22" t="n">
        <f aca="false">SUMIF(Dots!$J:$J,$B121&amp;"-"&amp;W$6,Dots!$E:$E)</f>
        <v>0</v>
      </c>
      <c r="X121" s="22" t="n">
        <f aca="false">SUMIF(Dots!$J:$J,$B121&amp;"-"&amp;X$6,Dots!$E:$E)</f>
        <v>0</v>
      </c>
    </row>
    <row r="122" customFormat="false" ht="12.75" hidden="false" customHeight="false" outlineLevel="0" collapsed="false">
      <c r="A122" s="21" t="s">
        <v>259</v>
      </c>
      <c r="B122" s="21" t="n">
        <v>305936</v>
      </c>
      <c r="C122" s="21" t="s">
        <v>260</v>
      </c>
      <c r="D122" s="22" t="n">
        <f aca="false">SUM(E122:S122)</f>
        <v>0</v>
      </c>
      <c r="E122" s="22" t="n">
        <f aca="false">SUMIF(Dots!$K:$K,$B122&amp;"-"&amp;E$6,Dots!$E:$E)</f>
        <v>0</v>
      </c>
      <c r="F122" s="22" t="n">
        <f aca="false">SUMIF(Dots!$K:$K,$B122&amp;"-"&amp;F$6,Dots!$E:$E)</f>
        <v>0</v>
      </c>
      <c r="G122" s="22" t="n">
        <f aca="false">SUMIF(Dots!$K:$K,$B122&amp;"-"&amp;G$6,Dots!$E:$E)</f>
        <v>0</v>
      </c>
      <c r="H122" s="22" t="n">
        <f aca="false">SUMIF(Dots!$K:$K,$B122&amp;"-"&amp;H$6,Dots!$E:$E)</f>
        <v>0</v>
      </c>
      <c r="I122" s="22" t="n">
        <f aca="false">SUMIF(Dots!$K:$K,$B122&amp;"-"&amp;I$6,Dots!$E:$E)</f>
        <v>0</v>
      </c>
      <c r="J122" s="22" t="n">
        <f aca="false">SUMIF(Dots!$K:$K,$B122&amp;"-"&amp;J$6,Dots!$E:$E)</f>
        <v>0</v>
      </c>
      <c r="K122" s="22" t="n">
        <f aca="false">SUMIF(Dots!$K:$K,$B122&amp;"-"&amp;K$6,Dots!$E:$E)</f>
        <v>0</v>
      </c>
      <c r="L122" s="22" t="n">
        <f aca="false">SUMIF(Dots!$K:$K,$B122&amp;"-"&amp;L$6,Dots!$E:$E)</f>
        <v>0</v>
      </c>
      <c r="M122" s="22" t="n">
        <f aca="false">SUMIF(Dots!$K:$K,$B122&amp;"-"&amp;M$6,Dots!$E:$E)</f>
        <v>0</v>
      </c>
      <c r="N122" s="22" t="n">
        <f aca="false">SUMIF(Dots!$K:$K,$B122&amp;"-"&amp;N$6,Dots!$E:$E)</f>
        <v>0</v>
      </c>
      <c r="O122" s="22" t="n">
        <f aca="false">SUMIF(Dots!$K:$K,$B122&amp;"-"&amp;O$6,Dots!$E:$E)</f>
        <v>0</v>
      </c>
      <c r="P122" s="22" t="n">
        <f aca="false">SUMIF(Dots!$K:$K,$B122&amp;"-"&amp;P$6,Dots!$E:$E)</f>
        <v>0</v>
      </c>
      <c r="Q122" s="22" t="n">
        <f aca="false">SUMIF(Dots!$K:$K,$B122&amp;"-"&amp;Q$6,Dots!$E:$E)</f>
        <v>0</v>
      </c>
      <c r="R122" s="22" t="n">
        <f aca="false">SUMIF(Dots!$K:$K,$B122&amp;"-"&amp;R$6,Dots!$E:$E)</f>
        <v>0</v>
      </c>
      <c r="S122" s="22" t="n">
        <f aca="false">SUMIF(Dots!$K:$K,$B122&amp;"-"&amp;S$6,Dots!$E:$E)</f>
        <v>0</v>
      </c>
      <c r="T122" s="22" t="n">
        <f aca="false">SUMIF(Dots!$J:$J,$B122&amp;"-"&amp;T$6,Dots!$E:$E)</f>
        <v>0</v>
      </c>
      <c r="U122" s="22" t="n">
        <f aca="false">SUMIF(Dots!$J:$J,$B122&amp;"-"&amp;U$6,Dots!$E:$E)</f>
        <v>0</v>
      </c>
      <c r="V122" s="22" t="n">
        <f aca="false">SUMIF(Dots!$J:$J,$B122&amp;"-"&amp;V$6,Dots!$E:$E)</f>
        <v>0</v>
      </c>
      <c r="W122" s="22" t="n">
        <f aca="false">SUMIF(Dots!$J:$J,$B122&amp;"-"&amp;W$6,Dots!$E:$E)</f>
        <v>0</v>
      </c>
      <c r="X122" s="22" t="n">
        <f aca="false">SUMIF(Dots!$J:$J,$B122&amp;"-"&amp;X$6,Dots!$E:$E)</f>
        <v>0</v>
      </c>
    </row>
    <row r="123" customFormat="false" ht="12.75" hidden="false" customHeight="false" outlineLevel="0" collapsed="false">
      <c r="A123" s="21" t="s">
        <v>261</v>
      </c>
      <c r="B123" s="21" t="n">
        <v>321117</v>
      </c>
      <c r="C123" s="21" t="s">
        <v>262</v>
      </c>
      <c r="D123" s="22" t="n">
        <f aca="false">SUM(E123:S123)</f>
        <v>0</v>
      </c>
      <c r="E123" s="22" t="n">
        <f aca="false">SUMIF(Dots!$K:$K,$B123&amp;"-"&amp;E$6,Dots!$E:$E)</f>
        <v>0</v>
      </c>
      <c r="F123" s="22" t="n">
        <f aca="false">SUMIF(Dots!$K:$K,$B123&amp;"-"&amp;F$6,Dots!$E:$E)</f>
        <v>0</v>
      </c>
      <c r="G123" s="22" t="n">
        <f aca="false">SUMIF(Dots!$K:$K,$B123&amp;"-"&amp;G$6,Dots!$E:$E)</f>
        <v>0</v>
      </c>
      <c r="H123" s="22" t="n">
        <f aca="false">SUMIF(Dots!$K:$K,$B123&amp;"-"&amp;H$6,Dots!$E:$E)</f>
        <v>0</v>
      </c>
      <c r="I123" s="22" t="n">
        <f aca="false">SUMIF(Dots!$K:$K,$B123&amp;"-"&amp;I$6,Dots!$E:$E)</f>
        <v>0</v>
      </c>
      <c r="J123" s="22" t="n">
        <f aca="false">SUMIF(Dots!$K:$K,$B123&amp;"-"&amp;J$6,Dots!$E:$E)</f>
        <v>0</v>
      </c>
      <c r="K123" s="22" t="n">
        <f aca="false">SUMIF(Dots!$K:$K,$B123&amp;"-"&amp;K$6,Dots!$E:$E)</f>
        <v>0</v>
      </c>
      <c r="L123" s="22" t="n">
        <f aca="false">SUMIF(Dots!$K:$K,$B123&amp;"-"&amp;L$6,Dots!$E:$E)</f>
        <v>0</v>
      </c>
      <c r="M123" s="22" t="n">
        <f aca="false">SUMIF(Dots!$K:$K,$B123&amp;"-"&amp;M$6,Dots!$E:$E)</f>
        <v>0</v>
      </c>
      <c r="N123" s="22" t="n">
        <f aca="false">SUMIF(Dots!$K:$K,$B123&amp;"-"&amp;N$6,Dots!$E:$E)</f>
        <v>0</v>
      </c>
      <c r="O123" s="22" t="n">
        <f aca="false">SUMIF(Dots!$K:$K,$B123&amp;"-"&amp;O$6,Dots!$E:$E)</f>
        <v>0</v>
      </c>
      <c r="P123" s="22" t="n">
        <f aca="false">SUMIF(Dots!$K:$K,$B123&amp;"-"&amp;P$6,Dots!$E:$E)</f>
        <v>0</v>
      </c>
      <c r="Q123" s="22" t="n">
        <f aca="false">SUMIF(Dots!$K:$K,$B123&amp;"-"&amp;Q$6,Dots!$E:$E)</f>
        <v>0</v>
      </c>
      <c r="R123" s="22" t="n">
        <f aca="false">SUMIF(Dots!$K:$K,$B123&amp;"-"&amp;R$6,Dots!$E:$E)</f>
        <v>0</v>
      </c>
      <c r="S123" s="22" t="n">
        <f aca="false">SUMIF(Dots!$K:$K,$B123&amp;"-"&amp;S$6,Dots!$E:$E)</f>
        <v>0</v>
      </c>
      <c r="T123" s="22" t="n">
        <f aca="false">SUMIF(Dots!$J:$J,$B123&amp;"-"&amp;T$6,Dots!$E:$E)</f>
        <v>0</v>
      </c>
      <c r="U123" s="22" t="n">
        <f aca="false">SUMIF(Dots!$J:$J,$B123&amp;"-"&amp;U$6,Dots!$E:$E)</f>
        <v>0</v>
      </c>
      <c r="V123" s="22" t="n">
        <f aca="false">SUMIF(Dots!$J:$J,$B123&amp;"-"&amp;V$6,Dots!$E:$E)</f>
        <v>0</v>
      </c>
      <c r="W123" s="22" t="n">
        <f aca="false">SUMIF(Dots!$J:$J,$B123&amp;"-"&amp;W$6,Dots!$E:$E)</f>
        <v>0</v>
      </c>
      <c r="X123" s="22" t="n">
        <f aca="false">SUMIF(Dots!$J:$J,$B123&amp;"-"&amp;X$6,Dots!$E:$E)</f>
        <v>0</v>
      </c>
    </row>
    <row r="124" customFormat="false" ht="12.75" hidden="false" customHeight="false" outlineLevel="0" collapsed="false">
      <c r="A124" s="21" t="s">
        <v>263</v>
      </c>
      <c r="B124" s="21" t="n">
        <v>17151449</v>
      </c>
      <c r="C124" s="21" t="s">
        <v>264</v>
      </c>
      <c r="D124" s="22" t="n">
        <f aca="false">SUM(E124:S124)</f>
        <v>0</v>
      </c>
      <c r="E124" s="22" t="n">
        <f aca="false">SUMIF(Dots!$K:$K,$B124&amp;"-"&amp;E$6,Dots!$E:$E)</f>
        <v>0</v>
      </c>
      <c r="F124" s="22" t="n">
        <f aca="false">SUMIF(Dots!$K:$K,$B124&amp;"-"&amp;F$6,Dots!$E:$E)</f>
        <v>0</v>
      </c>
      <c r="G124" s="22" t="n">
        <f aca="false">SUMIF(Dots!$K:$K,$B124&amp;"-"&amp;G$6,Dots!$E:$E)</f>
        <v>0</v>
      </c>
      <c r="H124" s="22" t="n">
        <f aca="false">SUMIF(Dots!$K:$K,$B124&amp;"-"&amp;H$6,Dots!$E:$E)</f>
        <v>0</v>
      </c>
      <c r="I124" s="22" t="n">
        <f aca="false">SUMIF(Dots!$K:$K,$B124&amp;"-"&amp;I$6,Dots!$E:$E)</f>
        <v>0</v>
      </c>
      <c r="J124" s="22" t="n">
        <f aca="false">SUMIF(Dots!$K:$K,$B124&amp;"-"&amp;J$6,Dots!$E:$E)</f>
        <v>0</v>
      </c>
      <c r="K124" s="22" t="n">
        <f aca="false">SUMIF(Dots!$K:$K,$B124&amp;"-"&amp;K$6,Dots!$E:$E)</f>
        <v>0</v>
      </c>
      <c r="L124" s="22" t="n">
        <f aca="false">SUMIF(Dots!$K:$K,$B124&amp;"-"&amp;L$6,Dots!$E:$E)</f>
        <v>0</v>
      </c>
      <c r="M124" s="22" t="n">
        <f aca="false">SUMIF(Dots!$K:$K,$B124&amp;"-"&amp;M$6,Dots!$E:$E)</f>
        <v>0</v>
      </c>
      <c r="N124" s="22" t="n">
        <f aca="false">SUMIF(Dots!$K:$K,$B124&amp;"-"&amp;N$6,Dots!$E:$E)</f>
        <v>0</v>
      </c>
      <c r="O124" s="22" t="n">
        <f aca="false">SUMIF(Dots!$K:$K,$B124&amp;"-"&amp;O$6,Dots!$E:$E)</f>
        <v>0</v>
      </c>
      <c r="P124" s="22" t="n">
        <f aca="false">SUMIF(Dots!$K:$K,$B124&amp;"-"&amp;P$6,Dots!$E:$E)</f>
        <v>0</v>
      </c>
      <c r="Q124" s="22" t="n">
        <f aca="false">SUMIF(Dots!$K:$K,$B124&amp;"-"&amp;Q$6,Dots!$E:$E)</f>
        <v>0</v>
      </c>
      <c r="R124" s="22" t="n">
        <f aca="false">SUMIF(Dots!$K:$K,$B124&amp;"-"&amp;R$6,Dots!$E:$E)</f>
        <v>0</v>
      </c>
      <c r="S124" s="22" t="n">
        <f aca="false">SUMIF(Dots!$K:$K,$B124&amp;"-"&amp;S$6,Dots!$E:$E)</f>
        <v>0</v>
      </c>
      <c r="T124" s="22" t="n">
        <f aca="false">SUMIF(Dots!$J:$J,$B124&amp;"-"&amp;T$6,Dots!$E:$E)</f>
        <v>0</v>
      </c>
      <c r="U124" s="22" t="n">
        <f aca="false">SUMIF(Dots!$J:$J,$B124&amp;"-"&amp;U$6,Dots!$E:$E)</f>
        <v>0</v>
      </c>
      <c r="V124" s="22" t="n">
        <f aca="false">SUMIF(Dots!$J:$J,$B124&amp;"-"&amp;V$6,Dots!$E:$E)</f>
        <v>0</v>
      </c>
      <c r="W124" s="22" t="n">
        <f aca="false">SUMIF(Dots!$J:$J,$B124&amp;"-"&amp;W$6,Dots!$E:$E)</f>
        <v>0</v>
      </c>
      <c r="X124" s="22" t="n">
        <f aca="false">SUMIF(Dots!$J:$J,$B124&amp;"-"&amp;X$6,Dots!$E:$E)</f>
        <v>0</v>
      </c>
    </row>
    <row r="125" customFormat="false" ht="12.75" hidden="false" customHeight="false" outlineLevel="0" collapsed="false">
      <c r="A125" s="21" t="s">
        <v>265</v>
      </c>
      <c r="B125" s="21" t="n">
        <v>31788998</v>
      </c>
      <c r="C125" s="21" t="s">
        <v>266</v>
      </c>
      <c r="D125" s="22" t="n">
        <f aca="false">SUM(E125:S125)</f>
        <v>0</v>
      </c>
      <c r="E125" s="22" t="n">
        <f aca="false">SUMIF(Dots!$K:$K,$B125&amp;"-"&amp;E$6,Dots!$E:$E)</f>
        <v>0</v>
      </c>
      <c r="F125" s="22" t="n">
        <f aca="false">SUMIF(Dots!$K:$K,$B125&amp;"-"&amp;F$6,Dots!$E:$E)</f>
        <v>0</v>
      </c>
      <c r="G125" s="22" t="n">
        <f aca="false">SUMIF(Dots!$K:$K,$B125&amp;"-"&amp;G$6,Dots!$E:$E)</f>
        <v>0</v>
      </c>
      <c r="H125" s="22" t="n">
        <f aca="false">SUMIF(Dots!$K:$K,$B125&amp;"-"&amp;H$6,Dots!$E:$E)</f>
        <v>0</v>
      </c>
      <c r="I125" s="22" t="n">
        <f aca="false">SUMIF(Dots!$K:$K,$B125&amp;"-"&amp;I$6,Dots!$E:$E)</f>
        <v>0</v>
      </c>
      <c r="J125" s="22" t="n">
        <f aca="false">SUMIF(Dots!$K:$K,$B125&amp;"-"&amp;J$6,Dots!$E:$E)</f>
        <v>0</v>
      </c>
      <c r="K125" s="22" t="n">
        <f aca="false">SUMIF(Dots!$K:$K,$B125&amp;"-"&amp;K$6,Dots!$E:$E)</f>
        <v>0</v>
      </c>
      <c r="L125" s="22" t="n">
        <f aca="false">SUMIF(Dots!$K:$K,$B125&amp;"-"&amp;L$6,Dots!$E:$E)</f>
        <v>0</v>
      </c>
      <c r="M125" s="22" t="n">
        <f aca="false">SUMIF(Dots!$K:$K,$B125&amp;"-"&amp;M$6,Dots!$E:$E)</f>
        <v>0</v>
      </c>
      <c r="N125" s="22" t="n">
        <f aca="false">SUMIF(Dots!$K:$K,$B125&amp;"-"&amp;N$6,Dots!$E:$E)</f>
        <v>0</v>
      </c>
      <c r="O125" s="22" t="n">
        <f aca="false">SUMIF(Dots!$K:$K,$B125&amp;"-"&amp;O$6,Dots!$E:$E)</f>
        <v>0</v>
      </c>
      <c r="P125" s="22" t="n">
        <f aca="false">SUMIF(Dots!$K:$K,$B125&amp;"-"&amp;P$6,Dots!$E:$E)</f>
        <v>0</v>
      </c>
      <c r="Q125" s="22" t="n">
        <f aca="false">SUMIF(Dots!$K:$K,$B125&amp;"-"&amp;Q$6,Dots!$E:$E)</f>
        <v>0</v>
      </c>
      <c r="R125" s="22" t="n">
        <f aca="false">SUMIF(Dots!$K:$K,$B125&amp;"-"&amp;R$6,Dots!$E:$E)</f>
        <v>0</v>
      </c>
      <c r="S125" s="22" t="n">
        <f aca="false">SUMIF(Dots!$K:$K,$B125&amp;"-"&amp;S$6,Dots!$E:$E)</f>
        <v>0</v>
      </c>
      <c r="T125" s="22" t="n">
        <f aca="false">SUMIF(Dots!$J:$J,$B125&amp;"-"&amp;T$6,Dots!$E:$E)</f>
        <v>0</v>
      </c>
      <c r="U125" s="22" t="n">
        <f aca="false">SUMIF(Dots!$J:$J,$B125&amp;"-"&amp;U$6,Dots!$E:$E)</f>
        <v>0</v>
      </c>
      <c r="V125" s="22" t="n">
        <f aca="false">SUMIF(Dots!$J:$J,$B125&amp;"-"&amp;V$6,Dots!$E:$E)</f>
        <v>0</v>
      </c>
      <c r="W125" s="22" t="n">
        <f aca="false">SUMIF(Dots!$J:$J,$B125&amp;"-"&amp;W$6,Dots!$E:$E)</f>
        <v>0</v>
      </c>
      <c r="X125" s="22" t="n">
        <f aca="false">SUMIF(Dots!$J:$J,$B125&amp;"-"&amp;X$6,Dots!$E:$E)</f>
        <v>0</v>
      </c>
    </row>
    <row r="126" customFormat="false" ht="12.75" hidden="false" customHeight="false" outlineLevel="0" collapsed="false">
      <c r="A126" s="21" t="s">
        <v>267</v>
      </c>
      <c r="B126" s="21" t="n">
        <v>30865930</v>
      </c>
      <c r="C126" s="21" t="s">
        <v>268</v>
      </c>
      <c r="D126" s="22" t="n">
        <f aca="false">SUM(E126:S126)</f>
        <v>0</v>
      </c>
      <c r="E126" s="22" t="n">
        <f aca="false">SUMIF(Dots!$K:$K,$B126&amp;"-"&amp;E$6,Dots!$E:$E)</f>
        <v>0</v>
      </c>
      <c r="F126" s="22" t="n">
        <f aca="false">SUMIF(Dots!$K:$K,$B126&amp;"-"&amp;F$6,Dots!$E:$E)</f>
        <v>0</v>
      </c>
      <c r="G126" s="22" t="n">
        <f aca="false">SUMIF(Dots!$K:$K,$B126&amp;"-"&amp;G$6,Dots!$E:$E)</f>
        <v>0</v>
      </c>
      <c r="H126" s="22" t="n">
        <f aca="false">SUMIF(Dots!$K:$K,$B126&amp;"-"&amp;H$6,Dots!$E:$E)</f>
        <v>0</v>
      </c>
      <c r="I126" s="22" t="n">
        <f aca="false">SUMIF(Dots!$K:$K,$B126&amp;"-"&amp;I$6,Dots!$E:$E)</f>
        <v>0</v>
      </c>
      <c r="J126" s="22" t="n">
        <f aca="false">SUMIF(Dots!$K:$K,$B126&amp;"-"&amp;J$6,Dots!$E:$E)</f>
        <v>0</v>
      </c>
      <c r="K126" s="22" t="n">
        <f aca="false">SUMIF(Dots!$K:$K,$B126&amp;"-"&amp;K$6,Dots!$E:$E)</f>
        <v>0</v>
      </c>
      <c r="L126" s="22" t="n">
        <f aca="false">SUMIF(Dots!$K:$K,$B126&amp;"-"&amp;L$6,Dots!$E:$E)</f>
        <v>0</v>
      </c>
      <c r="M126" s="22" t="n">
        <f aca="false">SUMIF(Dots!$K:$K,$B126&amp;"-"&amp;M$6,Dots!$E:$E)</f>
        <v>0</v>
      </c>
      <c r="N126" s="22" t="n">
        <f aca="false">SUMIF(Dots!$K:$K,$B126&amp;"-"&amp;N$6,Dots!$E:$E)</f>
        <v>0</v>
      </c>
      <c r="O126" s="22" t="n">
        <f aca="false">SUMIF(Dots!$K:$K,$B126&amp;"-"&amp;O$6,Dots!$E:$E)</f>
        <v>0</v>
      </c>
      <c r="P126" s="22" t="n">
        <f aca="false">SUMIF(Dots!$K:$K,$B126&amp;"-"&amp;P$6,Dots!$E:$E)</f>
        <v>0</v>
      </c>
      <c r="Q126" s="22" t="n">
        <f aca="false">SUMIF(Dots!$K:$K,$B126&amp;"-"&amp;Q$6,Dots!$E:$E)</f>
        <v>0</v>
      </c>
      <c r="R126" s="22" t="n">
        <f aca="false">SUMIF(Dots!$K:$K,$B126&amp;"-"&amp;R$6,Dots!$E:$E)</f>
        <v>0</v>
      </c>
      <c r="S126" s="22" t="n">
        <f aca="false">SUMIF(Dots!$K:$K,$B126&amp;"-"&amp;S$6,Dots!$E:$E)</f>
        <v>0</v>
      </c>
      <c r="T126" s="22" t="n">
        <f aca="false">SUMIF(Dots!$J:$J,$B126&amp;"-"&amp;T$6,Dots!$E:$E)</f>
        <v>0</v>
      </c>
      <c r="U126" s="22" t="n">
        <f aca="false">SUMIF(Dots!$J:$J,$B126&amp;"-"&amp;U$6,Dots!$E:$E)</f>
        <v>0</v>
      </c>
      <c r="V126" s="22" t="n">
        <f aca="false">SUMIF(Dots!$J:$J,$B126&amp;"-"&amp;V$6,Dots!$E:$E)</f>
        <v>0</v>
      </c>
      <c r="W126" s="22" t="n">
        <f aca="false">SUMIF(Dots!$J:$J,$B126&amp;"-"&amp;W$6,Dots!$E:$E)</f>
        <v>0</v>
      </c>
      <c r="X126" s="22" t="n">
        <f aca="false">SUMIF(Dots!$J:$J,$B126&amp;"-"&amp;X$6,Dots!$E:$E)</f>
        <v>0</v>
      </c>
    </row>
    <row r="127" customFormat="false" ht="12.75" hidden="false" customHeight="false" outlineLevel="0" collapsed="false">
      <c r="A127" s="21" t="s">
        <v>269</v>
      </c>
      <c r="B127" s="21" t="n">
        <v>592536</v>
      </c>
      <c r="C127" s="21" t="s">
        <v>270</v>
      </c>
      <c r="D127" s="22" t="n">
        <f aca="false">SUM(E127:S127)</f>
        <v>0</v>
      </c>
      <c r="E127" s="22" t="n">
        <f aca="false">SUMIF(Dots!$K:$K,$B127&amp;"-"&amp;E$6,Dots!$E:$E)</f>
        <v>0</v>
      </c>
      <c r="F127" s="22" t="n">
        <f aca="false">SUMIF(Dots!$K:$K,$B127&amp;"-"&amp;F$6,Dots!$E:$E)</f>
        <v>0</v>
      </c>
      <c r="G127" s="22" t="n">
        <f aca="false">SUMIF(Dots!$K:$K,$B127&amp;"-"&amp;G$6,Dots!$E:$E)</f>
        <v>0</v>
      </c>
      <c r="H127" s="22" t="n">
        <f aca="false">SUMIF(Dots!$K:$K,$B127&amp;"-"&amp;H$6,Dots!$E:$E)</f>
        <v>0</v>
      </c>
      <c r="I127" s="22" t="n">
        <f aca="false">SUMIF(Dots!$K:$K,$B127&amp;"-"&amp;I$6,Dots!$E:$E)</f>
        <v>0</v>
      </c>
      <c r="J127" s="22" t="n">
        <f aca="false">SUMIF(Dots!$K:$K,$B127&amp;"-"&amp;J$6,Dots!$E:$E)</f>
        <v>0</v>
      </c>
      <c r="K127" s="22" t="n">
        <f aca="false">SUMIF(Dots!$K:$K,$B127&amp;"-"&amp;K$6,Dots!$E:$E)</f>
        <v>0</v>
      </c>
      <c r="L127" s="22" t="n">
        <f aca="false">SUMIF(Dots!$K:$K,$B127&amp;"-"&amp;L$6,Dots!$E:$E)</f>
        <v>0</v>
      </c>
      <c r="M127" s="22" t="n">
        <f aca="false">SUMIF(Dots!$K:$K,$B127&amp;"-"&amp;M$6,Dots!$E:$E)</f>
        <v>0</v>
      </c>
      <c r="N127" s="22" t="n">
        <f aca="false">SUMIF(Dots!$K:$K,$B127&amp;"-"&amp;N$6,Dots!$E:$E)</f>
        <v>0</v>
      </c>
      <c r="O127" s="22" t="n">
        <f aca="false">SUMIF(Dots!$K:$K,$B127&amp;"-"&amp;O$6,Dots!$E:$E)</f>
        <v>0</v>
      </c>
      <c r="P127" s="22" t="n">
        <f aca="false">SUMIF(Dots!$K:$K,$B127&amp;"-"&amp;P$6,Dots!$E:$E)</f>
        <v>0</v>
      </c>
      <c r="Q127" s="22" t="n">
        <f aca="false">SUMIF(Dots!$K:$K,$B127&amp;"-"&amp;Q$6,Dots!$E:$E)</f>
        <v>0</v>
      </c>
      <c r="R127" s="22" t="n">
        <f aca="false">SUMIF(Dots!$K:$K,$B127&amp;"-"&amp;R$6,Dots!$E:$E)</f>
        <v>0</v>
      </c>
      <c r="S127" s="22" t="n">
        <f aca="false">SUMIF(Dots!$K:$K,$B127&amp;"-"&amp;S$6,Dots!$E:$E)</f>
        <v>0</v>
      </c>
      <c r="T127" s="22" t="n">
        <f aca="false">SUMIF(Dots!$J:$J,$B127&amp;"-"&amp;T$6,Dots!$E:$E)</f>
        <v>0</v>
      </c>
      <c r="U127" s="22" t="n">
        <f aca="false">SUMIF(Dots!$J:$J,$B127&amp;"-"&amp;U$6,Dots!$E:$E)</f>
        <v>0</v>
      </c>
      <c r="V127" s="22" t="n">
        <f aca="false">SUMIF(Dots!$J:$J,$B127&amp;"-"&amp;V$6,Dots!$E:$E)</f>
        <v>0</v>
      </c>
      <c r="W127" s="22" t="n">
        <f aca="false">SUMIF(Dots!$J:$J,$B127&amp;"-"&amp;W$6,Dots!$E:$E)</f>
        <v>0</v>
      </c>
      <c r="X127" s="22" t="n">
        <f aca="false">SUMIF(Dots!$J:$J,$B127&amp;"-"&amp;X$6,Dots!$E:$E)</f>
        <v>0</v>
      </c>
    </row>
    <row r="128" customFormat="false" ht="12.75" hidden="false" customHeight="false" outlineLevel="0" collapsed="false">
      <c r="A128" s="21" t="s">
        <v>271</v>
      </c>
      <c r="B128" s="21" t="n">
        <v>45744203</v>
      </c>
      <c r="C128" s="21" t="s">
        <v>272</v>
      </c>
      <c r="D128" s="22" t="n">
        <f aca="false">SUM(E128:S128)</f>
        <v>0</v>
      </c>
      <c r="E128" s="22" t="n">
        <f aca="false">SUMIF(Dots!$K:$K,$B128&amp;"-"&amp;E$6,Dots!$E:$E)</f>
        <v>0</v>
      </c>
      <c r="F128" s="22" t="n">
        <f aca="false">SUMIF(Dots!$K:$K,$B128&amp;"-"&amp;F$6,Dots!$E:$E)</f>
        <v>0</v>
      </c>
      <c r="G128" s="22" t="n">
        <f aca="false">SUMIF(Dots!$K:$K,$B128&amp;"-"&amp;G$6,Dots!$E:$E)</f>
        <v>0</v>
      </c>
      <c r="H128" s="22" t="n">
        <f aca="false">SUMIF(Dots!$K:$K,$B128&amp;"-"&amp;H$6,Dots!$E:$E)</f>
        <v>0</v>
      </c>
      <c r="I128" s="22" t="n">
        <f aca="false">SUMIF(Dots!$K:$K,$B128&amp;"-"&amp;I$6,Dots!$E:$E)</f>
        <v>0</v>
      </c>
      <c r="J128" s="22" t="n">
        <f aca="false">SUMIF(Dots!$K:$K,$B128&amp;"-"&amp;J$6,Dots!$E:$E)</f>
        <v>0</v>
      </c>
      <c r="K128" s="22" t="n">
        <f aca="false">SUMIF(Dots!$K:$K,$B128&amp;"-"&amp;K$6,Dots!$E:$E)</f>
        <v>0</v>
      </c>
      <c r="L128" s="22" t="n">
        <f aca="false">SUMIF(Dots!$K:$K,$B128&amp;"-"&amp;L$6,Dots!$E:$E)</f>
        <v>0</v>
      </c>
      <c r="M128" s="22" t="n">
        <f aca="false">SUMIF(Dots!$K:$K,$B128&amp;"-"&amp;M$6,Dots!$E:$E)</f>
        <v>0</v>
      </c>
      <c r="N128" s="22" t="n">
        <f aca="false">SUMIF(Dots!$K:$K,$B128&amp;"-"&amp;N$6,Dots!$E:$E)</f>
        <v>0</v>
      </c>
      <c r="O128" s="22" t="n">
        <f aca="false">SUMIF(Dots!$K:$K,$B128&amp;"-"&amp;O$6,Dots!$E:$E)</f>
        <v>0</v>
      </c>
      <c r="P128" s="22" t="n">
        <f aca="false">SUMIF(Dots!$K:$K,$B128&amp;"-"&amp;P$6,Dots!$E:$E)</f>
        <v>0</v>
      </c>
      <c r="Q128" s="22" t="n">
        <f aca="false">SUMIF(Dots!$K:$K,$B128&amp;"-"&amp;Q$6,Dots!$E:$E)</f>
        <v>0</v>
      </c>
      <c r="R128" s="22" t="n">
        <f aca="false">SUMIF(Dots!$K:$K,$B128&amp;"-"&amp;R$6,Dots!$E:$E)</f>
        <v>0</v>
      </c>
      <c r="S128" s="22" t="n">
        <f aca="false">SUMIF(Dots!$K:$K,$B128&amp;"-"&amp;S$6,Dots!$E:$E)</f>
        <v>0</v>
      </c>
      <c r="T128" s="22" t="n">
        <f aca="false">SUMIF(Dots!$J:$J,$B128&amp;"-"&amp;T$6,Dots!$E:$E)</f>
        <v>0</v>
      </c>
      <c r="U128" s="22" t="n">
        <f aca="false">SUMIF(Dots!$J:$J,$B128&amp;"-"&amp;U$6,Dots!$E:$E)</f>
        <v>0</v>
      </c>
      <c r="V128" s="22" t="n">
        <f aca="false">SUMIF(Dots!$J:$J,$B128&amp;"-"&amp;V$6,Dots!$E:$E)</f>
        <v>0</v>
      </c>
      <c r="W128" s="22" t="n">
        <f aca="false">SUMIF(Dots!$J:$J,$B128&amp;"-"&amp;W$6,Dots!$E:$E)</f>
        <v>0</v>
      </c>
      <c r="X128" s="22" t="n">
        <f aca="false">SUMIF(Dots!$J:$J,$B128&amp;"-"&amp;X$6,Dots!$E:$E)</f>
        <v>0</v>
      </c>
    </row>
    <row r="129" customFormat="false" ht="12.75" hidden="false" customHeight="false" outlineLevel="0" collapsed="false">
      <c r="A129" s="21" t="s">
        <v>273</v>
      </c>
      <c r="B129" s="21" t="n">
        <v>892106</v>
      </c>
      <c r="C129" s="21" t="s">
        <v>274</v>
      </c>
      <c r="D129" s="22" t="n">
        <f aca="false">SUM(E129:S129)</f>
        <v>0</v>
      </c>
      <c r="E129" s="22" t="n">
        <f aca="false">SUMIF(Dots!$K:$K,$B129&amp;"-"&amp;E$6,Dots!$E:$E)</f>
        <v>0</v>
      </c>
      <c r="F129" s="22" t="n">
        <f aca="false">SUMIF(Dots!$K:$K,$B129&amp;"-"&amp;F$6,Dots!$E:$E)</f>
        <v>0</v>
      </c>
      <c r="G129" s="22" t="n">
        <f aca="false">SUMIF(Dots!$K:$K,$B129&amp;"-"&amp;G$6,Dots!$E:$E)</f>
        <v>0</v>
      </c>
      <c r="H129" s="22" t="n">
        <f aca="false">SUMIF(Dots!$K:$K,$B129&amp;"-"&amp;H$6,Dots!$E:$E)</f>
        <v>0</v>
      </c>
      <c r="I129" s="22" t="n">
        <f aca="false">SUMIF(Dots!$K:$K,$B129&amp;"-"&amp;I$6,Dots!$E:$E)</f>
        <v>0</v>
      </c>
      <c r="J129" s="22" t="n">
        <f aca="false">SUMIF(Dots!$K:$K,$B129&amp;"-"&amp;J$6,Dots!$E:$E)</f>
        <v>0</v>
      </c>
      <c r="K129" s="22" t="n">
        <f aca="false">SUMIF(Dots!$K:$K,$B129&amp;"-"&amp;K$6,Dots!$E:$E)</f>
        <v>0</v>
      </c>
      <c r="L129" s="22" t="n">
        <f aca="false">SUMIF(Dots!$K:$K,$B129&amp;"-"&amp;L$6,Dots!$E:$E)</f>
        <v>0</v>
      </c>
      <c r="M129" s="22" t="n">
        <f aca="false">SUMIF(Dots!$K:$K,$B129&amp;"-"&amp;M$6,Dots!$E:$E)</f>
        <v>0</v>
      </c>
      <c r="N129" s="22" t="n">
        <f aca="false">SUMIF(Dots!$K:$K,$B129&amp;"-"&amp;N$6,Dots!$E:$E)</f>
        <v>0</v>
      </c>
      <c r="O129" s="22" t="n">
        <f aca="false">SUMIF(Dots!$K:$K,$B129&amp;"-"&amp;O$6,Dots!$E:$E)</f>
        <v>0</v>
      </c>
      <c r="P129" s="22" t="n">
        <f aca="false">SUMIF(Dots!$K:$K,$B129&amp;"-"&amp;P$6,Dots!$E:$E)</f>
        <v>0</v>
      </c>
      <c r="Q129" s="22" t="n">
        <f aca="false">SUMIF(Dots!$K:$K,$B129&amp;"-"&amp;Q$6,Dots!$E:$E)</f>
        <v>0</v>
      </c>
      <c r="R129" s="22" t="n">
        <f aca="false">SUMIF(Dots!$K:$K,$B129&amp;"-"&amp;R$6,Dots!$E:$E)</f>
        <v>0</v>
      </c>
      <c r="S129" s="22" t="n">
        <f aca="false">SUMIF(Dots!$K:$K,$B129&amp;"-"&amp;S$6,Dots!$E:$E)</f>
        <v>0</v>
      </c>
      <c r="T129" s="22" t="n">
        <f aca="false">SUMIF(Dots!$J:$J,$B129&amp;"-"&amp;T$6,Dots!$E:$E)</f>
        <v>0</v>
      </c>
      <c r="U129" s="22" t="n">
        <f aca="false">SUMIF(Dots!$J:$J,$B129&amp;"-"&amp;U$6,Dots!$E:$E)</f>
        <v>0</v>
      </c>
      <c r="V129" s="22" t="n">
        <f aca="false">SUMIF(Dots!$J:$J,$B129&amp;"-"&amp;V$6,Dots!$E:$E)</f>
        <v>0</v>
      </c>
      <c r="W129" s="22" t="n">
        <f aca="false">SUMIF(Dots!$J:$J,$B129&amp;"-"&amp;W$6,Dots!$E:$E)</f>
        <v>0</v>
      </c>
      <c r="X129" s="22" t="n">
        <f aca="false">SUMIF(Dots!$J:$J,$B129&amp;"-"&amp;X$6,Dots!$E:$E)</f>
        <v>0</v>
      </c>
    </row>
  </sheetData>
  <mergeCells count="4">
    <mergeCell ref="C1:D1"/>
    <mergeCell ref="A4:A6"/>
    <mergeCell ref="B4:B6"/>
    <mergeCell ref="C4: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X7" activePane="bottomRight" state="frozen"/>
      <selection pane="topLeft" activeCell="A1" activeCellId="0" sqref="A1"/>
      <selection pane="topRight" activeCell="X1" activeCellId="0" sqref="X1"/>
      <selection pane="bottomLeft" activeCell="A7" activeCellId="0" sqref="A7"/>
      <selection pane="bottomRight" activeCell="A1" activeCellId="0" sqref="A1:B1"/>
    </sheetView>
  </sheetViews>
  <sheetFormatPr defaultColWidth="8.84765625" defaultRowHeight="12.75" zeroHeight="false" outlineLevelRow="0" outlineLevelCol="0"/>
  <cols>
    <col collapsed="false" customWidth="true" hidden="false" outlineLevel="0" max="1" min="1" style="0" width="52.41"/>
    <col collapsed="false" customWidth="true" hidden="false" outlineLevel="0" max="22" min="2" style="1" width="12.7"/>
  </cols>
  <sheetData>
    <row r="1" s="2" customFormat="true" ht="32.1" hidden="false" customHeight="true" outlineLevel="0" collapsed="false">
      <c r="A1" s="3" t="s">
        <v>275</v>
      </c>
      <c r="B1" s="3"/>
      <c r="C1" s="5"/>
      <c r="D1" s="5"/>
      <c r="E1" s="5"/>
      <c r="F1" s="5"/>
      <c r="G1" s="5"/>
      <c r="H1" s="5"/>
      <c r="I1" s="5"/>
      <c r="J1" s="5"/>
      <c r="K1" s="5"/>
      <c r="L1" s="5"/>
      <c r="M1" s="5"/>
      <c r="N1" s="5"/>
      <c r="O1" s="5"/>
      <c r="P1" s="5"/>
      <c r="Q1" s="5"/>
      <c r="R1" s="5"/>
      <c r="S1" s="5"/>
      <c r="T1" s="5"/>
      <c r="U1" s="5"/>
      <c r="V1" s="5"/>
    </row>
    <row r="2" s="2" customFormat="true" ht="12.75" hidden="false" customHeight="false" outlineLevel="0" collapsed="false">
      <c r="A2" s="6"/>
      <c r="B2" s="6"/>
      <c r="C2" s="5"/>
      <c r="D2" s="5"/>
      <c r="E2" s="5"/>
      <c r="F2" s="5"/>
      <c r="G2" s="5"/>
      <c r="H2" s="5"/>
      <c r="I2" s="5"/>
      <c r="J2" s="5"/>
      <c r="K2" s="5"/>
      <c r="L2" s="5"/>
      <c r="M2" s="5"/>
      <c r="N2" s="5"/>
      <c r="O2" s="5"/>
      <c r="P2" s="5"/>
      <c r="Q2" s="5"/>
      <c r="R2" s="5"/>
      <c r="S2" s="5"/>
      <c r="T2" s="5"/>
      <c r="U2" s="5"/>
      <c r="V2" s="5"/>
    </row>
    <row r="3" s="2" customFormat="true" ht="13.5" hidden="false" customHeight="false" outlineLevel="0" collapsed="false">
      <c r="A3" s="7" t="s">
        <v>1</v>
      </c>
      <c r="B3" s="6"/>
      <c r="C3" s="5"/>
      <c r="D3" s="5"/>
      <c r="E3" s="5"/>
      <c r="F3" s="5"/>
      <c r="G3" s="5"/>
      <c r="H3" s="5"/>
      <c r="I3" s="5"/>
      <c r="J3" s="5"/>
      <c r="K3" s="5"/>
      <c r="L3" s="5"/>
      <c r="M3" s="5"/>
      <c r="N3" s="5"/>
      <c r="O3" s="5"/>
      <c r="P3" s="5"/>
      <c r="Q3" s="5"/>
      <c r="R3" s="5"/>
      <c r="S3" s="5"/>
      <c r="T3" s="5"/>
      <c r="U3" s="5"/>
      <c r="V3" s="5"/>
    </row>
    <row r="4" s="14" customFormat="true" ht="12.75" hidden="false" customHeight="false" outlineLevel="0" collapsed="false">
      <c r="A4" s="8" t="s">
        <v>276</v>
      </c>
      <c r="B4" s="10" t="n">
        <f aca="false">SUM(B8:B604)</f>
        <v>35189885</v>
      </c>
      <c r="C4" s="12" t="n">
        <f aca="false">SUM(C8:C565)</f>
        <v>23199900</v>
      </c>
      <c r="D4" s="12" t="n">
        <f aca="false">SUM(D8:D565)</f>
        <v>3048750</v>
      </c>
      <c r="E4" s="12" t="n">
        <f aca="false">SUM(E8:E565)</f>
        <v>279587</v>
      </c>
      <c r="F4" s="12" t="n">
        <f aca="false">SUM(F8:F565)</f>
        <v>558800</v>
      </c>
      <c r="G4" s="12" t="n">
        <f aca="false">SUM(G8:G565)</f>
        <v>2275748</v>
      </c>
      <c r="H4" s="12" t="n">
        <f aca="false">SUM(H8:H565)</f>
        <v>69000</v>
      </c>
      <c r="I4" s="12" t="n">
        <f aca="false">SUM(I8:I565)</f>
        <v>116000</v>
      </c>
      <c r="J4" s="12" t="n">
        <f aca="false">SUM(J8:J565)</f>
        <v>56100</v>
      </c>
      <c r="K4" s="12" t="n">
        <f aca="false">SUM(K8:K565)</f>
        <v>405000</v>
      </c>
      <c r="L4" s="12" t="n">
        <f aca="false">SUM(L8:L565)</f>
        <v>100000</v>
      </c>
      <c r="M4" s="12" t="n">
        <f aca="false">SUM(M8:M565)</f>
        <v>3738000</v>
      </c>
      <c r="N4" s="12" t="n">
        <f aca="false">SUM(N8:N565)</f>
        <v>331000</v>
      </c>
      <c r="O4" s="12" t="n">
        <f aca="false">SUM(O8:O565)</f>
        <v>250000</v>
      </c>
      <c r="P4" s="12" t="n">
        <f aca="false">SUM(P8:P565)</f>
        <v>762000</v>
      </c>
      <c r="Q4" s="12" t="n">
        <f aca="false">SUM(Q8:Q565)</f>
        <v>0</v>
      </c>
      <c r="R4" s="13" t="n">
        <f aca="false">SUM(R8:R565)</f>
        <v>654000</v>
      </c>
      <c r="S4" s="13" t="n">
        <f aca="false">SUM(S8:S565)</f>
        <v>21288985</v>
      </c>
      <c r="T4" s="13" t="n">
        <f aca="false">SUM(T8:T565)</f>
        <v>7663000</v>
      </c>
      <c r="U4" s="13" t="n">
        <f aca="false">SUM(U8:U565)</f>
        <v>5336000</v>
      </c>
      <c r="V4" s="13" t="n">
        <f aca="false">SUM(V8:V565)</f>
        <v>247900</v>
      </c>
    </row>
    <row r="5" s="16" customFormat="true" ht="13.5" hidden="false" customHeight="false" outlineLevel="0" collapsed="false">
      <c r="A5" s="8"/>
      <c r="B5" s="15" t="s">
        <v>5</v>
      </c>
      <c r="C5" s="11" t="s">
        <v>6</v>
      </c>
      <c r="D5" s="12" t="s">
        <v>7</v>
      </c>
      <c r="E5" s="12" t="s">
        <v>8</v>
      </c>
      <c r="F5" s="12" t="s">
        <v>9</v>
      </c>
      <c r="G5" s="12" t="s">
        <v>10</v>
      </c>
      <c r="H5" s="12" t="s">
        <v>11</v>
      </c>
      <c r="I5" s="12" t="s">
        <v>12</v>
      </c>
      <c r="J5" s="12" t="s">
        <v>13</v>
      </c>
      <c r="K5" s="12" t="s">
        <v>14</v>
      </c>
      <c r="L5" s="12" t="s">
        <v>15</v>
      </c>
      <c r="M5" s="12" t="s">
        <v>16</v>
      </c>
      <c r="N5" s="12" t="s">
        <v>17</v>
      </c>
      <c r="O5" s="12" t="s">
        <v>18</v>
      </c>
      <c r="P5" s="12" t="s">
        <v>16</v>
      </c>
      <c r="Q5" s="12" t="s">
        <v>19</v>
      </c>
      <c r="R5" s="13" t="s">
        <v>20</v>
      </c>
      <c r="S5" s="13" t="s">
        <v>21</v>
      </c>
      <c r="T5" s="13" t="s">
        <v>22</v>
      </c>
      <c r="U5" s="13" t="s">
        <v>23</v>
      </c>
      <c r="V5" s="13" t="s">
        <v>24</v>
      </c>
    </row>
    <row r="6" s="16" customFormat="true" ht="12.75" hidden="false" customHeight="false" outlineLevel="0" collapsed="false">
      <c r="A6" s="8"/>
      <c r="B6" s="17" t="s">
        <v>25</v>
      </c>
      <c r="C6" s="12" t="n">
        <v>101</v>
      </c>
      <c r="D6" s="12" t="n">
        <v>102</v>
      </c>
      <c r="E6" s="12" t="n">
        <v>103</v>
      </c>
      <c r="F6" s="12" t="n">
        <v>201</v>
      </c>
      <c r="G6" s="12" t="n">
        <v>202</v>
      </c>
      <c r="H6" s="12" t="n">
        <v>203</v>
      </c>
      <c r="I6" s="12" t="n">
        <v>204</v>
      </c>
      <c r="J6" s="12" t="n">
        <v>205</v>
      </c>
      <c r="K6" s="12" t="n">
        <v>301</v>
      </c>
      <c r="L6" s="12" t="n">
        <v>302</v>
      </c>
      <c r="M6" s="12" t="n">
        <v>303</v>
      </c>
      <c r="N6" s="12" t="n">
        <v>304</v>
      </c>
      <c r="O6" s="12" t="n">
        <v>401</v>
      </c>
      <c r="P6" s="12" t="n">
        <v>503</v>
      </c>
      <c r="Q6" s="12" t="n">
        <v>601</v>
      </c>
      <c r="R6" s="18" t="s">
        <v>26</v>
      </c>
      <c r="S6" s="18" t="s">
        <v>27</v>
      </c>
      <c r="T6" s="18" t="s">
        <v>28</v>
      </c>
      <c r="U6" s="18" t="s">
        <v>29</v>
      </c>
      <c r="V6" s="18" t="s">
        <v>30</v>
      </c>
    </row>
    <row r="7" s="16" customFormat="true" ht="22.5" hidden="true" customHeight="true" outlineLevel="0" collapsed="false">
      <c r="A7" s="23"/>
      <c r="B7" s="24"/>
      <c r="C7" s="24"/>
      <c r="D7" s="24"/>
      <c r="E7" s="24"/>
      <c r="F7" s="24"/>
      <c r="G7" s="24"/>
      <c r="H7" s="24"/>
      <c r="I7" s="24"/>
      <c r="J7" s="24"/>
      <c r="K7" s="24"/>
      <c r="L7" s="24"/>
      <c r="M7" s="24"/>
      <c r="N7" s="24"/>
      <c r="O7" s="24"/>
      <c r="P7" s="24"/>
      <c r="Q7" s="24"/>
      <c r="R7" s="24"/>
      <c r="S7" s="24"/>
      <c r="T7" s="24"/>
      <c r="U7" s="24"/>
      <c r="V7" s="24"/>
    </row>
    <row r="8" customFormat="false" ht="12.75" hidden="false" customHeight="false" outlineLevel="0" collapsed="false">
      <c r="A8" s="21" t="s">
        <v>277</v>
      </c>
      <c r="B8" s="22" t="n">
        <f aca="false">SUM(C8:Q8)</f>
        <v>8691860</v>
      </c>
      <c r="C8" s="22" t="n">
        <f aca="false">SUMIF(Dots!$N:$N,$A8&amp;"-"&amp;C$6,Dots!$E:$E)</f>
        <v>4073300</v>
      </c>
      <c r="D8" s="22" t="n">
        <f aca="false">SUMIF(Dots!$N:$N,$A8&amp;"-"&amp;D$6,Dots!$E:$E)</f>
        <v>108000</v>
      </c>
      <c r="E8" s="22" t="n">
        <f aca="false">SUMIF(Dots!$N:$N,$A8&amp;"-"&amp;E$6,Dots!$E:$E)</f>
        <v>660</v>
      </c>
      <c r="F8" s="22" t="n">
        <f aca="false">SUMIF(Dots!$N:$N,$A8&amp;"-"&amp;F$6,Dots!$E:$E)</f>
        <v>0</v>
      </c>
      <c r="G8" s="22" t="n">
        <f aca="false">SUMIF(Dots!$N:$N,$A8&amp;"-"&amp;G$6,Dots!$E:$E)</f>
        <v>0</v>
      </c>
      <c r="H8" s="22" t="n">
        <f aca="false">SUMIF(Dots!$N:$N,$A8&amp;"-"&amp;H$6,Dots!$E:$E)</f>
        <v>0</v>
      </c>
      <c r="I8" s="22" t="n">
        <f aca="false">SUMIF(Dots!$N:$N,$A8&amp;"-"&amp;I$6,Dots!$E:$E)</f>
        <v>0</v>
      </c>
      <c r="J8" s="22" t="n">
        <f aca="false">SUMIF(Dots!$N:$N,$A8&amp;"-"&amp;J$6,Dots!$E:$E)</f>
        <v>0</v>
      </c>
      <c r="K8" s="22" t="n">
        <f aca="false">SUMIF(Dots!$N:$N,$A8&amp;"-"&amp;K$6,Dots!$E:$E)</f>
        <v>0</v>
      </c>
      <c r="L8" s="22" t="n">
        <f aca="false">SUMIF(Dots!$N:$N,$A8&amp;"-"&amp;L$6,Dots!$E:$E)</f>
        <v>0</v>
      </c>
      <c r="M8" s="22" t="n">
        <f aca="false">SUMIF(Dots!$N:$N,$A8&amp;"-"&amp;M$6,Dots!$E:$E)</f>
        <v>3738000</v>
      </c>
      <c r="N8" s="22" t="n">
        <f aca="false">SUMIF(Dots!$N:$N,$A8&amp;"-"&amp;N$6,Dots!$E:$E)</f>
        <v>0</v>
      </c>
      <c r="O8" s="22" t="n">
        <f aca="false">SUMIF(Dots!$N:$N,$A8&amp;"-"&amp;O$6,Dots!$E:$E)</f>
        <v>9900</v>
      </c>
      <c r="P8" s="22" t="n">
        <f aca="false">SUMIF(Dots!$N:$N,$A8&amp;"-"&amp;P$6,Dots!$E:$E)</f>
        <v>762000</v>
      </c>
      <c r="Q8" s="22" t="n">
        <f aca="false">SUMIF(Dots!$N:$N,$A8&amp;"-"&amp;Q$6,Dots!$E:$E)</f>
        <v>0</v>
      </c>
      <c r="R8" s="22" t="n">
        <f aca="false">SUMIF(Dots!$M:$M,$A8&amp;"-"&amp;R$6,Dots!$E:$E)</f>
        <v>9900</v>
      </c>
      <c r="S8" s="22" t="n">
        <f aca="false">SUMIF(Dots!$M:$M,$A8&amp;"-"&amp;S$6,Dots!$E:$E)</f>
        <v>3130460</v>
      </c>
      <c r="T8" s="22" t="n">
        <f aca="false">SUMIF(Dots!$M:$M,$A8&amp;"-"&amp;T$6,Dots!$E:$E)</f>
        <v>1051500</v>
      </c>
      <c r="U8" s="22" t="n">
        <f aca="false">SUMIF(Dots!$M:$M,$A8&amp;"-"&amp;U$6,Dots!$E:$E)</f>
        <v>4500000</v>
      </c>
      <c r="V8" s="22" t="n">
        <f aca="false">SUMIF(Dots!$M:$M,$A8&amp;"-"&amp;V$6,Dots!$E:$E)</f>
        <v>0</v>
      </c>
    </row>
    <row r="9" customFormat="false" ht="12.75" hidden="false" customHeight="false" outlineLevel="0" collapsed="false">
      <c r="A9" s="21" t="s">
        <v>278</v>
      </c>
      <c r="B9" s="22" t="n">
        <f aca="false">SUM(C9:Q9)</f>
        <v>4058000</v>
      </c>
      <c r="C9" s="22" t="n">
        <f aca="false">SUMIF(Dots!$N:$N,$A9&amp;"-"&amp;C$6,Dots!$E:$E)</f>
        <v>3756500</v>
      </c>
      <c r="D9" s="22" t="n">
        <f aca="false">SUMIF(Dots!$N:$N,$A9&amp;"-"&amp;D$6,Dots!$E:$E)</f>
        <v>275000</v>
      </c>
      <c r="E9" s="22" t="n">
        <f aca="false">SUMIF(Dots!$N:$N,$A9&amp;"-"&amp;E$6,Dots!$E:$E)</f>
        <v>6500</v>
      </c>
      <c r="F9" s="22" t="n">
        <f aca="false">SUMIF(Dots!$N:$N,$A9&amp;"-"&amp;F$6,Dots!$E:$E)</f>
        <v>0</v>
      </c>
      <c r="G9" s="22" t="n">
        <f aca="false">SUMIF(Dots!$N:$N,$A9&amp;"-"&amp;G$6,Dots!$E:$E)</f>
        <v>0</v>
      </c>
      <c r="H9" s="22" t="n">
        <f aca="false">SUMIF(Dots!$N:$N,$A9&amp;"-"&amp;H$6,Dots!$E:$E)</f>
        <v>0</v>
      </c>
      <c r="I9" s="22" t="n">
        <f aca="false">SUMIF(Dots!$N:$N,$A9&amp;"-"&amp;I$6,Dots!$E:$E)</f>
        <v>0</v>
      </c>
      <c r="J9" s="22" t="n">
        <f aca="false">SUMIF(Dots!$N:$N,$A9&amp;"-"&amp;J$6,Dots!$E:$E)</f>
        <v>0</v>
      </c>
      <c r="K9" s="22" t="n">
        <f aca="false">SUMIF(Dots!$N:$N,$A9&amp;"-"&amp;K$6,Dots!$E:$E)</f>
        <v>0</v>
      </c>
      <c r="L9" s="22" t="n">
        <f aca="false">SUMIF(Dots!$N:$N,$A9&amp;"-"&amp;L$6,Dots!$E:$E)</f>
        <v>0</v>
      </c>
      <c r="M9" s="22" t="n">
        <f aca="false">SUMIF(Dots!$N:$N,$A9&amp;"-"&amp;M$6,Dots!$E:$E)</f>
        <v>0</v>
      </c>
      <c r="N9" s="22" t="n">
        <f aca="false">SUMIF(Dots!$N:$N,$A9&amp;"-"&amp;N$6,Dots!$E:$E)</f>
        <v>0</v>
      </c>
      <c r="O9" s="22" t="n">
        <f aca="false">SUMIF(Dots!$N:$N,$A9&amp;"-"&amp;O$6,Dots!$E:$E)</f>
        <v>20000</v>
      </c>
      <c r="P9" s="22" t="n">
        <f aca="false">SUMIF(Dots!$N:$N,$A9&amp;"-"&amp;P$6,Dots!$E:$E)</f>
        <v>0</v>
      </c>
      <c r="Q9" s="22" t="n">
        <f aca="false">SUMIF(Dots!$N:$N,$A9&amp;"-"&amp;Q$6,Dots!$E:$E)</f>
        <v>0</v>
      </c>
      <c r="R9" s="22" t="n">
        <f aca="false">SUMIF(Dots!$M:$M,$A9&amp;"-"&amp;R$6,Dots!$E:$E)</f>
        <v>20000</v>
      </c>
      <c r="S9" s="22" t="n">
        <f aca="false">SUMIF(Dots!$M:$M,$A9&amp;"-"&amp;S$6,Dots!$E:$E)</f>
        <v>2723200</v>
      </c>
      <c r="T9" s="22" t="n">
        <f aca="false">SUMIF(Dots!$M:$M,$A9&amp;"-"&amp;T$6,Dots!$E:$E)</f>
        <v>1314800</v>
      </c>
      <c r="U9" s="22" t="n">
        <f aca="false">SUMIF(Dots!$M:$M,$A9&amp;"-"&amp;U$6,Dots!$E:$E)</f>
        <v>0</v>
      </c>
      <c r="V9" s="22" t="n">
        <f aca="false">SUMIF(Dots!$M:$M,$A9&amp;"-"&amp;V$6,Dots!$E:$E)</f>
        <v>0</v>
      </c>
    </row>
    <row r="10" customFormat="false" ht="12.75" hidden="false" customHeight="false" outlineLevel="0" collapsed="false">
      <c r="A10" s="21" t="s">
        <v>279</v>
      </c>
      <c r="B10" s="22" t="n">
        <f aca="false">SUM(C10:Q10)</f>
        <v>2469600</v>
      </c>
      <c r="C10" s="22" t="n">
        <f aca="false">SUMIF(Dots!$N:$N,$A10&amp;"-"&amp;C$6,Dots!$E:$E)</f>
        <v>592400</v>
      </c>
      <c r="D10" s="22" t="n">
        <f aca="false">SUMIF(Dots!$N:$N,$A10&amp;"-"&amp;D$6,Dots!$E:$E)</f>
        <v>1292500</v>
      </c>
      <c r="E10" s="22" t="n">
        <f aca="false">SUMIF(Dots!$N:$N,$A10&amp;"-"&amp;E$6,Dots!$E:$E)</f>
        <v>27400</v>
      </c>
      <c r="F10" s="22" t="n">
        <f aca="false">SUMIF(Dots!$N:$N,$A10&amp;"-"&amp;F$6,Dots!$E:$E)</f>
        <v>51000</v>
      </c>
      <c r="G10" s="22" t="n">
        <f aca="false">SUMIF(Dots!$N:$N,$A10&amp;"-"&amp;G$6,Dots!$E:$E)</f>
        <v>488400</v>
      </c>
      <c r="H10" s="22" t="n">
        <f aca="false">SUMIF(Dots!$N:$N,$A10&amp;"-"&amp;H$6,Dots!$E:$E)</f>
        <v>0</v>
      </c>
      <c r="I10" s="22" t="n">
        <f aca="false">SUMIF(Dots!$N:$N,$A10&amp;"-"&amp;I$6,Dots!$E:$E)</f>
        <v>0</v>
      </c>
      <c r="J10" s="22" t="n">
        <f aca="false">SUMIF(Dots!$N:$N,$A10&amp;"-"&amp;J$6,Dots!$E:$E)</f>
        <v>0</v>
      </c>
      <c r="K10" s="22" t="n">
        <f aca="false">SUMIF(Dots!$N:$N,$A10&amp;"-"&amp;K$6,Dots!$E:$E)</f>
        <v>0</v>
      </c>
      <c r="L10" s="22" t="n">
        <f aca="false">SUMIF(Dots!$N:$N,$A10&amp;"-"&amp;L$6,Dots!$E:$E)</f>
        <v>0</v>
      </c>
      <c r="M10" s="22" t="n">
        <f aca="false">SUMIF(Dots!$N:$N,$A10&amp;"-"&amp;M$6,Dots!$E:$E)</f>
        <v>0</v>
      </c>
      <c r="N10" s="22" t="n">
        <f aca="false">SUMIF(Dots!$N:$N,$A10&amp;"-"&amp;N$6,Dots!$E:$E)</f>
        <v>17900</v>
      </c>
      <c r="O10" s="22" t="n">
        <f aca="false">SUMIF(Dots!$N:$N,$A10&amp;"-"&amp;O$6,Dots!$E:$E)</f>
        <v>0</v>
      </c>
      <c r="P10" s="22" t="n">
        <f aca="false">SUMIF(Dots!$N:$N,$A10&amp;"-"&amp;P$6,Dots!$E:$E)</f>
        <v>0</v>
      </c>
      <c r="Q10" s="22" t="n">
        <f aca="false">SUMIF(Dots!$N:$N,$A10&amp;"-"&amp;Q$6,Dots!$E:$E)</f>
        <v>0</v>
      </c>
      <c r="R10" s="22" t="n">
        <f aca="false">SUMIF(Dots!$M:$M,$A10&amp;"-"&amp;R$6,Dots!$E:$E)</f>
        <v>0</v>
      </c>
      <c r="S10" s="22" t="n">
        <f aca="false">SUMIF(Dots!$M:$M,$A10&amp;"-"&amp;S$6,Dots!$E:$E)</f>
        <v>2390200</v>
      </c>
      <c r="T10" s="22" t="n">
        <f aca="false">SUMIF(Dots!$M:$M,$A10&amp;"-"&amp;T$6,Dots!$E:$E)</f>
        <v>61500</v>
      </c>
      <c r="U10" s="22" t="n">
        <f aca="false">SUMIF(Dots!$M:$M,$A10&amp;"-"&amp;U$6,Dots!$E:$E)</f>
        <v>17900</v>
      </c>
      <c r="V10" s="22" t="n">
        <f aca="false">SUMIF(Dots!$M:$M,$A10&amp;"-"&amp;V$6,Dots!$E:$E)</f>
        <v>0</v>
      </c>
    </row>
    <row r="11" customFormat="false" ht="12.75" hidden="false" customHeight="false" outlineLevel="0" collapsed="false">
      <c r="A11" s="21" t="s">
        <v>280</v>
      </c>
      <c r="B11" s="22" t="n">
        <f aca="false">SUM(C11:Q11)</f>
        <v>2096027</v>
      </c>
      <c r="C11" s="22" t="n">
        <f aca="false">SUMIF(Dots!$N:$N,$A11&amp;"-"&amp;C$6,Dots!$E:$E)</f>
        <v>1972900</v>
      </c>
      <c r="D11" s="22" t="n">
        <f aca="false">SUMIF(Dots!$N:$N,$A11&amp;"-"&amp;D$6,Dots!$E:$E)</f>
        <v>15000</v>
      </c>
      <c r="E11" s="22" t="n">
        <f aca="false">SUMIF(Dots!$N:$N,$A11&amp;"-"&amp;E$6,Dots!$E:$E)</f>
        <v>5727</v>
      </c>
      <c r="F11" s="22" t="n">
        <f aca="false">SUMIF(Dots!$N:$N,$A11&amp;"-"&amp;F$6,Dots!$E:$E)</f>
        <v>0</v>
      </c>
      <c r="G11" s="22" t="n">
        <f aca="false">SUMIF(Dots!$N:$N,$A11&amp;"-"&amp;G$6,Dots!$E:$E)</f>
        <v>0</v>
      </c>
      <c r="H11" s="22" t="n">
        <f aca="false">SUMIF(Dots!$N:$N,$A11&amp;"-"&amp;H$6,Dots!$E:$E)</f>
        <v>0</v>
      </c>
      <c r="I11" s="22" t="n">
        <f aca="false">SUMIF(Dots!$N:$N,$A11&amp;"-"&amp;I$6,Dots!$E:$E)</f>
        <v>0</v>
      </c>
      <c r="J11" s="22" t="n">
        <f aca="false">SUMIF(Dots!$N:$N,$A11&amp;"-"&amp;J$6,Dots!$E:$E)</f>
        <v>0</v>
      </c>
      <c r="K11" s="22" t="n">
        <f aca="false">SUMIF(Dots!$N:$N,$A11&amp;"-"&amp;K$6,Dots!$E:$E)</f>
        <v>0</v>
      </c>
      <c r="L11" s="22" t="n">
        <f aca="false">SUMIF(Dots!$N:$N,$A11&amp;"-"&amp;L$6,Dots!$E:$E)</f>
        <v>100000</v>
      </c>
      <c r="M11" s="22" t="n">
        <f aca="false">SUMIF(Dots!$N:$N,$A11&amp;"-"&amp;M$6,Dots!$E:$E)</f>
        <v>0</v>
      </c>
      <c r="N11" s="22" t="n">
        <f aca="false">SUMIF(Dots!$N:$N,$A11&amp;"-"&amp;N$6,Dots!$E:$E)</f>
        <v>0</v>
      </c>
      <c r="O11" s="22" t="n">
        <f aca="false">SUMIF(Dots!$N:$N,$A11&amp;"-"&amp;O$6,Dots!$E:$E)</f>
        <v>2400</v>
      </c>
      <c r="P11" s="22" t="n">
        <f aca="false">SUMIF(Dots!$N:$N,$A11&amp;"-"&amp;P$6,Dots!$E:$E)</f>
        <v>0</v>
      </c>
      <c r="Q11" s="22" t="n">
        <f aca="false">SUMIF(Dots!$N:$N,$A11&amp;"-"&amp;Q$6,Dots!$E:$E)</f>
        <v>0</v>
      </c>
      <c r="R11" s="22" t="n">
        <f aca="false">SUMIF(Dots!$M:$M,$A11&amp;"-"&amp;R$6,Dots!$E:$E)</f>
        <v>2400</v>
      </c>
      <c r="S11" s="22" t="n">
        <f aca="false">SUMIF(Dots!$M:$M,$A11&amp;"-"&amp;S$6,Dots!$E:$E)</f>
        <v>1401727</v>
      </c>
      <c r="T11" s="22" t="n">
        <f aca="false">SUMIF(Dots!$M:$M,$A11&amp;"-"&amp;T$6,Dots!$E:$E)</f>
        <v>591900</v>
      </c>
      <c r="U11" s="22" t="n">
        <f aca="false">SUMIF(Dots!$M:$M,$A11&amp;"-"&amp;U$6,Dots!$E:$E)</f>
        <v>100000</v>
      </c>
      <c r="V11" s="22" t="n">
        <f aca="false">SUMIF(Dots!$M:$M,$A11&amp;"-"&amp;V$6,Dots!$E:$E)</f>
        <v>0</v>
      </c>
    </row>
    <row r="12" customFormat="false" ht="12.75" hidden="false" customHeight="false" outlineLevel="0" collapsed="false">
      <c r="A12" s="21" t="s">
        <v>281</v>
      </c>
      <c r="B12" s="22" t="n">
        <f aca="false">SUM(C12:Q12)</f>
        <v>2076248</v>
      </c>
      <c r="C12" s="22" t="n">
        <f aca="false">SUMIF(Dots!$N:$N,$A12&amp;"-"&amp;C$6,Dots!$E:$E)</f>
        <v>0</v>
      </c>
      <c r="D12" s="22" t="n">
        <f aca="false">SUMIF(Dots!$N:$N,$A12&amp;"-"&amp;D$6,Dots!$E:$E)</f>
        <v>0</v>
      </c>
      <c r="E12" s="22" t="n">
        <f aca="false">SUMIF(Dots!$N:$N,$A12&amp;"-"&amp;E$6,Dots!$E:$E)</f>
        <v>0</v>
      </c>
      <c r="F12" s="22" t="n">
        <f aca="false">SUMIF(Dots!$N:$N,$A12&amp;"-"&amp;F$6,Dots!$E:$E)</f>
        <v>0</v>
      </c>
      <c r="G12" s="22" t="n">
        <f aca="false">SUMIF(Dots!$N:$N,$A12&amp;"-"&amp;G$6,Dots!$E:$E)</f>
        <v>1787348</v>
      </c>
      <c r="H12" s="22" t="n">
        <f aca="false">SUMIF(Dots!$N:$N,$A12&amp;"-"&amp;H$6,Dots!$E:$E)</f>
        <v>69000</v>
      </c>
      <c r="I12" s="22" t="n">
        <f aca="false">SUMIF(Dots!$N:$N,$A12&amp;"-"&amp;I$6,Dots!$E:$E)</f>
        <v>116000</v>
      </c>
      <c r="J12" s="22" t="n">
        <f aca="false">SUMIF(Dots!$N:$N,$A12&amp;"-"&amp;J$6,Dots!$E:$E)</f>
        <v>28900</v>
      </c>
      <c r="K12" s="22" t="n">
        <f aca="false">SUMIF(Dots!$N:$N,$A12&amp;"-"&amp;K$6,Dots!$E:$E)</f>
        <v>0</v>
      </c>
      <c r="L12" s="22" t="n">
        <f aca="false">SUMIF(Dots!$N:$N,$A12&amp;"-"&amp;L$6,Dots!$E:$E)</f>
        <v>0</v>
      </c>
      <c r="M12" s="22" t="n">
        <f aca="false">SUMIF(Dots!$N:$N,$A12&amp;"-"&amp;M$6,Dots!$E:$E)</f>
        <v>0</v>
      </c>
      <c r="N12" s="22" t="n">
        <f aca="false">SUMIF(Dots!$N:$N,$A12&amp;"-"&amp;N$6,Dots!$E:$E)</f>
        <v>0</v>
      </c>
      <c r="O12" s="22" t="n">
        <f aca="false">SUMIF(Dots!$N:$N,$A12&amp;"-"&amp;O$6,Dots!$E:$E)</f>
        <v>75000</v>
      </c>
      <c r="P12" s="22" t="n">
        <f aca="false">SUMIF(Dots!$N:$N,$A12&amp;"-"&amp;P$6,Dots!$E:$E)</f>
        <v>0</v>
      </c>
      <c r="Q12" s="22" t="n">
        <f aca="false">SUMIF(Dots!$N:$N,$A12&amp;"-"&amp;Q$6,Dots!$E:$E)</f>
        <v>0</v>
      </c>
      <c r="R12" s="22" t="n">
        <f aca="false">SUMIF(Dots!$M:$M,$A12&amp;"-"&amp;R$6,Dots!$E:$E)</f>
        <v>465800</v>
      </c>
      <c r="S12" s="22" t="n">
        <f aca="false">SUMIF(Dots!$M:$M,$A12&amp;"-"&amp;S$6,Dots!$E:$E)</f>
        <v>1376548</v>
      </c>
      <c r="T12" s="22" t="n">
        <f aca="false">SUMIF(Dots!$M:$M,$A12&amp;"-"&amp;T$6,Dots!$E:$E)</f>
        <v>0</v>
      </c>
      <c r="U12" s="22" t="n">
        <f aca="false">SUMIF(Dots!$M:$M,$A12&amp;"-"&amp;U$6,Dots!$E:$E)</f>
        <v>0</v>
      </c>
      <c r="V12" s="22" t="n">
        <f aca="false">SUMIF(Dots!$M:$M,$A12&amp;"-"&amp;V$6,Dots!$E:$E)</f>
        <v>233900</v>
      </c>
    </row>
    <row r="13" customFormat="false" ht="12.75" hidden="false" customHeight="false" outlineLevel="0" collapsed="false">
      <c r="A13" s="21" t="s">
        <v>282</v>
      </c>
      <c r="B13" s="22" t="n">
        <f aca="false">SUM(C13:Q13)</f>
        <v>1977815</v>
      </c>
      <c r="C13" s="22" t="n">
        <f aca="false">SUMIF(Dots!$N:$N,$A13&amp;"-"&amp;C$6,Dots!$E:$E)</f>
        <v>1200800</v>
      </c>
      <c r="D13" s="22" t="n">
        <f aca="false">SUMIF(Dots!$N:$N,$A13&amp;"-"&amp;D$6,Dots!$E:$E)</f>
        <v>587500</v>
      </c>
      <c r="E13" s="22" t="n">
        <f aca="false">SUMIF(Dots!$N:$N,$A13&amp;"-"&amp;E$6,Dots!$E:$E)</f>
        <v>36015</v>
      </c>
      <c r="F13" s="22" t="n">
        <f aca="false">SUMIF(Dots!$N:$N,$A13&amp;"-"&amp;F$6,Dots!$E:$E)</f>
        <v>50000</v>
      </c>
      <c r="G13" s="22" t="n">
        <f aca="false">SUMIF(Dots!$N:$N,$A13&amp;"-"&amp;G$6,Dots!$E:$E)</f>
        <v>0</v>
      </c>
      <c r="H13" s="22" t="n">
        <f aca="false">SUMIF(Dots!$N:$N,$A13&amp;"-"&amp;H$6,Dots!$E:$E)</f>
        <v>0</v>
      </c>
      <c r="I13" s="22" t="n">
        <f aca="false">SUMIF(Dots!$N:$N,$A13&amp;"-"&amp;I$6,Dots!$E:$E)</f>
        <v>0</v>
      </c>
      <c r="J13" s="22" t="n">
        <f aca="false">SUMIF(Dots!$N:$N,$A13&amp;"-"&amp;J$6,Dots!$E:$E)</f>
        <v>0</v>
      </c>
      <c r="K13" s="22" t="n">
        <f aca="false">SUMIF(Dots!$N:$N,$A13&amp;"-"&amp;K$6,Dots!$E:$E)</f>
        <v>69000</v>
      </c>
      <c r="L13" s="22" t="n">
        <f aca="false">SUMIF(Dots!$N:$N,$A13&amp;"-"&amp;L$6,Dots!$E:$E)</f>
        <v>0</v>
      </c>
      <c r="M13" s="22" t="n">
        <f aca="false">SUMIF(Dots!$N:$N,$A13&amp;"-"&amp;M$6,Dots!$E:$E)</f>
        <v>0</v>
      </c>
      <c r="N13" s="22" t="n">
        <f aca="false">SUMIF(Dots!$N:$N,$A13&amp;"-"&amp;N$6,Dots!$E:$E)</f>
        <v>34500</v>
      </c>
      <c r="O13" s="22" t="n">
        <f aca="false">SUMIF(Dots!$N:$N,$A13&amp;"-"&amp;O$6,Dots!$E:$E)</f>
        <v>0</v>
      </c>
      <c r="P13" s="22" t="n">
        <f aca="false">SUMIF(Dots!$N:$N,$A13&amp;"-"&amp;P$6,Dots!$E:$E)</f>
        <v>0</v>
      </c>
      <c r="Q13" s="22" t="n">
        <f aca="false">SUMIF(Dots!$N:$N,$A13&amp;"-"&amp;Q$6,Dots!$E:$E)</f>
        <v>0</v>
      </c>
      <c r="R13" s="22" t="n">
        <f aca="false">SUMIF(Dots!$M:$M,$A13&amp;"-"&amp;R$6,Dots!$E:$E)</f>
        <v>0</v>
      </c>
      <c r="S13" s="22" t="n">
        <f aca="false">SUMIF(Dots!$M:$M,$A13&amp;"-"&amp;S$6,Dots!$E:$E)</f>
        <v>1449015</v>
      </c>
      <c r="T13" s="22" t="n">
        <f aca="false">SUMIF(Dots!$M:$M,$A13&amp;"-"&amp;T$6,Dots!$E:$E)</f>
        <v>425300</v>
      </c>
      <c r="U13" s="22" t="n">
        <f aca="false">SUMIF(Dots!$M:$M,$A13&amp;"-"&amp;U$6,Dots!$E:$E)</f>
        <v>103500</v>
      </c>
      <c r="V13" s="22" t="n">
        <f aca="false">SUMIF(Dots!$M:$M,$A13&amp;"-"&amp;V$6,Dots!$E:$E)</f>
        <v>0</v>
      </c>
    </row>
    <row r="14" customFormat="false" ht="12.75" hidden="false" customHeight="false" outlineLevel="0" collapsed="false">
      <c r="A14" s="21" t="s">
        <v>283</v>
      </c>
      <c r="B14" s="22" t="n">
        <f aca="false">SUM(C14:Q14)</f>
        <v>1417290</v>
      </c>
      <c r="C14" s="22" t="n">
        <f aca="false">SUMIF(Dots!$N:$N,$A14&amp;"-"&amp;C$6,Dots!$E:$E)</f>
        <v>1266400</v>
      </c>
      <c r="D14" s="22" t="n">
        <f aca="false">SUMIF(Dots!$N:$N,$A14&amp;"-"&amp;D$6,Dots!$E:$E)</f>
        <v>90000</v>
      </c>
      <c r="E14" s="22" t="n">
        <f aca="false">SUMIF(Dots!$N:$N,$A14&amp;"-"&amp;E$6,Dots!$E:$E)</f>
        <v>4990</v>
      </c>
      <c r="F14" s="22" t="n">
        <f aca="false">SUMIF(Dots!$N:$N,$A14&amp;"-"&amp;F$6,Dots!$E:$E)</f>
        <v>12000</v>
      </c>
      <c r="G14" s="22" t="n">
        <f aca="false">SUMIF(Dots!$N:$N,$A14&amp;"-"&amp;G$6,Dots!$E:$E)</f>
        <v>0</v>
      </c>
      <c r="H14" s="22" t="n">
        <f aca="false">SUMIF(Dots!$N:$N,$A14&amp;"-"&amp;H$6,Dots!$E:$E)</f>
        <v>0</v>
      </c>
      <c r="I14" s="22" t="n">
        <f aca="false">SUMIF(Dots!$N:$N,$A14&amp;"-"&amp;I$6,Dots!$E:$E)</f>
        <v>0</v>
      </c>
      <c r="J14" s="22" t="n">
        <f aca="false">SUMIF(Dots!$N:$N,$A14&amp;"-"&amp;J$6,Dots!$E:$E)</f>
        <v>0</v>
      </c>
      <c r="K14" s="22" t="n">
        <f aca="false">SUMIF(Dots!$N:$N,$A14&amp;"-"&amp;K$6,Dots!$E:$E)</f>
        <v>0</v>
      </c>
      <c r="L14" s="22" t="n">
        <f aca="false">SUMIF(Dots!$N:$N,$A14&amp;"-"&amp;L$6,Dots!$E:$E)</f>
        <v>0</v>
      </c>
      <c r="M14" s="22" t="n">
        <f aca="false">SUMIF(Dots!$N:$N,$A14&amp;"-"&amp;M$6,Dots!$E:$E)</f>
        <v>0</v>
      </c>
      <c r="N14" s="22" t="n">
        <f aca="false">SUMIF(Dots!$N:$N,$A14&amp;"-"&amp;N$6,Dots!$E:$E)</f>
        <v>25000</v>
      </c>
      <c r="O14" s="22" t="n">
        <f aca="false">SUMIF(Dots!$N:$N,$A14&amp;"-"&amp;O$6,Dots!$E:$E)</f>
        <v>18900</v>
      </c>
      <c r="P14" s="22" t="n">
        <f aca="false">SUMIF(Dots!$N:$N,$A14&amp;"-"&amp;P$6,Dots!$E:$E)</f>
        <v>0</v>
      </c>
      <c r="Q14" s="22" t="n">
        <f aca="false">SUMIF(Dots!$N:$N,$A14&amp;"-"&amp;Q$6,Dots!$E:$E)</f>
        <v>0</v>
      </c>
      <c r="R14" s="22" t="n">
        <f aca="false">SUMIF(Dots!$M:$M,$A14&amp;"-"&amp;R$6,Dots!$E:$E)</f>
        <v>18900</v>
      </c>
      <c r="S14" s="22" t="n">
        <f aca="false">SUMIF(Dots!$M:$M,$A14&amp;"-"&amp;S$6,Dots!$E:$E)</f>
        <v>993390</v>
      </c>
      <c r="T14" s="22" t="n">
        <f aca="false">SUMIF(Dots!$M:$M,$A14&amp;"-"&amp;T$6,Dots!$E:$E)</f>
        <v>380000</v>
      </c>
      <c r="U14" s="22" t="n">
        <f aca="false">SUMIF(Dots!$M:$M,$A14&amp;"-"&amp;U$6,Dots!$E:$E)</f>
        <v>25000</v>
      </c>
      <c r="V14" s="22" t="n">
        <f aca="false">SUMIF(Dots!$M:$M,$A14&amp;"-"&amp;V$6,Dots!$E:$E)</f>
        <v>0</v>
      </c>
    </row>
    <row r="15" customFormat="false" ht="12.75" hidden="false" customHeight="false" outlineLevel="0" collapsed="false">
      <c r="A15" s="21" t="s">
        <v>284</v>
      </c>
      <c r="B15" s="22" t="n">
        <f aca="false">SUM(C15:Q15)</f>
        <v>1332830</v>
      </c>
      <c r="C15" s="22" t="n">
        <f aca="false">SUMIF(Dots!$N:$N,$A15&amp;"-"&amp;C$6,Dots!$E:$E)</f>
        <v>1269500</v>
      </c>
      <c r="D15" s="22" t="n">
        <f aca="false">SUMIF(Dots!$N:$N,$A15&amp;"-"&amp;D$6,Dots!$E:$E)</f>
        <v>10000</v>
      </c>
      <c r="E15" s="22" t="n">
        <f aca="false">SUMIF(Dots!$N:$N,$A15&amp;"-"&amp;E$6,Dots!$E:$E)</f>
        <v>1030</v>
      </c>
      <c r="F15" s="22" t="n">
        <f aca="false">SUMIF(Dots!$N:$N,$A15&amp;"-"&amp;F$6,Dots!$E:$E)</f>
        <v>33900</v>
      </c>
      <c r="G15" s="22" t="n">
        <f aca="false">SUMIF(Dots!$N:$N,$A15&amp;"-"&amp;G$6,Dots!$E:$E)</f>
        <v>0</v>
      </c>
      <c r="H15" s="22" t="n">
        <f aca="false">SUMIF(Dots!$N:$N,$A15&amp;"-"&amp;H$6,Dots!$E:$E)</f>
        <v>0</v>
      </c>
      <c r="I15" s="22" t="n">
        <f aca="false">SUMIF(Dots!$N:$N,$A15&amp;"-"&amp;I$6,Dots!$E:$E)</f>
        <v>0</v>
      </c>
      <c r="J15" s="22" t="n">
        <f aca="false">SUMIF(Dots!$N:$N,$A15&amp;"-"&amp;J$6,Dots!$E:$E)</f>
        <v>0</v>
      </c>
      <c r="K15" s="22" t="n">
        <f aca="false">SUMIF(Dots!$N:$N,$A15&amp;"-"&amp;K$6,Dots!$E:$E)</f>
        <v>0</v>
      </c>
      <c r="L15" s="22" t="n">
        <f aca="false">SUMIF(Dots!$N:$N,$A15&amp;"-"&amp;L$6,Dots!$E:$E)</f>
        <v>0</v>
      </c>
      <c r="M15" s="22" t="n">
        <f aca="false">SUMIF(Dots!$N:$N,$A15&amp;"-"&amp;M$6,Dots!$E:$E)</f>
        <v>0</v>
      </c>
      <c r="N15" s="22" t="n">
        <f aca="false">SUMIF(Dots!$N:$N,$A15&amp;"-"&amp;N$6,Dots!$E:$E)</f>
        <v>18400</v>
      </c>
      <c r="O15" s="22" t="n">
        <f aca="false">SUMIF(Dots!$N:$N,$A15&amp;"-"&amp;O$6,Dots!$E:$E)</f>
        <v>0</v>
      </c>
      <c r="P15" s="22" t="n">
        <f aca="false">SUMIF(Dots!$N:$N,$A15&amp;"-"&amp;P$6,Dots!$E:$E)</f>
        <v>0</v>
      </c>
      <c r="Q15" s="22" t="n">
        <f aca="false">SUMIF(Dots!$N:$N,$A15&amp;"-"&amp;Q$6,Dots!$E:$E)</f>
        <v>0</v>
      </c>
      <c r="R15" s="22" t="n">
        <f aca="false">SUMIF(Dots!$M:$M,$A15&amp;"-"&amp;R$6,Dots!$E:$E)</f>
        <v>0</v>
      </c>
      <c r="S15" s="22" t="n">
        <f aca="false">SUMIF(Dots!$M:$M,$A15&amp;"-"&amp;S$6,Dots!$E:$E)</f>
        <v>940530</v>
      </c>
      <c r="T15" s="22" t="n">
        <f aca="false">SUMIF(Dots!$M:$M,$A15&amp;"-"&amp;T$6,Dots!$E:$E)</f>
        <v>373900</v>
      </c>
      <c r="U15" s="22" t="n">
        <f aca="false">SUMIF(Dots!$M:$M,$A15&amp;"-"&amp;U$6,Dots!$E:$E)</f>
        <v>18400</v>
      </c>
      <c r="V15" s="22" t="n">
        <f aca="false">SUMIF(Dots!$M:$M,$A15&amp;"-"&amp;V$6,Dots!$E:$E)</f>
        <v>0</v>
      </c>
    </row>
    <row r="16" customFormat="false" ht="12.75" hidden="false" customHeight="false" outlineLevel="0" collapsed="false">
      <c r="A16" s="21" t="s">
        <v>285</v>
      </c>
      <c r="B16" s="22" t="n">
        <f aca="false">SUM(C16:Q16)</f>
        <v>1017700</v>
      </c>
      <c r="C16" s="22" t="n">
        <f aca="false">SUMIF(Dots!$N:$N,$A16&amp;"-"&amp;C$6,Dots!$E:$E)</f>
        <v>827300</v>
      </c>
      <c r="D16" s="22" t="n">
        <f aca="false">SUMIF(Dots!$N:$N,$A16&amp;"-"&amp;D$6,Dots!$E:$E)</f>
        <v>112000</v>
      </c>
      <c r="E16" s="22" t="n">
        <f aca="false">SUMIF(Dots!$N:$N,$A16&amp;"-"&amp;E$6,Dots!$E:$E)</f>
        <v>4500</v>
      </c>
      <c r="F16" s="22" t="n">
        <f aca="false">SUMIF(Dots!$N:$N,$A16&amp;"-"&amp;F$6,Dots!$E:$E)</f>
        <v>12900</v>
      </c>
      <c r="G16" s="22" t="n">
        <f aca="false">SUMIF(Dots!$N:$N,$A16&amp;"-"&amp;G$6,Dots!$E:$E)</f>
        <v>0</v>
      </c>
      <c r="H16" s="22" t="n">
        <f aca="false">SUMIF(Dots!$N:$N,$A16&amp;"-"&amp;H$6,Dots!$E:$E)</f>
        <v>0</v>
      </c>
      <c r="I16" s="22" t="n">
        <f aca="false">SUMIF(Dots!$N:$N,$A16&amp;"-"&amp;I$6,Dots!$E:$E)</f>
        <v>0</v>
      </c>
      <c r="J16" s="22" t="n">
        <f aca="false">SUMIF(Dots!$N:$N,$A16&amp;"-"&amp;J$6,Dots!$E:$E)</f>
        <v>0</v>
      </c>
      <c r="K16" s="22" t="n">
        <f aca="false">SUMIF(Dots!$N:$N,$A16&amp;"-"&amp;K$6,Dots!$E:$E)</f>
        <v>0</v>
      </c>
      <c r="L16" s="22" t="n">
        <f aca="false">SUMIF(Dots!$N:$N,$A16&amp;"-"&amp;L$6,Dots!$E:$E)</f>
        <v>0</v>
      </c>
      <c r="M16" s="22" t="n">
        <f aca="false">SUMIF(Dots!$N:$N,$A16&amp;"-"&amp;M$6,Dots!$E:$E)</f>
        <v>0</v>
      </c>
      <c r="N16" s="22" t="n">
        <f aca="false">SUMIF(Dots!$N:$N,$A16&amp;"-"&amp;N$6,Dots!$E:$E)</f>
        <v>21000</v>
      </c>
      <c r="O16" s="22" t="n">
        <f aca="false">SUMIF(Dots!$N:$N,$A16&amp;"-"&amp;O$6,Dots!$E:$E)</f>
        <v>40000</v>
      </c>
      <c r="P16" s="22" t="n">
        <f aca="false">SUMIF(Dots!$N:$N,$A16&amp;"-"&amp;P$6,Dots!$E:$E)</f>
        <v>0</v>
      </c>
      <c r="Q16" s="22" t="n">
        <f aca="false">SUMIF(Dots!$N:$N,$A16&amp;"-"&amp;Q$6,Dots!$E:$E)</f>
        <v>0</v>
      </c>
      <c r="R16" s="22" t="n">
        <f aca="false">SUMIF(Dots!$M:$M,$A16&amp;"-"&amp;R$6,Dots!$E:$E)</f>
        <v>40000</v>
      </c>
      <c r="S16" s="22" t="n">
        <f aca="false">SUMIF(Dots!$M:$M,$A16&amp;"-"&amp;S$6,Dots!$E:$E)</f>
        <v>584400</v>
      </c>
      <c r="T16" s="22" t="n">
        <f aca="false">SUMIF(Dots!$M:$M,$A16&amp;"-"&amp;T$6,Dots!$E:$E)</f>
        <v>372300</v>
      </c>
      <c r="U16" s="22" t="n">
        <f aca="false">SUMIF(Dots!$M:$M,$A16&amp;"-"&amp;U$6,Dots!$E:$E)</f>
        <v>21000</v>
      </c>
      <c r="V16" s="22" t="n">
        <f aca="false">SUMIF(Dots!$M:$M,$A16&amp;"-"&amp;V$6,Dots!$E:$E)</f>
        <v>0</v>
      </c>
    </row>
    <row r="17" customFormat="false" ht="12.75" hidden="false" customHeight="false" outlineLevel="0" collapsed="false">
      <c r="A17" s="21" t="s">
        <v>286</v>
      </c>
      <c r="B17" s="22" t="n">
        <f aca="false">SUM(C17:Q17)</f>
        <v>1010500</v>
      </c>
      <c r="C17" s="22" t="n">
        <f aca="false">SUMIF(Dots!$N:$N,$A17&amp;"-"&amp;C$6,Dots!$E:$E)</f>
        <v>956500</v>
      </c>
      <c r="D17" s="22" t="n">
        <f aca="false">SUMIF(Dots!$N:$N,$A17&amp;"-"&amp;D$6,Dots!$E:$E)</f>
        <v>0</v>
      </c>
      <c r="E17" s="22" t="n">
        <f aca="false">SUMIF(Dots!$N:$N,$A17&amp;"-"&amp;E$6,Dots!$E:$E)</f>
        <v>0</v>
      </c>
      <c r="F17" s="22" t="n">
        <f aca="false">SUMIF(Dots!$N:$N,$A17&amp;"-"&amp;F$6,Dots!$E:$E)</f>
        <v>0</v>
      </c>
      <c r="G17" s="22" t="n">
        <f aca="false">SUMIF(Dots!$N:$N,$A17&amp;"-"&amp;G$6,Dots!$E:$E)</f>
        <v>0</v>
      </c>
      <c r="H17" s="22" t="n">
        <f aca="false">SUMIF(Dots!$N:$N,$A17&amp;"-"&amp;H$6,Dots!$E:$E)</f>
        <v>0</v>
      </c>
      <c r="I17" s="22" t="n">
        <f aca="false">SUMIF(Dots!$N:$N,$A17&amp;"-"&amp;I$6,Dots!$E:$E)</f>
        <v>0</v>
      </c>
      <c r="J17" s="22" t="n">
        <f aca="false">SUMIF(Dots!$N:$N,$A17&amp;"-"&amp;J$6,Dots!$E:$E)</f>
        <v>0</v>
      </c>
      <c r="K17" s="22" t="n">
        <f aca="false">SUMIF(Dots!$N:$N,$A17&amp;"-"&amp;K$6,Dots!$E:$E)</f>
        <v>0</v>
      </c>
      <c r="L17" s="22" t="n">
        <f aca="false">SUMIF(Dots!$N:$N,$A17&amp;"-"&amp;L$6,Dots!$E:$E)</f>
        <v>0</v>
      </c>
      <c r="M17" s="22" t="n">
        <f aca="false">SUMIF(Dots!$N:$N,$A17&amp;"-"&amp;M$6,Dots!$E:$E)</f>
        <v>0</v>
      </c>
      <c r="N17" s="22" t="n">
        <f aca="false">SUMIF(Dots!$N:$N,$A17&amp;"-"&amp;N$6,Dots!$E:$E)</f>
        <v>34000</v>
      </c>
      <c r="O17" s="22" t="n">
        <f aca="false">SUMIF(Dots!$N:$N,$A17&amp;"-"&amp;O$6,Dots!$E:$E)</f>
        <v>20000</v>
      </c>
      <c r="P17" s="22" t="n">
        <f aca="false">SUMIF(Dots!$N:$N,$A17&amp;"-"&amp;P$6,Dots!$E:$E)</f>
        <v>0</v>
      </c>
      <c r="Q17" s="22" t="n">
        <f aca="false">SUMIF(Dots!$N:$N,$A17&amp;"-"&amp;Q$6,Dots!$E:$E)</f>
        <v>0</v>
      </c>
      <c r="R17" s="22" t="n">
        <f aca="false">SUMIF(Dots!$M:$M,$A17&amp;"-"&amp;R$6,Dots!$E:$E)</f>
        <v>20000</v>
      </c>
      <c r="S17" s="22" t="n">
        <f aca="false">SUMIF(Dots!$M:$M,$A17&amp;"-"&amp;S$6,Dots!$E:$E)</f>
        <v>382600</v>
      </c>
      <c r="T17" s="22" t="n">
        <f aca="false">SUMIF(Dots!$M:$M,$A17&amp;"-"&amp;T$6,Dots!$E:$E)</f>
        <v>573900</v>
      </c>
      <c r="U17" s="22" t="n">
        <f aca="false">SUMIF(Dots!$M:$M,$A17&amp;"-"&amp;U$6,Dots!$E:$E)</f>
        <v>34000</v>
      </c>
      <c r="V17" s="22" t="n">
        <f aca="false">SUMIF(Dots!$M:$M,$A17&amp;"-"&amp;V$6,Dots!$E:$E)</f>
        <v>0</v>
      </c>
    </row>
    <row r="18" customFormat="false" ht="12.75" hidden="false" customHeight="false" outlineLevel="0" collapsed="false">
      <c r="A18" s="21" t="s">
        <v>287</v>
      </c>
      <c r="B18" s="22" t="n">
        <f aca="false">SUM(C18:Q18)</f>
        <v>997090</v>
      </c>
      <c r="C18" s="22" t="n">
        <f aca="false">SUMIF(Dots!$N:$N,$A18&amp;"-"&amp;C$6,Dots!$E:$E)</f>
        <v>745700</v>
      </c>
      <c r="D18" s="22" t="n">
        <f aca="false">SUMIF(Dots!$N:$N,$A18&amp;"-"&amp;D$6,Dots!$E:$E)</f>
        <v>185000</v>
      </c>
      <c r="E18" s="22" t="n">
        <f aca="false">SUMIF(Dots!$N:$N,$A18&amp;"-"&amp;E$6,Dots!$E:$E)</f>
        <v>17390</v>
      </c>
      <c r="F18" s="22" t="n">
        <f aca="false">SUMIF(Dots!$N:$N,$A18&amp;"-"&amp;F$6,Dots!$E:$E)</f>
        <v>0</v>
      </c>
      <c r="G18" s="22" t="n">
        <f aca="false">SUMIF(Dots!$N:$N,$A18&amp;"-"&amp;G$6,Dots!$E:$E)</f>
        <v>0</v>
      </c>
      <c r="H18" s="22" t="n">
        <f aca="false">SUMIF(Dots!$N:$N,$A18&amp;"-"&amp;H$6,Dots!$E:$E)</f>
        <v>0</v>
      </c>
      <c r="I18" s="22" t="n">
        <f aca="false">SUMIF(Dots!$N:$N,$A18&amp;"-"&amp;I$6,Dots!$E:$E)</f>
        <v>0</v>
      </c>
      <c r="J18" s="22" t="n">
        <f aca="false">SUMIF(Dots!$N:$N,$A18&amp;"-"&amp;J$6,Dots!$E:$E)</f>
        <v>0</v>
      </c>
      <c r="K18" s="22" t="n">
        <f aca="false">SUMIF(Dots!$N:$N,$A18&amp;"-"&amp;K$6,Dots!$E:$E)</f>
        <v>0</v>
      </c>
      <c r="L18" s="22" t="n">
        <f aca="false">SUMIF(Dots!$N:$N,$A18&amp;"-"&amp;L$6,Dots!$E:$E)</f>
        <v>0</v>
      </c>
      <c r="M18" s="22" t="n">
        <f aca="false">SUMIF(Dots!$N:$N,$A18&amp;"-"&amp;M$6,Dots!$E:$E)</f>
        <v>0</v>
      </c>
      <c r="N18" s="22" t="n">
        <f aca="false">SUMIF(Dots!$N:$N,$A18&amp;"-"&amp;N$6,Dots!$E:$E)</f>
        <v>36400</v>
      </c>
      <c r="O18" s="22" t="n">
        <f aca="false">SUMIF(Dots!$N:$N,$A18&amp;"-"&amp;O$6,Dots!$E:$E)</f>
        <v>12600</v>
      </c>
      <c r="P18" s="22" t="n">
        <f aca="false">SUMIF(Dots!$N:$N,$A18&amp;"-"&amp;P$6,Dots!$E:$E)</f>
        <v>0</v>
      </c>
      <c r="Q18" s="22" t="n">
        <f aca="false">SUMIF(Dots!$N:$N,$A18&amp;"-"&amp;Q$6,Dots!$E:$E)</f>
        <v>0</v>
      </c>
      <c r="R18" s="22" t="n">
        <f aca="false">SUMIF(Dots!$M:$M,$A18&amp;"-"&amp;R$6,Dots!$E:$E)</f>
        <v>12600</v>
      </c>
      <c r="S18" s="22" t="n">
        <f aca="false">SUMIF(Dots!$M:$M,$A18&amp;"-"&amp;S$6,Dots!$E:$E)</f>
        <v>724290</v>
      </c>
      <c r="T18" s="22" t="n">
        <f aca="false">SUMIF(Dots!$M:$M,$A18&amp;"-"&amp;T$6,Dots!$E:$E)</f>
        <v>223800</v>
      </c>
      <c r="U18" s="22" t="n">
        <f aca="false">SUMIF(Dots!$M:$M,$A18&amp;"-"&amp;U$6,Dots!$E:$E)</f>
        <v>36400</v>
      </c>
      <c r="V18" s="22" t="n">
        <f aca="false">SUMIF(Dots!$M:$M,$A18&amp;"-"&amp;V$6,Dots!$E:$E)</f>
        <v>0</v>
      </c>
    </row>
    <row r="19" customFormat="false" ht="12.75" hidden="false" customHeight="false" outlineLevel="0" collapsed="false">
      <c r="A19" s="21" t="s">
        <v>288</v>
      </c>
      <c r="B19" s="22" t="n">
        <f aca="false">SUM(C19:Q19)</f>
        <v>787340</v>
      </c>
      <c r="C19" s="22" t="n">
        <f aca="false">SUMIF(Dots!$N:$N,$A19&amp;"-"&amp;C$6,Dots!$E:$E)</f>
        <v>725200</v>
      </c>
      <c r="D19" s="22" t="n">
        <f aca="false">SUMIF(Dots!$N:$N,$A19&amp;"-"&amp;D$6,Dots!$E:$E)</f>
        <v>20000</v>
      </c>
      <c r="E19" s="22" t="n">
        <f aca="false">SUMIF(Dots!$N:$N,$A19&amp;"-"&amp;E$6,Dots!$E:$E)</f>
        <v>9440</v>
      </c>
      <c r="F19" s="22" t="n">
        <f aca="false">SUMIF(Dots!$N:$N,$A19&amp;"-"&amp;F$6,Dots!$E:$E)</f>
        <v>0</v>
      </c>
      <c r="G19" s="22" t="n">
        <f aca="false">SUMIF(Dots!$N:$N,$A19&amp;"-"&amp;G$6,Dots!$E:$E)</f>
        <v>0</v>
      </c>
      <c r="H19" s="22" t="n">
        <f aca="false">SUMIF(Dots!$N:$N,$A19&amp;"-"&amp;H$6,Dots!$E:$E)</f>
        <v>0</v>
      </c>
      <c r="I19" s="22" t="n">
        <f aca="false">SUMIF(Dots!$N:$N,$A19&amp;"-"&amp;I$6,Dots!$E:$E)</f>
        <v>0</v>
      </c>
      <c r="J19" s="22" t="n">
        <f aca="false">SUMIF(Dots!$N:$N,$A19&amp;"-"&amp;J$6,Dots!$E:$E)</f>
        <v>7000</v>
      </c>
      <c r="K19" s="22" t="n">
        <f aca="false">SUMIF(Dots!$N:$N,$A19&amp;"-"&amp;K$6,Dots!$E:$E)</f>
        <v>0</v>
      </c>
      <c r="L19" s="22" t="n">
        <f aca="false">SUMIF(Dots!$N:$N,$A19&amp;"-"&amp;L$6,Dots!$E:$E)</f>
        <v>0</v>
      </c>
      <c r="M19" s="22" t="n">
        <f aca="false">SUMIF(Dots!$N:$N,$A19&amp;"-"&amp;M$6,Dots!$E:$E)</f>
        <v>0</v>
      </c>
      <c r="N19" s="22" t="n">
        <f aca="false">SUMIF(Dots!$N:$N,$A19&amp;"-"&amp;N$6,Dots!$E:$E)</f>
        <v>15000</v>
      </c>
      <c r="O19" s="22" t="n">
        <f aca="false">SUMIF(Dots!$N:$N,$A19&amp;"-"&amp;O$6,Dots!$E:$E)</f>
        <v>10700</v>
      </c>
      <c r="P19" s="22" t="n">
        <f aca="false">SUMIF(Dots!$N:$N,$A19&amp;"-"&amp;P$6,Dots!$E:$E)</f>
        <v>0</v>
      </c>
      <c r="Q19" s="22" t="n">
        <f aca="false">SUMIF(Dots!$N:$N,$A19&amp;"-"&amp;Q$6,Dots!$E:$E)</f>
        <v>0</v>
      </c>
      <c r="R19" s="22" t="n">
        <f aca="false">SUMIF(Dots!$M:$M,$A19&amp;"-"&amp;R$6,Dots!$E:$E)</f>
        <v>10700</v>
      </c>
      <c r="S19" s="22" t="n">
        <f aca="false">SUMIF(Dots!$M:$M,$A19&amp;"-"&amp;S$6,Dots!$E:$E)</f>
        <v>533640</v>
      </c>
      <c r="T19" s="22" t="n">
        <f aca="false">SUMIF(Dots!$M:$M,$A19&amp;"-"&amp;T$6,Dots!$E:$E)</f>
        <v>221000</v>
      </c>
      <c r="U19" s="22" t="n">
        <f aca="false">SUMIF(Dots!$M:$M,$A19&amp;"-"&amp;U$6,Dots!$E:$E)</f>
        <v>15000</v>
      </c>
      <c r="V19" s="22" t="n">
        <f aca="false">SUMIF(Dots!$M:$M,$A19&amp;"-"&amp;V$6,Dots!$E:$E)</f>
        <v>7000</v>
      </c>
    </row>
    <row r="20" customFormat="false" ht="12.75" hidden="false" customHeight="false" outlineLevel="0" collapsed="false">
      <c r="A20" s="21" t="s">
        <v>289</v>
      </c>
      <c r="B20" s="22" t="n">
        <f aca="false">SUM(C20:Q20)</f>
        <v>575100</v>
      </c>
      <c r="C20" s="22" t="n">
        <f aca="false">SUMIF(Dots!$N:$N,$A20&amp;"-"&amp;C$6,Dots!$E:$E)</f>
        <v>574600</v>
      </c>
      <c r="D20" s="22" t="n">
        <f aca="false">SUMIF(Dots!$N:$N,$A20&amp;"-"&amp;D$6,Dots!$E:$E)</f>
        <v>0</v>
      </c>
      <c r="E20" s="22" t="n">
        <f aca="false">SUMIF(Dots!$N:$N,$A20&amp;"-"&amp;E$6,Dots!$E:$E)</f>
        <v>500</v>
      </c>
      <c r="F20" s="22" t="n">
        <f aca="false">SUMIF(Dots!$N:$N,$A20&amp;"-"&amp;F$6,Dots!$E:$E)</f>
        <v>0</v>
      </c>
      <c r="G20" s="22" t="n">
        <f aca="false">SUMIF(Dots!$N:$N,$A20&amp;"-"&amp;G$6,Dots!$E:$E)</f>
        <v>0</v>
      </c>
      <c r="H20" s="22" t="n">
        <f aca="false">SUMIF(Dots!$N:$N,$A20&amp;"-"&amp;H$6,Dots!$E:$E)</f>
        <v>0</v>
      </c>
      <c r="I20" s="22" t="n">
        <f aca="false">SUMIF(Dots!$N:$N,$A20&amp;"-"&amp;I$6,Dots!$E:$E)</f>
        <v>0</v>
      </c>
      <c r="J20" s="22" t="n">
        <f aca="false">SUMIF(Dots!$N:$N,$A20&amp;"-"&amp;J$6,Dots!$E:$E)</f>
        <v>0</v>
      </c>
      <c r="K20" s="22" t="n">
        <f aca="false">SUMIF(Dots!$N:$N,$A20&amp;"-"&amp;K$6,Dots!$E:$E)</f>
        <v>0</v>
      </c>
      <c r="L20" s="22" t="n">
        <f aca="false">SUMIF(Dots!$N:$N,$A20&amp;"-"&amp;L$6,Dots!$E:$E)</f>
        <v>0</v>
      </c>
      <c r="M20" s="22" t="n">
        <f aca="false">SUMIF(Dots!$N:$N,$A20&amp;"-"&amp;M$6,Dots!$E:$E)</f>
        <v>0</v>
      </c>
      <c r="N20" s="22" t="n">
        <f aca="false">SUMIF(Dots!$N:$N,$A20&amp;"-"&amp;N$6,Dots!$E:$E)</f>
        <v>0</v>
      </c>
      <c r="O20" s="22" t="n">
        <f aca="false">SUMIF(Dots!$N:$N,$A20&amp;"-"&amp;O$6,Dots!$E:$E)</f>
        <v>0</v>
      </c>
      <c r="P20" s="22" t="n">
        <f aca="false">SUMIF(Dots!$N:$N,$A20&amp;"-"&amp;P$6,Dots!$E:$E)</f>
        <v>0</v>
      </c>
      <c r="Q20" s="22" t="n">
        <f aca="false">SUMIF(Dots!$N:$N,$A20&amp;"-"&amp;Q$6,Dots!$E:$E)</f>
        <v>0</v>
      </c>
      <c r="R20" s="22" t="n">
        <f aca="false">SUMIF(Dots!$M:$M,$A20&amp;"-"&amp;R$6,Dots!$E:$E)</f>
        <v>0</v>
      </c>
      <c r="S20" s="22" t="n">
        <f aca="false">SUMIF(Dots!$M:$M,$A20&amp;"-"&amp;S$6,Dots!$E:$E)</f>
        <v>287800</v>
      </c>
      <c r="T20" s="22" t="n">
        <f aca="false">SUMIF(Dots!$M:$M,$A20&amp;"-"&amp;T$6,Dots!$E:$E)</f>
        <v>287300</v>
      </c>
      <c r="U20" s="22" t="n">
        <f aca="false">SUMIF(Dots!$M:$M,$A20&amp;"-"&amp;U$6,Dots!$E:$E)</f>
        <v>0</v>
      </c>
      <c r="V20" s="22" t="n">
        <f aca="false">SUMIF(Dots!$M:$M,$A20&amp;"-"&amp;V$6,Dots!$E:$E)</f>
        <v>0</v>
      </c>
    </row>
    <row r="21" customFormat="false" ht="12.75" hidden="false" customHeight="false" outlineLevel="0" collapsed="false">
      <c r="A21" s="21" t="s">
        <v>290</v>
      </c>
      <c r="B21" s="22" t="n">
        <f aca="false">SUM(C21:Q21)</f>
        <v>563590</v>
      </c>
      <c r="C21" s="22" t="n">
        <f aca="false">SUMIF(Dots!$N:$N,$A21&amp;"-"&amp;C$6,Dots!$E:$E)</f>
        <v>423900</v>
      </c>
      <c r="D21" s="22" t="n">
        <f aca="false">SUMIF(Dots!$N:$N,$A21&amp;"-"&amp;D$6,Dots!$E:$E)</f>
        <v>125000</v>
      </c>
      <c r="E21" s="22" t="n">
        <f aca="false">SUMIF(Dots!$N:$N,$A21&amp;"-"&amp;E$6,Dots!$E:$E)</f>
        <v>2490</v>
      </c>
      <c r="F21" s="22" t="n">
        <f aca="false">SUMIF(Dots!$N:$N,$A21&amp;"-"&amp;F$6,Dots!$E:$E)</f>
        <v>0</v>
      </c>
      <c r="G21" s="22" t="n">
        <f aca="false">SUMIF(Dots!$N:$N,$A21&amp;"-"&amp;G$6,Dots!$E:$E)</f>
        <v>0</v>
      </c>
      <c r="H21" s="22" t="n">
        <f aca="false">SUMIF(Dots!$N:$N,$A21&amp;"-"&amp;H$6,Dots!$E:$E)</f>
        <v>0</v>
      </c>
      <c r="I21" s="22" t="n">
        <f aca="false">SUMIF(Dots!$N:$N,$A21&amp;"-"&amp;I$6,Dots!$E:$E)</f>
        <v>0</v>
      </c>
      <c r="J21" s="22" t="n">
        <f aca="false">SUMIF(Dots!$N:$N,$A21&amp;"-"&amp;J$6,Dots!$E:$E)</f>
        <v>0</v>
      </c>
      <c r="K21" s="22" t="n">
        <f aca="false">SUMIF(Dots!$N:$N,$A21&amp;"-"&amp;K$6,Dots!$E:$E)</f>
        <v>0</v>
      </c>
      <c r="L21" s="22" t="n">
        <f aca="false">SUMIF(Dots!$N:$N,$A21&amp;"-"&amp;L$6,Dots!$E:$E)</f>
        <v>0</v>
      </c>
      <c r="M21" s="22" t="n">
        <f aca="false">SUMIF(Dots!$N:$N,$A21&amp;"-"&amp;M$6,Dots!$E:$E)</f>
        <v>0</v>
      </c>
      <c r="N21" s="22" t="n">
        <f aca="false">SUMIF(Dots!$N:$N,$A21&amp;"-"&amp;N$6,Dots!$E:$E)</f>
        <v>7000</v>
      </c>
      <c r="O21" s="22" t="n">
        <f aca="false">SUMIF(Dots!$N:$N,$A21&amp;"-"&amp;O$6,Dots!$E:$E)</f>
        <v>5200</v>
      </c>
      <c r="P21" s="22" t="n">
        <f aca="false">SUMIF(Dots!$N:$N,$A21&amp;"-"&amp;P$6,Dots!$E:$E)</f>
        <v>0</v>
      </c>
      <c r="Q21" s="22" t="n">
        <f aca="false">SUMIF(Dots!$N:$N,$A21&amp;"-"&amp;Q$6,Dots!$E:$E)</f>
        <v>0</v>
      </c>
      <c r="R21" s="22" t="n">
        <f aca="false">SUMIF(Dots!$M:$M,$A21&amp;"-"&amp;R$6,Dots!$E:$E)</f>
        <v>5200</v>
      </c>
      <c r="S21" s="22" t="n">
        <f aca="false">SUMIF(Dots!$M:$M,$A21&amp;"-"&amp;S$6,Dots!$E:$E)</f>
        <v>400490</v>
      </c>
      <c r="T21" s="22" t="n">
        <f aca="false">SUMIF(Dots!$M:$M,$A21&amp;"-"&amp;T$6,Dots!$E:$E)</f>
        <v>150900</v>
      </c>
      <c r="U21" s="22" t="n">
        <f aca="false">SUMIF(Dots!$M:$M,$A21&amp;"-"&amp;U$6,Dots!$E:$E)</f>
        <v>7000</v>
      </c>
      <c r="V21" s="22" t="n">
        <f aca="false">SUMIF(Dots!$M:$M,$A21&amp;"-"&amp;V$6,Dots!$E:$E)</f>
        <v>0</v>
      </c>
    </row>
    <row r="22" customFormat="false" ht="12.75" hidden="false" customHeight="false" outlineLevel="0" collapsed="false">
      <c r="A22" s="21" t="s">
        <v>291</v>
      </c>
      <c r="B22" s="22" t="n">
        <f aca="false">SUM(C22:Q22)</f>
        <v>508230</v>
      </c>
      <c r="C22" s="22" t="n">
        <f aca="false">SUMIF(Dots!$N:$N,$A22&amp;"-"&amp;C$6,Dots!$E:$E)</f>
        <v>351700</v>
      </c>
      <c r="D22" s="22" t="n">
        <f aca="false">SUMIF(Dots!$N:$N,$A22&amp;"-"&amp;D$6,Dots!$E:$E)</f>
        <v>103750</v>
      </c>
      <c r="E22" s="22" t="n">
        <f aca="false">SUMIF(Dots!$N:$N,$A22&amp;"-"&amp;E$6,Dots!$E:$E)</f>
        <v>2580</v>
      </c>
      <c r="F22" s="22" t="n">
        <f aca="false">SUMIF(Dots!$N:$N,$A22&amp;"-"&amp;F$6,Dots!$E:$E)</f>
        <v>10000</v>
      </c>
      <c r="G22" s="22" t="n">
        <f aca="false">SUMIF(Dots!$N:$N,$A22&amp;"-"&amp;G$6,Dots!$E:$E)</f>
        <v>0</v>
      </c>
      <c r="H22" s="22" t="n">
        <f aca="false">SUMIF(Dots!$N:$N,$A22&amp;"-"&amp;H$6,Dots!$E:$E)</f>
        <v>0</v>
      </c>
      <c r="I22" s="22" t="n">
        <f aca="false">SUMIF(Dots!$N:$N,$A22&amp;"-"&amp;I$6,Dots!$E:$E)</f>
        <v>0</v>
      </c>
      <c r="J22" s="22" t="n">
        <f aca="false">SUMIF(Dots!$N:$N,$A22&amp;"-"&amp;J$6,Dots!$E:$E)</f>
        <v>0</v>
      </c>
      <c r="K22" s="22" t="n">
        <f aca="false">SUMIF(Dots!$N:$N,$A22&amp;"-"&amp;K$6,Dots!$E:$E)</f>
        <v>36000</v>
      </c>
      <c r="L22" s="22" t="n">
        <f aca="false">SUMIF(Dots!$N:$N,$A22&amp;"-"&amp;L$6,Dots!$E:$E)</f>
        <v>0</v>
      </c>
      <c r="M22" s="22" t="n">
        <f aca="false">SUMIF(Dots!$N:$N,$A22&amp;"-"&amp;M$6,Dots!$E:$E)</f>
        <v>0</v>
      </c>
      <c r="N22" s="22" t="n">
        <f aca="false">SUMIF(Dots!$N:$N,$A22&amp;"-"&amp;N$6,Dots!$E:$E)</f>
        <v>4200</v>
      </c>
      <c r="O22" s="22" t="n">
        <f aca="false">SUMIF(Dots!$N:$N,$A22&amp;"-"&amp;O$6,Dots!$E:$E)</f>
        <v>0</v>
      </c>
      <c r="P22" s="22" t="n">
        <f aca="false">SUMIF(Dots!$N:$N,$A22&amp;"-"&amp;P$6,Dots!$E:$E)</f>
        <v>0</v>
      </c>
      <c r="Q22" s="22" t="n">
        <f aca="false">SUMIF(Dots!$N:$N,$A22&amp;"-"&amp;Q$6,Dots!$E:$E)</f>
        <v>0</v>
      </c>
      <c r="R22" s="22" t="n">
        <f aca="false">SUMIF(Dots!$M:$M,$A22&amp;"-"&amp;R$6,Dots!$E:$E)</f>
        <v>0</v>
      </c>
      <c r="S22" s="22" t="n">
        <f aca="false">SUMIF(Dots!$M:$M,$A22&amp;"-"&amp;S$6,Dots!$E:$E)</f>
        <v>396830</v>
      </c>
      <c r="T22" s="22" t="n">
        <f aca="false">SUMIF(Dots!$M:$M,$A22&amp;"-"&amp;T$6,Dots!$E:$E)</f>
        <v>71200</v>
      </c>
      <c r="U22" s="22" t="n">
        <f aca="false">SUMIF(Dots!$M:$M,$A22&amp;"-"&amp;U$6,Dots!$E:$E)</f>
        <v>40200</v>
      </c>
      <c r="V22" s="22" t="n">
        <f aca="false">SUMIF(Dots!$M:$M,$A22&amp;"-"&amp;V$6,Dots!$E:$E)</f>
        <v>0</v>
      </c>
    </row>
    <row r="23" customFormat="false" ht="12.75" hidden="false" customHeight="false" outlineLevel="0" collapsed="false">
      <c r="A23" s="21" t="s">
        <v>292</v>
      </c>
      <c r="B23" s="22" t="n">
        <f aca="false">SUM(C23:Q23)</f>
        <v>498500</v>
      </c>
      <c r="C23" s="22" t="n">
        <f aca="false">SUMIF(Dots!$N:$N,$A23&amp;"-"&amp;C$6,Dots!$E:$E)</f>
        <v>437500</v>
      </c>
      <c r="D23" s="22" t="n">
        <f aca="false">SUMIF(Dots!$N:$N,$A23&amp;"-"&amp;D$6,Dots!$E:$E)</f>
        <v>0</v>
      </c>
      <c r="E23" s="22" t="n">
        <f aca="false">SUMIF(Dots!$N:$N,$A23&amp;"-"&amp;E$6,Dots!$E:$E)</f>
        <v>0</v>
      </c>
      <c r="F23" s="22" t="n">
        <f aca="false">SUMIF(Dots!$N:$N,$A23&amp;"-"&amp;F$6,Dots!$E:$E)</f>
        <v>61000</v>
      </c>
      <c r="G23" s="22" t="n">
        <f aca="false">SUMIF(Dots!$N:$N,$A23&amp;"-"&amp;G$6,Dots!$E:$E)</f>
        <v>0</v>
      </c>
      <c r="H23" s="22" t="n">
        <f aca="false">SUMIF(Dots!$N:$N,$A23&amp;"-"&amp;H$6,Dots!$E:$E)</f>
        <v>0</v>
      </c>
      <c r="I23" s="22" t="n">
        <f aca="false">SUMIF(Dots!$N:$N,$A23&amp;"-"&amp;I$6,Dots!$E:$E)</f>
        <v>0</v>
      </c>
      <c r="J23" s="22" t="n">
        <f aca="false">SUMIF(Dots!$N:$N,$A23&amp;"-"&amp;J$6,Dots!$E:$E)</f>
        <v>0</v>
      </c>
      <c r="K23" s="22" t="n">
        <f aca="false">SUMIF(Dots!$N:$N,$A23&amp;"-"&amp;K$6,Dots!$E:$E)</f>
        <v>0</v>
      </c>
      <c r="L23" s="22" t="n">
        <f aca="false">SUMIF(Dots!$N:$N,$A23&amp;"-"&amp;L$6,Dots!$E:$E)</f>
        <v>0</v>
      </c>
      <c r="M23" s="22" t="n">
        <f aca="false">SUMIF(Dots!$N:$N,$A23&amp;"-"&amp;M$6,Dots!$E:$E)</f>
        <v>0</v>
      </c>
      <c r="N23" s="22" t="n">
        <f aca="false">SUMIF(Dots!$N:$N,$A23&amp;"-"&amp;N$6,Dots!$E:$E)</f>
        <v>0</v>
      </c>
      <c r="O23" s="22" t="n">
        <f aca="false">SUMIF(Dots!$N:$N,$A23&amp;"-"&amp;O$6,Dots!$E:$E)</f>
        <v>0</v>
      </c>
      <c r="P23" s="22" t="n">
        <f aca="false">SUMIF(Dots!$N:$N,$A23&amp;"-"&amp;P$6,Dots!$E:$E)</f>
        <v>0</v>
      </c>
      <c r="Q23" s="22" t="n">
        <f aca="false">SUMIF(Dots!$N:$N,$A23&amp;"-"&amp;Q$6,Dots!$E:$E)</f>
        <v>0</v>
      </c>
      <c r="R23" s="22" t="n">
        <f aca="false">SUMIF(Dots!$M:$M,$A23&amp;"-"&amp;R$6,Dots!$E:$E)</f>
        <v>0</v>
      </c>
      <c r="S23" s="22" t="n">
        <f aca="false">SUMIF(Dots!$M:$M,$A23&amp;"-"&amp;S$6,Dots!$E:$E)</f>
        <v>279700</v>
      </c>
      <c r="T23" s="22" t="n">
        <f aca="false">SUMIF(Dots!$M:$M,$A23&amp;"-"&amp;T$6,Dots!$E:$E)</f>
        <v>218800</v>
      </c>
      <c r="U23" s="22" t="n">
        <f aca="false">SUMIF(Dots!$M:$M,$A23&amp;"-"&amp;U$6,Dots!$E:$E)</f>
        <v>0</v>
      </c>
      <c r="V23" s="22" t="n">
        <f aca="false">SUMIF(Dots!$M:$M,$A23&amp;"-"&amp;V$6,Dots!$E:$E)</f>
        <v>0</v>
      </c>
    </row>
    <row r="24" customFormat="false" ht="12.75" hidden="false" customHeight="false" outlineLevel="0" collapsed="false">
      <c r="A24" s="21" t="s">
        <v>293</v>
      </c>
      <c r="B24" s="22" t="n">
        <f aca="false">SUM(C24:Q24)</f>
        <v>405350</v>
      </c>
      <c r="C24" s="22" t="n">
        <f aca="false">SUMIF(Dots!$N:$N,$A24&amp;"-"&amp;C$6,Dots!$E:$E)</f>
        <v>87700</v>
      </c>
      <c r="D24" s="22" t="n">
        <f aca="false">SUMIF(Dots!$N:$N,$A24&amp;"-"&amp;D$6,Dots!$E:$E)</f>
        <v>0</v>
      </c>
      <c r="E24" s="22" t="n">
        <f aca="false">SUMIF(Dots!$N:$N,$A24&amp;"-"&amp;E$6,Dots!$E:$E)</f>
        <v>150</v>
      </c>
      <c r="F24" s="22" t="n">
        <f aca="false">SUMIF(Dots!$N:$N,$A24&amp;"-"&amp;F$6,Dots!$E:$E)</f>
        <v>13100</v>
      </c>
      <c r="G24" s="22" t="n">
        <f aca="false">SUMIF(Dots!$N:$N,$A24&amp;"-"&amp;G$6,Dots!$E:$E)</f>
        <v>0</v>
      </c>
      <c r="H24" s="22" t="n">
        <f aca="false">SUMIF(Dots!$N:$N,$A24&amp;"-"&amp;H$6,Dots!$E:$E)</f>
        <v>0</v>
      </c>
      <c r="I24" s="22" t="n">
        <f aca="false">SUMIF(Dots!$N:$N,$A24&amp;"-"&amp;I$6,Dots!$E:$E)</f>
        <v>0</v>
      </c>
      <c r="J24" s="22" t="n">
        <f aca="false">SUMIF(Dots!$N:$N,$A24&amp;"-"&amp;J$6,Dots!$E:$E)</f>
        <v>0</v>
      </c>
      <c r="K24" s="22" t="n">
        <f aca="false">SUMIF(Dots!$N:$N,$A24&amp;"-"&amp;K$6,Dots!$E:$E)</f>
        <v>300000</v>
      </c>
      <c r="L24" s="22" t="n">
        <f aca="false">SUMIF(Dots!$N:$N,$A24&amp;"-"&amp;L$6,Dots!$E:$E)</f>
        <v>0</v>
      </c>
      <c r="M24" s="22" t="n">
        <f aca="false">SUMIF(Dots!$N:$N,$A24&amp;"-"&amp;M$6,Dots!$E:$E)</f>
        <v>0</v>
      </c>
      <c r="N24" s="22" t="n">
        <f aca="false">SUMIF(Dots!$N:$N,$A24&amp;"-"&amp;N$6,Dots!$E:$E)</f>
        <v>4400</v>
      </c>
      <c r="O24" s="22" t="n">
        <f aca="false">SUMIF(Dots!$N:$N,$A24&amp;"-"&amp;O$6,Dots!$E:$E)</f>
        <v>0</v>
      </c>
      <c r="P24" s="22" t="n">
        <f aca="false">SUMIF(Dots!$N:$N,$A24&amp;"-"&amp;P$6,Dots!$E:$E)</f>
        <v>0</v>
      </c>
      <c r="Q24" s="22" t="n">
        <f aca="false">SUMIF(Dots!$N:$N,$A24&amp;"-"&amp;Q$6,Dots!$E:$E)</f>
        <v>0</v>
      </c>
      <c r="R24" s="22" t="n">
        <f aca="false">SUMIF(Dots!$M:$M,$A24&amp;"-"&amp;R$6,Dots!$E:$E)</f>
        <v>0</v>
      </c>
      <c r="S24" s="22" t="n">
        <f aca="false">SUMIF(Dots!$M:$M,$A24&amp;"-"&amp;S$6,Dots!$E:$E)</f>
        <v>96550</v>
      </c>
      <c r="T24" s="22" t="n">
        <f aca="false">SUMIF(Dots!$M:$M,$A24&amp;"-"&amp;T$6,Dots!$E:$E)</f>
        <v>4400</v>
      </c>
      <c r="U24" s="22" t="n">
        <f aca="false">SUMIF(Dots!$M:$M,$A24&amp;"-"&amp;U$6,Dots!$E:$E)</f>
        <v>304400</v>
      </c>
      <c r="V24" s="22" t="n">
        <f aca="false">SUMIF(Dots!$M:$M,$A24&amp;"-"&amp;V$6,Dots!$E:$E)</f>
        <v>0</v>
      </c>
    </row>
    <row r="25" customFormat="false" ht="12.75" hidden="false" customHeight="false" outlineLevel="0" collapsed="false">
      <c r="A25" s="21" t="s">
        <v>294</v>
      </c>
      <c r="B25" s="22" t="n">
        <f aca="false">SUM(C25:Q25)</f>
        <v>349500</v>
      </c>
      <c r="C25" s="22" t="n">
        <f aca="false">SUMIF(Dots!$N:$N,$A25&amp;"-"&amp;C$6,Dots!$E:$E)</f>
        <v>283700</v>
      </c>
      <c r="D25" s="22" t="n">
        <f aca="false">SUMIF(Dots!$N:$N,$A25&amp;"-"&amp;D$6,Dots!$E:$E)</f>
        <v>10000</v>
      </c>
      <c r="E25" s="22" t="n">
        <f aca="false">SUMIF(Dots!$N:$N,$A25&amp;"-"&amp;E$6,Dots!$E:$E)</f>
        <v>500</v>
      </c>
      <c r="F25" s="22" t="n">
        <f aca="false">SUMIF(Dots!$N:$N,$A25&amp;"-"&amp;F$6,Dots!$E:$E)</f>
        <v>0</v>
      </c>
      <c r="G25" s="22" t="n">
        <f aca="false">SUMIF(Dots!$N:$N,$A25&amp;"-"&amp;G$6,Dots!$E:$E)</f>
        <v>0</v>
      </c>
      <c r="H25" s="22" t="n">
        <f aca="false">SUMIF(Dots!$N:$N,$A25&amp;"-"&amp;H$6,Dots!$E:$E)</f>
        <v>0</v>
      </c>
      <c r="I25" s="22" t="n">
        <f aca="false">SUMIF(Dots!$N:$N,$A25&amp;"-"&amp;I$6,Dots!$E:$E)</f>
        <v>0</v>
      </c>
      <c r="J25" s="22" t="n">
        <f aca="false">SUMIF(Dots!$N:$N,$A25&amp;"-"&amp;J$6,Dots!$E:$E)</f>
        <v>20200</v>
      </c>
      <c r="K25" s="22" t="n">
        <f aca="false">SUMIF(Dots!$N:$N,$A25&amp;"-"&amp;K$6,Dots!$E:$E)</f>
        <v>0</v>
      </c>
      <c r="L25" s="22" t="n">
        <f aca="false">SUMIF(Dots!$N:$N,$A25&amp;"-"&amp;L$6,Dots!$E:$E)</f>
        <v>0</v>
      </c>
      <c r="M25" s="22" t="n">
        <f aca="false">SUMIF(Dots!$N:$N,$A25&amp;"-"&amp;M$6,Dots!$E:$E)</f>
        <v>0</v>
      </c>
      <c r="N25" s="22" t="n">
        <f aca="false">SUMIF(Dots!$N:$N,$A25&amp;"-"&amp;N$6,Dots!$E:$E)</f>
        <v>30600</v>
      </c>
      <c r="O25" s="22" t="n">
        <f aca="false">SUMIF(Dots!$N:$N,$A25&amp;"-"&amp;O$6,Dots!$E:$E)</f>
        <v>4500</v>
      </c>
      <c r="P25" s="22" t="n">
        <f aca="false">SUMIF(Dots!$N:$N,$A25&amp;"-"&amp;P$6,Dots!$E:$E)</f>
        <v>0</v>
      </c>
      <c r="Q25" s="22" t="n">
        <f aca="false">SUMIF(Dots!$N:$N,$A25&amp;"-"&amp;Q$6,Dots!$E:$E)</f>
        <v>0</v>
      </c>
      <c r="R25" s="22" t="n">
        <f aca="false">SUMIF(Dots!$M:$M,$A25&amp;"-"&amp;R$6,Dots!$E:$E)</f>
        <v>17700</v>
      </c>
      <c r="S25" s="22" t="n">
        <f aca="false">SUMIF(Dots!$M:$M,$A25&amp;"-"&amp;S$6,Dots!$E:$E)</f>
        <v>190500</v>
      </c>
      <c r="T25" s="22" t="n">
        <f aca="false">SUMIF(Dots!$M:$M,$A25&amp;"-"&amp;T$6,Dots!$E:$E)</f>
        <v>103700</v>
      </c>
      <c r="U25" s="22" t="n">
        <f aca="false">SUMIF(Dots!$M:$M,$A25&amp;"-"&amp;U$6,Dots!$E:$E)</f>
        <v>30600</v>
      </c>
      <c r="V25" s="22" t="n">
        <f aca="false">SUMIF(Dots!$M:$M,$A25&amp;"-"&amp;V$6,Dots!$E:$E)</f>
        <v>7000</v>
      </c>
    </row>
    <row r="26" customFormat="false" ht="12.75" hidden="false" customHeight="false" outlineLevel="0" collapsed="false">
      <c r="A26" s="21" t="s">
        <v>295</v>
      </c>
      <c r="B26" s="22" t="n">
        <f aca="false">SUM(C26:Q26)</f>
        <v>326090</v>
      </c>
      <c r="C26" s="22" t="n">
        <f aca="false">SUMIF(Dots!$N:$N,$A26&amp;"-"&amp;C$6,Dots!$E:$E)</f>
        <v>271700</v>
      </c>
      <c r="D26" s="22" t="n">
        <f aca="false">SUMIF(Dots!$N:$N,$A26&amp;"-"&amp;D$6,Dots!$E:$E)</f>
        <v>50000</v>
      </c>
      <c r="E26" s="22" t="n">
        <f aca="false">SUMIF(Dots!$N:$N,$A26&amp;"-"&amp;E$6,Dots!$E:$E)</f>
        <v>2090</v>
      </c>
      <c r="F26" s="22" t="n">
        <f aca="false">SUMIF(Dots!$N:$N,$A26&amp;"-"&amp;F$6,Dots!$E:$E)</f>
        <v>0</v>
      </c>
      <c r="G26" s="22" t="n">
        <f aca="false">SUMIF(Dots!$N:$N,$A26&amp;"-"&amp;G$6,Dots!$E:$E)</f>
        <v>0</v>
      </c>
      <c r="H26" s="22" t="n">
        <f aca="false">SUMIF(Dots!$N:$N,$A26&amp;"-"&amp;H$6,Dots!$E:$E)</f>
        <v>0</v>
      </c>
      <c r="I26" s="22" t="n">
        <f aca="false">SUMIF(Dots!$N:$N,$A26&amp;"-"&amp;I$6,Dots!$E:$E)</f>
        <v>0</v>
      </c>
      <c r="J26" s="22" t="n">
        <f aca="false">SUMIF(Dots!$N:$N,$A26&amp;"-"&amp;J$6,Dots!$E:$E)</f>
        <v>0</v>
      </c>
      <c r="K26" s="22" t="n">
        <f aca="false">SUMIF(Dots!$N:$N,$A26&amp;"-"&amp;K$6,Dots!$E:$E)</f>
        <v>0</v>
      </c>
      <c r="L26" s="22" t="n">
        <f aca="false">SUMIF(Dots!$N:$N,$A26&amp;"-"&amp;L$6,Dots!$E:$E)</f>
        <v>0</v>
      </c>
      <c r="M26" s="22" t="n">
        <f aca="false">SUMIF(Dots!$N:$N,$A26&amp;"-"&amp;M$6,Dots!$E:$E)</f>
        <v>0</v>
      </c>
      <c r="N26" s="22" t="n">
        <f aca="false">SUMIF(Dots!$N:$N,$A26&amp;"-"&amp;N$6,Dots!$E:$E)</f>
        <v>2300</v>
      </c>
      <c r="O26" s="22" t="n">
        <f aca="false">SUMIF(Dots!$N:$N,$A26&amp;"-"&amp;O$6,Dots!$E:$E)</f>
        <v>0</v>
      </c>
      <c r="P26" s="22" t="n">
        <f aca="false">SUMIF(Dots!$N:$N,$A26&amp;"-"&amp;P$6,Dots!$E:$E)</f>
        <v>0</v>
      </c>
      <c r="Q26" s="22" t="n">
        <f aca="false">SUMIF(Dots!$N:$N,$A26&amp;"-"&amp;Q$6,Dots!$E:$E)</f>
        <v>0</v>
      </c>
      <c r="R26" s="22" t="n">
        <f aca="false">SUMIF(Dots!$M:$M,$A26&amp;"-"&amp;R$6,Dots!$E:$E)</f>
        <v>0</v>
      </c>
      <c r="S26" s="22" t="n">
        <f aca="false">SUMIF(Dots!$M:$M,$A26&amp;"-"&amp;S$6,Dots!$E:$E)</f>
        <v>242190</v>
      </c>
      <c r="T26" s="22" t="n">
        <f aca="false">SUMIF(Dots!$M:$M,$A26&amp;"-"&amp;T$6,Dots!$E:$E)</f>
        <v>81600</v>
      </c>
      <c r="U26" s="22" t="n">
        <f aca="false">SUMIF(Dots!$M:$M,$A26&amp;"-"&amp;U$6,Dots!$E:$E)</f>
        <v>2300</v>
      </c>
      <c r="V26" s="22" t="n">
        <f aca="false">SUMIF(Dots!$M:$M,$A26&amp;"-"&amp;V$6,Dots!$E:$E)</f>
        <v>0</v>
      </c>
    </row>
    <row r="27" customFormat="false" ht="12.75" hidden="false" customHeight="false" outlineLevel="0" collapsed="false">
      <c r="A27" s="21" t="s">
        <v>296</v>
      </c>
      <c r="B27" s="22" t="n">
        <f aca="false">SUM(C27:Q27)</f>
        <v>284880</v>
      </c>
      <c r="C27" s="22" t="n">
        <f aca="false">SUMIF(Dots!$N:$N,$A27&amp;"-"&amp;C$6,Dots!$E:$E)</f>
        <v>261900</v>
      </c>
      <c r="D27" s="22" t="n">
        <f aca="false">SUMIF(Dots!$N:$N,$A27&amp;"-"&amp;D$6,Dots!$E:$E)</f>
        <v>0</v>
      </c>
      <c r="E27" s="22" t="n">
        <f aca="false">SUMIF(Dots!$N:$N,$A27&amp;"-"&amp;E$6,Dots!$E:$E)</f>
        <v>22980</v>
      </c>
      <c r="F27" s="22" t="n">
        <f aca="false">SUMIF(Dots!$N:$N,$A27&amp;"-"&amp;F$6,Dots!$E:$E)</f>
        <v>0</v>
      </c>
      <c r="G27" s="22" t="n">
        <f aca="false">SUMIF(Dots!$N:$N,$A27&amp;"-"&amp;G$6,Dots!$E:$E)</f>
        <v>0</v>
      </c>
      <c r="H27" s="22" t="n">
        <f aca="false">SUMIF(Dots!$N:$N,$A27&amp;"-"&amp;H$6,Dots!$E:$E)</f>
        <v>0</v>
      </c>
      <c r="I27" s="22" t="n">
        <f aca="false">SUMIF(Dots!$N:$N,$A27&amp;"-"&amp;I$6,Dots!$E:$E)</f>
        <v>0</v>
      </c>
      <c r="J27" s="22" t="n">
        <f aca="false">SUMIF(Dots!$N:$N,$A27&amp;"-"&amp;J$6,Dots!$E:$E)</f>
        <v>0</v>
      </c>
      <c r="K27" s="22" t="n">
        <f aca="false">SUMIF(Dots!$N:$N,$A27&amp;"-"&amp;K$6,Dots!$E:$E)</f>
        <v>0</v>
      </c>
      <c r="L27" s="22" t="n">
        <f aca="false">SUMIF(Dots!$N:$N,$A27&amp;"-"&amp;L$6,Dots!$E:$E)</f>
        <v>0</v>
      </c>
      <c r="M27" s="22" t="n">
        <f aca="false">SUMIF(Dots!$N:$N,$A27&amp;"-"&amp;M$6,Dots!$E:$E)</f>
        <v>0</v>
      </c>
      <c r="N27" s="22" t="n">
        <f aca="false">SUMIF(Dots!$N:$N,$A27&amp;"-"&amp;N$6,Dots!$E:$E)</f>
        <v>0</v>
      </c>
      <c r="O27" s="22" t="n">
        <f aca="false">SUMIF(Dots!$N:$N,$A27&amp;"-"&amp;O$6,Dots!$E:$E)</f>
        <v>0</v>
      </c>
      <c r="P27" s="22" t="n">
        <f aca="false">SUMIF(Dots!$N:$N,$A27&amp;"-"&amp;P$6,Dots!$E:$E)</f>
        <v>0</v>
      </c>
      <c r="Q27" s="22" t="n">
        <f aca="false">SUMIF(Dots!$N:$N,$A27&amp;"-"&amp;Q$6,Dots!$E:$E)</f>
        <v>0</v>
      </c>
      <c r="R27" s="22" t="n">
        <f aca="false">SUMIF(Dots!$M:$M,$A27&amp;"-"&amp;R$6,Dots!$E:$E)</f>
        <v>0</v>
      </c>
      <c r="S27" s="22" t="n">
        <f aca="false">SUMIF(Dots!$M:$M,$A27&amp;"-"&amp;S$6,Dots!$E:$E)</f>
        <v>206280</v>
      </c>
      <c r="T27" s="22" t="n">
        <f aca="false">SUMIF(Dots!$M:$M,$A27&amp;"-"&amp;T$6,Dots!$E:$E)</f>
        <v>78600</v>
      </c>
      <c r="U27" s="22" t="n">
        <f aca="false">SUMIF(Dots!$M:$M,$A27&amp;"-"&amp;U$6,Dots!$E:$E)</f>
        <v>0</v>
      </c>
      <c r="V27" s="22" t="n">
        <f aca="false">SUMIF(Dots!$M:$M,$A27&amp;"-"&amp;V$6,Dots!$E:$E)</f>
        <v>0</v>
      </c>
    </row>
    <row r="28" customFormat="false" ht="12.75" hidden="false" customHeight="false" outlineLevel="0" collapsed="false">
      <c r="A28" s="21" t="s">
        <v>297</v>
      </c>
      <c r="B28" s="22" t="n">
        <f aca="false">SUM(C28:Q28)</f>
        <v>260000</v>
      </c>
      <c r="C28" s="22" t="n">
        <f aca="false">SUMIF(Dots!$N:$N,$A28&amp;"-"&amp;C$6,Dots!$E:$E)</f>
        <v>252500</v>
      </c>
      <c r="D28" s="22" t="n">
        <f aca="false">SUMIF(Dots!$N:$N,$A28&amp;"-"&amp;D$6,Dots!$E:$E)</f>
        <v>0</v>
      </c>
      <c r="E28" s="22" t="n">
        <f aca="false">SUMIF(Dots!$N:$N,$A28&amp;"-"&amp;E$6,Dots!$E:$E)</f>
        <v>7500</v>
      </c>
      <c r="F28" s="22" t="n">
        <f aca="false">SUMIF(Dots!$N:$N,$A28&amp;"-"&amp;F$6,Dots!$E:$E)</f>
        <v>0</v>
      </c>
      <c r="G28" s="22" t="n">
        <f aca="false">SUMIF(Dots!$N:$N,$A28&amp;"-"&amp;G$6,Dots!$E:$E)</f>
        <v>0</v>
      </c>
      <c r="H28" s="22" t="n">
        <f aca="false">SUMIF(Dots!$N:$N,$A28&amp;"-"&amp;H$6,Dots!$E:$E)</f>
        <v>0</v>
      </c>
      <c r="I28" s="22" t="n">
        <f aca="false">SUMIF(Dots!$N:$N,$A28&amp;"-"&amp;I$6,Dots!$E:$E)</f>
        <v>0</v>
      </c>
      <c r="J28" s="22" t="n">
        <f aca="false">SUMIF(Dots!$N:$N,$A28&amp;"-"&amp;J$6,Dots!$E:$E)</f>
        <v>0</v>
      </c>
      <c r="K28" s="22" t="n">
        <f aca="false">SUMIF(Dots!$N:$N,$A28&amp;"-"&amp;K$6,Dots!$E:$E)</f>
        <v>0</v>
      </c>
      <c r="L28" s="22" t="n">
        <f aca="false">SUMIF(Dots!$N:$N,$A28&amp;"-"&amp;L$6,Dots!$E:$E)</f>
        <v>0</v>
      </c>
      <c r="M28" s="22" t="n">
        <f aca="false">SUMIF(Dots!$N:$N,$A28&amp;"-"&amp;M$6,Dots!$E:$E)</f>
        <v>0</v>
      </c>
      <c r="N28" s="22" t="n">
        <f aca="false">SUMIF(Dots!$N:$N,$A28&amp;"-"&amp;N$6,Dots!$E:$E)</f>
        <v>0</v>
      </c>
      <c r="O28" s="22" t="n">
        <f aca="false">SUMIF(Dots!$N:$N,$A28&amp;"-"&amp;O$6,Dots!$E:$E)</f>
        <v>0</v>
      </c>
      <c r="P28" s="22" t="n">
        <f aca="false">SUMIF(Dots!$N:$N,$A28&amp;"-"&amp;P$6,Dots!$E:$E)</f>
        <v>0</v>
      </c>
      <c r="Q28" s="22" t="n">
        <f aca="false">SUMIF(Dots!$N:$N,$A28&amp;"-"&amp;Q$6,Dots!$E:$E)</f>
        <v>0</v>
      </c>
      <c r="R28" s="22" t="n">
        <f aca="false">SUMIF(Dots!$M:$M,$A28&amp;"-"&amp;R$6,Dots!$E:$E)</f>
        <v>0</v>
      </c>
      <c r="S28" s="22" t="n">
        <f aca="false">SUMIF(Dots!$M:$M,$A28&amp;"-"&amp;S$6,Dots!$E:$E)</f>
        <v>209500</v>
      </c>
      <c r="T28" s="22" t="n">
        <f aca="false">SUMIF(Dots!$M:$M,$A28&amp;"-"&amp;T$6,Dots!$E:$E)</f>
        <v>50500</v>
      </c>
      <c r="U28" s="22" t="n">
        <f aca="false">SUMIF(Dots!$M:$M,$A28&amp;"-"&amp;U$6,Dots!$E:$E)</f>
        <v>0</v>
      </c>
      <c r="V28" s="22" t="n">
        <f aca="false">SUMIF(Dots!$M:$M,$A28&amp;"-"&amp;V$6,Dots!$E:$E)</f>
        <v>0</v>
      </c>
    </row>
    <row r="29" customFormat="false" ht="12.75" hidden="false" customHeight="false" outlineLevel="0" collapsed="false">
      <c r="A29" s="21" t="s">
        <v>298</v>
      </c>
      <c r="B29" s="22" t="n">
        <f aca="false">SUM(C29:Q29)</f>
        <v>222100</v>
      </c>
      <c r="C29" s="22" t="n">
        <f aca="false">SUMIF(Dots!$N:$N,$A29&amp;"-"&amp;C$6,Dots!$E:$E)</f>
        <v>156700</v>
      </c>
      <c r="D29" s="22" t="n">
        <f aca="false">SUMIF(Dots!$N:$N,$A29&amp;"-"&amp;D$6,Dots!$E:$E)</f>
        <v>0</v>
      </c>
      <c r="E29" s="22" t="n">
        <f aca="false">SUMIF(Dots!$N:$N,$A29&amp;"-"&amp;E$6,Dots!$E:$E)</f>
        <v>0</v>
      </c>
      <c r="F29" s="22" t="n">
        <f aca="false">SUMIF(Dots!$N:$N,$A29&amp;"-"&amp;F$6,Dots!$E:$E)</f>
        <v>50000</v>
      </c>
      <c r="G29" s="22" t="n">
        <f aca="false">SUMIF(Dots!$N:$N,$A29&amp;"-"&amp;G$6,Dots!$E:$E)</f>
        <v>0</v>
      </c>
      <c r="H29" s="22" t="n">
        <f aca="false">SUMIF(Dots!$N:$N,$A29&amp;"-"&amp;H$6,Dots!$E:$E)</f>
        <v>0</v>
      </c>
      <c r="I29" s="22" t="n">
        <f aca="false">SUMIF(Dots!$N:$N,$A29&amp;"-"&amp;I$6,Dots!$E:$E)</f>
        <v>0</v>
      </c>
      <c r="J29" s="22" t="n">
        <f aca="false">SUMIF(Dots!$N:$N,$A29&amp;"-"&amp;J$6,Dots!$E:$E)</f>
        <v>0</v>
      </c>
      <c r="K29" s="22" t="n">
        <f aca="false">SUMIF(Dots!$N:$N,$A29&amp;"-"&amp;K$6,Dots!$E:$E)</f>
        <v>0</v>
      </c>
      <c r="L29" s="22" t="n">
        <f aca="false">SUMIF(Dots!$N:$N,$A29&amp;"-"&amp;L$6,Dots!$E:$E)</f>
        <v>0</v>
      </c>
      <c r="M29" s="22" t="n">
        <f aca="false">SUMIF(Dots!$N:$N,$A29&amp;"-"&amp;M$6,Dots!$E:$E)</f>
        <v>0</v>
      </c>
      <c r="N29" s="22" t="n">
        <f aca="false">SUMIF(Dots!$N:$N,$A29&amp;"-"&amp;N$6,Dots!$E:$E)</f>
        <v>15400</v>
      </c>
      <c r="O29" s="22" t="n">
        <f aca="false">SUMIF(Dots!$N:$N,$A29&amp;"-"&amp;O$6,Dots!$E:$E)</f>
        <v>0</v>
      </c>
      <c r="P29" s="22" t="n">
        <f aca="false">SUMIF(Dots!$N:$N,$A29&amp;"-"&amp;P$6,Dots!$E:$E)</f>
        <v>0</v>
      </c>
      <c r="Q29" s="22" t="n">
        <f aca="false">SUMIF(Dots!$N:$N,$A29&amp;"-"&amp;Q$6,Dots!$E:$E)</f>
        <v>0</v>
      </c>
      <c r="R29" s="22" t="n">
        <f aca="false">SUMIF(Dots!$M:$M,$A29&amp;"-"&amp;R$6,Dots!$E:$E)</f>
        <v>0</v>
      </c>
      <c r="S29" s="22" t="n">
        <f aca="false">SUMIF(Dots!$M:$M,$A29&amp;"-"&amp;S$6,Dots!$E:$E)</f>
        <v>133100</v>
      </c>
      <c r="T29" s="22" t="n">
        <f aca="false">SUMIF(Dots!$M:$M,$A29&amp;"-"&amp;T$6,Dots!$E:$E)</f>
        <v>73600</v>
      </c>
      <c r="U29" s="22" t="n">
        <f aca="false">SUMIF(Dots!$M:$M,$A29&amp;"-"&amp;U$6,Dots!$E:$E)</f>
        <v>15400</v>
      </c>
      <c r="V29" s="22" t="n">
        <f aca="false">SUMIF(Dots!$M:$M,$A29&amp;"-"&amp;V$6,Dots!$E:$E)</f>
        <v>0</v>
      </c>
    </row>
    <row r="30" customFormat="false" ht="12.75" hidden="false" customHeight="false" outlineLevel="0" collapsed="false">
      <c r="A30" s="21" t="s">
        <v>299</v>
      </c>
      <c r="B30" s="22" t="n">
        <f aca="false">SUM(C30:Q30)</f>
        <v>221720</v>
      </c>
      <c r="C30" s="22" t="n">
        <f aca="false">SUMIF(Dots!$N:$N,$A30&amp;"-"&amp;C$6,Dots!$E:$E)</f>
        <v>196000</v>
      </c>
      <c r="D30" s="22" t="n">
        <f aca="false">SUMIF(Dots!$N:$N,$A30&amp;"-"&amp;D$6,Dots!$E:$E)</f>
        <v>0</v>
      </c>
      <c r="E30" s="22" t="n">
        <f aca="false">SUMIF(Dots!$N:$N,$A30&amp;"-"&amp;E$6,Dots!$E:$E)</f>
        <v>25720</v>
      </c>
      <c r="F30" s="22" t="n">
        <f aca="false">SUMIF(Dots!$N:$N,$A30&amp;"-"&amp;F$6,Dots!$E:$E)</f>
        <v>0</v>
      </c>
      <c r="G30" s="22" t="n">
        <f aca="false">SUMIF(Dots!$N:$N,$A30&amp;"-"&amp;G$6,Dots!$E:$E)</f>
        <v>0</v>
      </c>
      <c r="H30" s="22" t="n">
        <f aca="false">SUMIF(Dots!$N:$N,$A30&amp;"-"&amp;H$6,Dots!$E:$E)</f>
        <v>0</v>
      </c>
      <c r="I30" s="22" t="n">
        <f aca="false">SUMIF(Dots!$N:$N,$A30&amp;"-"&amp;I$6,Dots!$E:$E)</f>
        <v>0</v>
      </c>
      <c r="J30" s="22" t="n">
        <f aca="false">SUMIF(Dots!$N:$N,$A30&amp;"-"&amp;J$6,Dots!$E:$E)</f>
        <v>0</v>
      </c>
      <c r="K30" s="22" t="n">
        <f aca="false">SUMIF(Dots!$N:$N,$A30&amp;"-"&amp;K$6,Dots!$E:$E)</f>
        <v>0</v>
      </c>
      <c r="L30" s="22" t="n">
        <f aca="false">SUMIF(Dots!$N:$N,$A30&amp;"-"&amp;L$6,Dots!$E:$E)</f>
        <v>0</v>
      </c>
      <c r="M30" s="22" t="n">
        <f aca="false">SUMIF(Dots!$N:$N,$A30&amp;"-"&amp;M$6,Dots!$E:$E)</f>
        <v>0</v>
      </c>
      <c r="N30" s="22" t="n">
        <f aca="false">SUMIF(Dots!$N:$N,$A30&amp;"-"&amp;N$6,Dots!$E:$E)</f>
        <v>0</v>
      </c>
      <c r="O30" s="22" t="n">
        <f aca="false">SUMIF(Dots!$N:$N,$A30&amp;"-"&amp;O$6,Dots!$E:$E)</f>
        <v>0</v>
      </c>
      <c r="P30" s="22" t="n">
        <f aca="false">SUMIF(Dots!$N:$N,$A30&amp;"-"&amp;P$6,Dots!$E:$E)</f>
        <v>0</v>
      </c>
      <c r="Q30" s="22" t="n">
        <f aca="false">SUMIF(Dots!$N:$N,$A30&amp;"-"&amp;Q$6,Dots!$E:$E)</f>
        <v>0</v>
      </c>
      <c r="R30" s="22" t="n">
        <f aca="false">SUMIF(Dots!$M:$M,$A30&amp;"-"&amp;R$6,Dots!$E:$E)</f>
        <v>0</v>
      </c>
      <c r="S30" s="22" t="n">
        <f aca="false">SUMIF(Dots!$M:$M,$A30&amp;"-"&amp;S$6,Dots!$E:$E)</f>
        <v>118520</v>
      </c>
      <c r="T30" s="22" t="n">
        <f aca="false">SUMIF(Dots!$M:$M,$A30&amp;"-"&amp;T$6,Dots!$E:$E)</f>
        <v>103200</v>
      </c>
      <c r="U30" s="22" t="n">
        <f aca="false">SUMIF(Dots!$M:$M,$A30&amp;"-"&amp;U$6,Dots!$E:$E)</f>
        <v>0</v>
      </c>
      <c r="V30" s="22" t="n">
        <f aca="false">SUMIF(Dots!$M:$M,$A30&amp;"-"&amp;V$6,Dots!$E:$E)</f>
        <v>0</v>
      </c>
    </row>
    <row r="31" customFormat="false" ht="12.75" hidden="false" customHeight="false" outlineLevel="0" collapsed="false">
      <c r="A31" s="21" t="s">
        <v>300</v>
      </c>
      <c r="B31" s="22" t="n">
        <f aca="false">SUM(C31:Q31)</f>
        <v>221000</v>
      </c>
      <c r="C31" s="22" t="n">
        <f aca="false">SUMIF(Dots!$N:$N,$A31&amp;"-"&amp;C$6,Dots!$E:$E)</f>
        <v>156600</v>
      </c>
      <c r="D31" s="22" t="n">
        <f aca="false">SUMIF(Dots!$N:$N,$A31&amp;"-"&amp;D$6,Dots!$E:$E)</f>
        <v>0</v>
      </c>
      <c r="E31" s="22" t="n">
        <f aca="false">SUMIF(Dots!$N:$N,$A31&amp;"-"&amp;E$6,Dots!$E:$E)</f>
        <v>0</v>
      </c>
      <c r="F31" s="22" t="n">
        <f aca="false">SUMIF(Dots!$N:$N,$A31&amp;"-"&amp;F$6,Dots!$E:$E)</f>
        <v>64400</v>
      </c>
      <c r="G31" s="22" t="n">
        <f aca="false">SUMIF(Dots!$N:$N,$A31&amp;"-"&amp;G$6,Dots!$E:$E)</f>
        <v>0</v>
      </c>
      <c r="H31" s="22" t="n">
        <f aca="false">SUMIF(Dots!$N:$N,$A31&amp;"-"&amp;H$6,Dots!$E:$E)</f>
        <v>0</v>
      </c>
      <c r="I31" s="22" t="n">
        <f aca="false">SUMIF(Dots!$N:$N,$A31&amp;"-"&amp;I$6,Dots!$E:$E)</f>
        <v>0</v>
      </c>
      <c r="J31" s="22" t="n">
        <f aca="false">SUMIF(Dots!$N:$N,$A31&amp;"-"&amp;J$6,Dots!$E:$E)</f>
        <v>0</v>
      </c>
      <c r="K31" s="22" t="n">
        <f aca="false">SUMIF(Dots!$N:$N,$A31&amp;"-"&amp;K$6,Dots!$E:$E)</f>
        <v>0</v>
      </c>
      <c r="L31" s="22" t="n">
        <f aca="false">SUMIF(Dots!$N:$N,$A31&amp;"-"&amp;L$6,Dots!$E:$E)</f>
        <v>0</v>
      </c>
      <c r="M31" s="22" t="n">
        <f aca="false">SUMIF(Dots!$N:$N,$A31&amp;"-"&amp;M$6,Dots!$E:$E)</f>
        <v>0</v>
      </c>
      <c r="N31" s="22" t="n">
        <f aca="false">SUMIF(Dots!$N:$N,$A31&amp;"-"&amp;N$6,Dots!$E:$E)</f>
        <v>0</v>
      </c>
      <c r="O31" s="22" t="n">
        <f aca="false">SUMIF(Dots!$N:$N,$A31&amp;"-"&amp;O$6,Dots!$E:$E)</f>
        <v>0</v>
      </c>
      <c r="P31" s="22" t="n">
        <f aca="false">SUMIF(Dots!$N:$N,$A31&amp;"-"&amp;P$6,Dots!$E:$E)</f>
        <v>0</v>
      </c>
      <c r="Q31" s="22" t="n">
        <f aca="false">SUMIF(Dots!$N:$N,$A31&amp;"-"&amp;Q$6,Dots!$E:$E)</f>
        <v>0</v>
      </c>
      <c r="R31" s="22" t="n">
        <f aca="false">SUMIF(Dots!$M:$M,$A31&amp;"-"&amp;R$6,Dots!$E:$E)</f>
        <v>0</v>
      </c>
      <c r="S31" s="22" t="n">
        <f aca="false">SUMIF(Dots!$M:$M,$A31&amp;"-"&amp;S$6,Dots!$E:$E)</f>
        <v>142700</v>
      </c>
      <c r="T31" s="22" t="n">
        <f aca="false">SUMIF(Dots!$M:$M,$A31&amp;"-"&amp;T$6,Dots!$E:$E)</f>
        <v>78300</v>
      </c>
      <c r="U31" s="22" t="n">
        <f aca="false">SUMIF(Dots!$M:$M,$A31&amp;"-"&amp;U$6,Dots!$E:$E)</f>
        <v>0</v>
      </c>
      <c r="V31" s="22" t="n">
        <f aca="false">SUMIF(Dots!$M:$M,$A31&amp;"-"&amp;V$6,Dots!$E:$E)</f>
        <v>0</v>
      </c>
    </row>
    <row r="32" customFormat="false" ht="12.75" hidden="false" customHeight="false" outlineLevel="0" collapsed="false">
      <c r="A32" s="21" t="s">
        <v>301</v>
      </c>
      <c r="B32" s="22" t="n">
        <f aca="false">SUM(C32:Q32)</f>
        <v>170930</v>
      </c>
      <c r="C32" s="22" t="n">
        <f aca="false">SUMIF(Dots!$N:$N,$A32&amp;"-"&amp;C$6,Dots!$E:$E)</f>
        <v>107100</v>
      </c>
      <c r="D32" s="22" t="n">
        <f aca="false">SUMIF(Dots!$N:$N,$A32&amp;"-"&amp;D$6,Dots!$E:$E)</f>
        <v>0</v>
      </c>
      <c r="E32" s="22" t="n">
        <f aca="false">SUMIF(Dots!$N:$N,$A32&amp;"-"&amp;E$6,Dots!$E:$E)</f>
        <v>13830</v>
      </c>
      <c r="F32" s="22" t="n">
        <f aca="false">SUMIF(Dots!$N:$N,$A32&amp;"-"&amp;F$6,Dots!$E:$E)</f>
        <v>50000</v>
      </c>
      <c r="G32" s="22" t="n">
        <f aca="false">SUMIF(Dots!$N:$N,$A32&amp;"-"&amp;G$6,Dots!$E:$E)</f>
        <v>0</v>
      </c>
      <c r="H32" s="22" t="n">
        <f aca="false">SUMIF(Dots!$N:$N,$A32&amp;"-"&amp;H$6,Dots!$E:$E)</f>
        <v>0</v>
      </c>
      <c r="I32" s="22" t="n">
        <f aca="false">SUMIF(Dots!$N:$N,$A32&amp;"-"&amp;I$6,Dots!$E:$E)</f>
        <v>0</v>
      </c>
      <c r="J32" s="22" t="n">
        <f aca="false">SUMIF(Dots!$N:$N,$A32&amp;"-"&amp;J$6,Dots!$E:$E)</f>
        <v>0</v>
      </c>
      <c r="K32" s="22" t="n">
        <f aca="false">SUMIF(Dots!$N:$N,$A32&amp;"-"&amp;K$6,Dots!$E:$E)</f>
        <v>0</v>
      </c>
      <c r="L32" s="22" t="n">
        <f aca="false">SUMIF(Dots!$N:$N,$A32&amp;"-"&amp;L$6,Dots!$E:$E)</f>
        <v>0</v>
      </c>
      <c r="M32" s="22" t="n">
        <f aca="false">SUMIF(Dots!$N:$N,$A32&amp;"-"&amp;M$6,Dots!$E:$E)</f>
        <v>0</v>
      </c>
      <c r="N32" s="22" t="n">
        <f aca="false">SUMIF(Dots!$N:$N,$A32&amp;"-"&amp;N$6,Dots!$E:$E)</f>
        <v>0</v>
      </c>
      <c r="O32" s="22" t="n">
        <f aca="false">SUMIF(Dots!$N:$N,$A32&amp;"-"&amp;O$6,Dots!$E:$E)</f>
        <v>0</v>
      </c>
      <c r="P32" s="22" t="n">
        <f aca="false">SUMIF(Dots!$N:$N,$A32&amp;"-"&amp;P$6,Dots!$E:$E)</f>
        <v>0</v>
      </c>
      <c r="Q32" s="22" t="n">
        <f aca="false">SUMIF(Dots!$N:$N,$A32&amp;"-"&amp;Q$6,Dots!$E:$E)</f>
        <v>0</v>
      </c>
      <c r="R32" s="22" t="n">
        <f aca="false">SUMIF(Dots!$M:$M,$A32&amp;"-"&amp;R$6,Dots!$E:$E)</f>
        <v>0</v>
      </c>
      <c r="S32" s="22" t="n">
        <f aca="false">SUMIF(Dots!$M:$M,$A32&amp;"-"&amp;S$6,Dots!$E:$E)</f>
        <v>110230</v>
      </c>
      <c r="T32" s="22" t="n">
        <f aca="false">SUMIF(Dots!$M:$M,$A32&amp;"-"&amp;T$6,Dots!$E:$E)</f>
        <v>60700</v>
      </c>
      <c r="U32" s="22" t="n">
        <f aca="false">SUMIF(Dots!$M:$M,$A32&amp;"-"&amp;U$6,Dots!$E:$E)</f>
        <v>0</v>
      </c>
      <c r="V32" s="22" t="n">
        <f aca="false">SUMIF(Dots!$M:$M,$A32&amp;"-"&amp;V$6,Dots!$E:$E)</f>
        <v>0</v>
      </c>
    </row>
    <row r="33" customFormat="false" ht="12.75" hidden="false" customHeight="false" outlineLevel="0" collapsed="false">
      <c r="A33" s="21" t="s">
        <v>302</v>
      </c>
      <c r="B33" s="22" t="n">
        <f aca="false">SUM(C33:Q33)</f>
        <v>164680</v>
      </c>
      <c r="C33" s="22" t="n">
        <f aca="false">SUMIF(Dots!$N:$N,$A33&amp;"-"&amp;C$6,Dots!$E:$E)</f>
        <v>133400</v>
      </c>
      <c r="D33" s="22" t="n">
        <f aca="false">SUMIF(Dots!$N:$N,$A33&amp;"-"&amp;D$6,Dots!$E:$E)</f>
        <v>30000</v>
      </c>
      <c r="E33" s="22" t="n">
        <f aca="false">SUMIF(Dots!$N:$N,$A33&amp;"-"&amp;E$6,Dots!$E:$E)</f>
        <v>1280</v>
      </c>
      <c r="F33" s="22" t="n">
        <f aca="false">SUMIF(Dots!$N:$N,$A33&amp;"-"&amp;F$6,Dots!$E:$E)</f>
        <v>0</v>
      </c>
      <c r="G33" s="22" t="n">
        <f aca="false">SUMIF(Dots!$N:$N,$A33&amp;"-"&amp;G$6,Dots!$E:$E)</f>
        <v>0</v>
      </c>
      <c r="H33" s="22" t="n">
        <f aca="false">SUMIF(Dots!$N:$N,$A33&amp;"-"&amp;H$6,Dots!$E:$E)</f>
        <v>0</v>
      </c>
      <c r="I33" s="22" t="n">
        <f aca="false">SUMIF(Dots!$N:$N,$A33&amp;"-"&amp;I$6,Dots!$E:$E)</f>
        <v>0</v>
      </c>
      <c r="J33" s="22" t="n">
        <f aca="false">SUMIF(Dots!$N:$N,$A33&amp;"-"&amp;J$6,Dots!$E:$E)</f>
        <v>0</v>
      </c>
      <c r="K33" s="22" t="n">
        <f aca="false">SUMIF(Dots!$N:$N,$A33&amp;"-"&amp;K$6,Dots!$E:$E)</f>
        <v>0</v>
      </c>
      <c r="L33" s="22" t="n">
        <f aca="false">SUMIF(Dots!$N:$N,$A33&amp;"-"&amp;L$6,Dots!$E:$E)</f>
        <v>0</v>
      </c>
      <c r="M33" s="22" t="n">
        <f aca="false">SUMIF(Dots!$N:$N,$A33&amp;"-"&amp;M$6,Dots!$E:$E)</f>
        <v>0</v>
      </c>
      <c r="N33" s="22" t="n">
        <f aca="false">SUMIF(Dots!$N:$N,$A33&amp;"-"&amp;N$6,Dots!$E:$E)</f>
        <v>0</v>
      </c>
      <c r="O33" s="22" t="n">
        <f aca="false">SUMIF(Dots!$N:$N,$A33&amp;"-"&amp;O$6,Dots!$E:$E)</f>
        <v>0</v>
      </c>
      <c r="P33" s="22" t="n">
        <f aca="false">SUMIF(Dots!$N:$N,$A33&amp;"-"&amp;P$6,Dots!$E:$E)</f>
        <v>0</v>
      </c>
      <c r="Q33" s="22" t="n">
        <f aca="false">SUMIF(Dots!$N:$N,$A33&amp;"-"&amp;Q$6,Dots!$E:$E)</f>
        <v>0</v>
      </c>
      <c r="R33" s="22" t="n">
        <f aca="false">SUMIF(Dots!$M:$M,$A33&amp;"-"&amp;R$6,Dots!$E:$E)</f>
        <v>0</v>
      </c>
      <c r="S33" s="22" t="n">
        <f aca="false">SUMIF(Dots!$M:$M,$A33&amp;"-"&amp;S$6,Dots!$E:$E)</f>
        <v>111280</v>
      </c>
      <c r="T33" s="22" t="n">
        <f aca="false">SUMIF(Dots!$M:$M,$A33&amp;"-"&amp;T$6,Dots!$E:$E)</f>
        <v>53400</v>
      </c>
      <c r="U33" s="22" t="n">
        <f aca="false">SUMIF(Dots!$M:$M,$A33&amp;"-"&amp;U$6,Dots!$E:$E)</f>
        <v>0</v>
      </c>
      <c r="V33" s="22" t="n">
        <f aca="false">SUMIF(Dots!$M:$M,$A33&amp;"-"&amp;V$6,Dots!$E:$E)</f>
        <v>0</v>
      </c>
    </row>
    <row r="34" customFormat="false" ht="12.75" hidden="false" customHeight="false" outlineLevel="0" collapsed="false">
      <c r="A34" s="21" t="s">
        <v>303</v>
      </c>
      <c r="B34" s="22" t="n">
        <f aca="false">SUM(C34:Q34)</f>
        <v>154360</v>
      </c>
      <c r="C34" s="22" t="n">
        <f aca="false">SUMIF(Dots!$N:$N,$A34&amp;"-"&amp;C$6,Dots!$E:$E)</f>
        <v>125200</v>
      </c>
      <c r="D34" s="22" t="n">
        <f aca="false">SUMIF(Dots!$N:$N,$A34&amp;"-"&amp;D$6,Dots!$E:$E)</f>
        <v>0</v>
      </c>
      <c r="E34" s="22" t="n">
        <f aca="false">SUMIF(Dots!$N:$N,$A34&amp;"-"&amp;E$6,Dots!$E:$E)</f>
        <v>660</v>
      </c>
      <c r="F34" s="22" t="n">
        <f aca="false">SUMIF(Dots!$N:$N,$A34&amp;"-"&amp;F$6,Dots!$E:$E)</f>
        <v>0</v>
      </c>
      <c r="G34" s="22" t="n">
        <f aca="false">SUMIF(Dots!$N:$N,$A34&amp;"-"&amp;G$6,Dots!$E:$E)</f>
        <v>0</v>
      </c>
      <c r="H34" s="22" t="n">
        <f aca="false">SUMIF(Dots!$N:$N,$A34&amp;"-"&amp;H$6,Dots!$E:$E)</f>
        <v>0</v>
      </c>
      <c r="I34" s="22" t="n">
        <f aca="false">SUMIF(Dots!$N:$N,$A34&amp;"-"&amp;I$6,Dots!$E:$E)</f>
        <v>0</v>
      </c>
      <c r="J34" s="22" t="n">
        <f aca="false">SUMIF(Dots!$N:$N,$A34&amp;"-"&amp;J$6,Dots!$E:$E)</f>
        <v>0</v>
      </c>
      <c r="K34" s="22" t="n">
        <f aca="false">SUMIF(Dots!$N:$N,$A34&amp;"-"&amp;K$6,Dots!$E:$E)</f>
        <v>0</v>
      </c>
      <c r="L34" s="22" t="n">
        <f aca="false">SUMIF(Dots!$N:$N,$A34&amp;"-"&amp;L$6,Dots!$E:$E)</f>
        <v>0</v>
      </c>
      <c r="M34" s="22" t="n">
        <f aca="false">SUMIF(Dots!$N:$N,$A34&amp;"-"&amp;M$6,Dots!$E:$E)</f>
        <v>0</v>
      </c>
      <c r="N34" s="22" t="n">
        <f aca="false">SUMIF(Dots!$N:$N,$A34&amp;"-"&amp;N$6,Dots!$E:$E)</f>
        <v>0</v>
      </c>
      <c r="O34" s="22" t="n">
        <f aca="false">SUMIF(Dots!$N:$N,$A34&amp;"-"&amp;O$6,Dots!$E:$E)</f>
        <v>28500</v>
      </c>
      <c r="P34" s="22" t="n">
        <f aca="false">SUMIF(Dots!$N:$N,$A34&amp;"-"&amp;P$6,Dots!$E:$E)</f>
        <v>0</v>
      </c>
      <c r="Q34" s="22" t="n">
        <f aca="false">SUMIF(Dots!$N:$N,$A34&amp;"-"&amp;Q$6,Dots!$E:$E)</f>
        <v>0</v>
      </c>
      <c r="R34" s="22" t="n">
        <f aca="false">SUMIF(Dots!$M:$M,$A34&amp;"-"&amp;R$6,Dots!$E:$E)</f>
        <v>28500</v>
      </c>
      <c r="S34" s="22" t="n">
        <f aca="false">SUMIF(Dots!$M:$M,$A34&amp;"-"&amp;S$6,Dots!$E:$E)</f>
        <v>100760</v>
      </c>
      <c r="T34" s="22" t="n">
        <f aca="false">SUMIF(Dots!$M:$M,$A34&amp;"-"&amp;T$6,Dots!$E:$E)</f>
        <v>25100</v>
      </c>
      <c r="U34" s="22" t="n">
        <f aca="false">SUMIF(Dots!$M:$M,$A34&amp;"-"&amp;U$6,Dots!$E:$E)</f>
        <v>0</v>
      </c>
      <c r="V34" s="22" t="n">
        <f aca="false">SUMIF(Dots!$M:$M,$A34&amp;"-"&amp;V$6,Dots!$E:$E)</f>
        <v>0</v>
      </c>
    </row>
    <row r="35" customFormat="false" ht="12.75" hidden="false" customHeight="false" outlineLevel="0" collapsed="false">
      <c r="A35" s="21" t="s">
        <v>304</v>
      </c>
      <c r="B35" s="22" t="n">
        <f aca="false">SUM(C35:Q35)</f>
        <v>145800</v>
      </c>
      <c r="C35" s="22" t="n">
        <f aca="false">SUMIF(Dots!$N:$N,$A35&amp;"-"&amp;C$6,Dots!$E:$E)</f>
        <v>115100</v>
      </c>
      <c r="D35" s="22" t="n">
        <f aca="false">SUMIF(Dots!$N:$N,$A35&amp;"-"&amp;D$6,Dots!$E:$E)</f>
        <v>0</v>
      </c>
      <c r="E35" s="22" t="n">
        <f aca="false">SUMIF(Dots!$N:$N,$A35&amp;"-"&amp;E$6,Dots!$E:$E)</f>
        <v>500</v>
      </c>
      <c r="F35" s="22" t="n">
        <f aca="false">SUMIF(Dots!$N:$N,$A35&amp;"-"&amp;F$6,Dots!$E:$E)</f>
        <v>13000</v>
      </c>
      <c r="G35" s="22" t="n">
        <f aca="false">SUMIF(Dots!$N:$N,$A35&amp;"-"&amp;G$6,Dots!$E:$E)</f>
        <v>0</v>
      </c>
      <c r="H35" s="22" t="n">
        <f aca="false">SUMIF(Dots!$N:$N,$A35&amp;"-"&amp;H$6,Dots!$E:$E)</f>
        <v>0</v>
      </c>
      <c r="I35" s="22" t="n">
        <f aca="false">SUMIF(Dots!$N:$N,$A35&amp;"-"&amp;I$6,Dots!$E:$E)</f>
        <v>0</v>
      </c>
      <c r="J35" s="22" t="n">
        <f aca="false">SUMIF(Dots!$N:$N,$A35&amp;"-"&amp;J$6,Dots!$E:$E)</f>
        <v>0</v>
      </c>
      <c r="K35" s="22" t="n">
        <f aca="false">SUMIF(Dots!$N:$N,$A35&amp;"-"&amp;K$6,Dots!$E:$E)</f>
        <v>0</v>
      </c>
      <c r="L35" s="22" t="n">
        <f aca="false">SUMIF(Dots!$N:$N,$A35&amp;"-"&amp;L$6,Dots!$E:$E)</f>
        <v>0</v>
      </c>
      <c r="M35" s="22" t="n">
        <f aca="false">SUMIF(Dots!$N:$N,$A35&amp;"-"&amp;M$6,Dots!$E:$E)</f>
        <v>0</v>
      </c>
      <c r="N35" s="22" t="n">
        <f aca="false">SUMIF(Dots!$N:$N,$A35&amp;"-"&amp;N$6,Dots!$E:$E)</f>
        <v>17200</v>
      </c>
      <c r="O35" s="22" t="n">
        <f aca="false">SUMIF(Dots!$N:$N,$A35&amp;"-"&amp;O$6,Dots!$E:$E)</f>
        <v>0</v>
      </c>
      <c r="P35" s="22" t="n">
        <f aca="false">SUMIF(Dots!$N:$N,$A35&amp;"-"&amp;P$6,Dots!$E:$E)</f>
        <v>0</v>
      </c>
      <c r="Q35" s="22" t="n">
        <f aca="false">SUMIF(Dots!$N:$N,$A35&amp;"-"&amp;Q$6,Dots!$E:$E)</f>
        <v>0</v>
      </c>
      <c r="R35" s="22" t="n">
        <f aca="false">SUMIF(Dots!$M:$M,$A35&amp;"-"&amp;R$6,Dots!$E:$E)</f>
        <v>0</v>
      </c>
      <c r="S35" s="22" t="n">
        <f aca="false">SUMIF(Dots!$M:$M,$A35&amp;"-"&amp;S$6,Dots!$E:$E)</f>
        <v>94000</v>
      </c>
      <c r="T35" s="22" t="n">
        <f aca="false">SUMIF(Dots!$M:$M,$A35&amp;"-"&amp;T$6,Dots!$E:$E)</f>
        <v>34600</v>
      </c>
      <c r="U35" s="22" t="n">
        <f aca="false">SUMIF(Dots!$M:$M,$A35&amp;"-"&amp;U$6,Dots!$E:$E)</f>
        <v>17200</v>
      </c>
      <c r="V35" s="22" t="n">
        <f aca="false">SUMIF(Dots!$M:$M,$A35&amp;"-"&amp;V$6,Dots!$E:$E)</f>
        <v>0</v>
      </c>
    </row>
    <row r="36" customFormat="false" ht="12.75" hidden="false" customHeight="false" outlineLevel="0" collapsed="false">
      <c r="A36" s="21" t="s">
        <v>305</v>
      </c>
      <c r="B36" s="22" t="n">
        <f aca="false">SUM(C36:Q36)</f>
        <v>142300</v>
      </c>
      <c r="C36" s="22" t="n">
        <f aca="false">SUMIF(Dots!$N:$N,$A36&amp;"-"&amp;C$6,Dots!$E:$E)</f>
        <v>74900</v>
      </c>
      <c r="D36" s="22" t="n">
        <f aca="false">SUMIF(Dots!$N:$N,$A36&amp;"-"&amp;D$6,Dots!$E:$E)</f>
        <v>0</v>
      </c>
      <c r="E36" s="22" t="n">
        <f aca="false">SUMIF(Dots!$N:$N,$A36&amp;"-"&amp;E$6,Dots!$E:$E)</f>
        <v>6200</v>
      </c>
      <c r="F36" s="22" t="n">
        <f aca="false">SUMIF(Dots!$N:$N,$A36&amp;"-"&amp;F$6,Dots!$E:$E)</f>
        <v>54200</v>
      </c>
      <c r="G36" s="22" t="n">
        <f aca="false">SUMIF(Dots!$N:$N,$A36&amp;"-"&amp;G$6,Dots!$E:$E)</f>
        <v>0</v>
      </c>
      <c r="H36" s="22" t="n">
        <f aca="false">SUMIF(Dots!$N:$N,$A36&amp;"-"&amp;H$6,Dots!$E:$E)</f>
        <v>0</v>
      </c>
      <c r="I36" s="22" t="n">
        <f aca="false">SUMIF(Dots!$N:$N,$A36&amp;"-"&amp;I$6,Dots!$E:$E)</f>
        <v>0</v>
      </c>
      <c r="J36" s="22" t="n">
        <f aca="false">SUMIF(Dots!$N:$N,$A36&amp;"-"&amp;J$6,Dots!$E:$E)</f>
        <v>0</v>
      </c>
      <c r="K36" s="22" t="n">
        <f aca="false">SUMIF(Dots!$N:$N,$A36&amp;"-"&amp;K$6,Dots!$E:$E)</f>
        <v>0</v>
      </c>
      <c r="L36" s="22" t="n">
        <f aca="false">SUMIF(Dots!$N:$N,$A36&amp;"-"&amp;L$6,Dots!$E:$E)</f>
        <v>0</v>
      </c>
      <c r="M36" s="22" t="n">
        <f aca="false">SUMIF(Dots!$N:$N,$A36&amp;"-"&amp;M$6,Dots!$E:$E)</f>
        <v>0</v>
      </c>
      <c r="N36" s="22" t="n">
        <f aca="false">SUMIF(Dots!$N:$N,$A36&amp;"-"&amp;N$6,Dots!$E:$E)</f>
        <v>7000</v>
      </c>
      <c r="O36" s="22" t="n">
        <f aca="false">SUMIF(Dots!$N:$N,$A36&amp;"-"&amp;O$6,Dots!$E:$E)</f>
        <v>0</v>
      </c>
      <c r="P36" s="22" t="n">
        <f aca="false">SUMIF(Dots!$N:$N,$A36&amp;"-"&amp;P$6,Dots!$E:$E)</f>
        <v>0</v>
      </c>
      <c r="Q36" s="22" t="n">
        <f aca="false">SUMIF(Dots!$N:$N,$A36&amp;"-"&amp;Q$6,Dots!$E:$E)</f>
        <v>0</v>
      </c>
      <c r="R36" s="22" t="n">
        <f aca="false">SUMIF(Dots!$M:$M,$A36&amp;"-"&amp;R$6,Dots!$E:$E)</f>
        <v>0</v>
      </c>
      <c r="S36" s="22" t="n">
        <f aca="false">SUMIF(Dots!$M:$M,$A36&amp;"-"&amp;S$6,Dots!$E:$E)</f>
        <v>112800</v>
      </c>
      <c r="T36" s="22" t="n">
        <f aca="false">SUMIF(Dots!$M:$M,$A36&amp;"-"&amp;T$6,Dots!$E:$E)</f>
        <v>22500</v>
      </c>
      <c r="U36" s="22" t="n">
        <f aca="false">SUMIF(Dots!$M:$M,$A36&amp;"-"&amp;U$6,Dots!$E:$E)</f>
        <v>7000</v>
      </c>
      <c r="V36" s="22" t="n">
        <f aca="false">SUMIF(Dots!$M:$M,$A36&amp;"-"&amp;V$6,Dots!$E:$E)</f>
        <v>0</v>
      </c>
    </row>
    <row r="37" customFormat="false" ht="12.75" hidden="false" customHeight="false" outlineLevel="0" collapsed="false">
      <c r="A37" s="21" t="s">
        <v>306</v>
      </c>
      <c r="B37" s="22" t="n">
        <f aca="false">SUM(C37:Q37)</f>
        <v>138590</v>
      </c>
      <c r="C37" s="22" t="n">
        <f aca="false">SUMIF(Dots!$N:$N,$A37&amp;"-"&amp;C$6,Dots!$E:$E)</f>
        <v>122400</v>
      </c>
      <c r="D37" s="22" t="n">
        <f aca="false">SUMIF(Dots!$N:$N,$A37&amp;"-"&amp;D$6,Dots!$E:$E)</f>
        <v>0</v>
      </c>
      <c r="E37" s="22" t="n">
        <f aca="false">SUMIF(Dots!$N:$N,$A37&amp;"-"&amp;E$6,Dots!$E:$E)</f>
        <v>1190</v>
      </c>
      <c r="F37" s="22" t="n">
        <f aca="false">SUMIF(Dots!$N:$N,$A37&amp;"-"&amp;F$6,Dots!$E:$E)</f>
        <v>0</v>
      </c>
      <c r="G37" s="22" t="n">
        <f aca="false">SUMIF(Dots!$N:$N,$A37&amp;"-"&amp;G$6,Dots!$E:$E)</f>
        <v>0</v>
      </c>
      <c r="H37" s="22" t="n">
        <f aca="false">SUMIF(Dots!$N:$N,$A37&amp;"-"&amp;H$6,Dots!$E:$E)</f>
        <v>0</v>
      </c>
      <c r="I37" s="22" t="n">
        <f aca="false">SUMIF(Dots!$N:$N,$A37&amp;"-"&amp;I$6,Dots!$E:$E)</f>
        <v>0</v>
      </c>
      <c r="J37" s="22" t="n">
        <f aca="false">SUMIF(Dots!$N:$N,$A37&amp;"-"&amp;J$6,Dots!$E:$E)</f>
        <v>0</v>
      </c>
      <c r="K37" s="22" t="n">
        <f aca="false">SUMIF(Dots!$N:$N,$A37&amp;"-"&amp;K$6,Dots!$E:$E)</f>
        <v>0</v>
      </c>
      <c r="L37" s="22" t="n">
        <f aca="false">SUMIF(Dots!$N:$N,$A37&amp;"-"&amp;L$6,Dots!$E:$E)</f>
        <v>0</v>
      </c>
      <c r="M37" s="22" t="n">
        <f aca="false">SUMIF(Dots!$N:$N,$A37&amp;"-"&amp;M$6,Dots!$E:$E)</f>
        <v>0</v>
      </c>
      <c r="N37" s="22" t="n">
        <f aca="false">SUMIF(Dots!$N:$N,$A37&amp;"-"&amp;N$6,Dots!$E:$E)</f>
        <v>15000</v>
      </c>
      <c r="O37" s="22" t="n">
        <f aca="false">SUMIF(Dots!$N:$N,$A37&amp;"-"&amp;O$6,Dots!$E:$E)</f>
        <v>0</v>
      </c>
      <c r="P37" s="22" t="n">
        <f aca="false">SUMIF(Dots!$N:$N,$A37&amp;"-"&amp;P$6,Dots!$E:$E)</f>
        <v>0</v>
      </c>
      <c r="Q37" s="22" t="n">
        <f aca="false">SUMIF(Dots!$N:$N,$A37&amp;"-"&amp;Q$6,Dots!$E:$E)</f>
        <v>0</v>
      </c>
      <c r="R37" s="22" t="n">
        <f aca="false">SUMIF(Dots!$M:$M,$A37&amp;"-"&amp;R$6,Dots!$E:$E)</f>
        <v>0</v>
      </c>
      <c r="S37" s="22" t="n">
        <f aca="false">SUMIF(Dots!$M:$M,$A37&amp;"-"&amp;S$6,Dots!$E:$E)</f>
        <v>111290</v>
      </c>
      <c r="T37" s="22" t="n">
        <f aca="false">SUMIF(Dots!$M:$M,$A37&amp;"-"&amp;T$6,Dots!$E:$E)</f>
        <v>12300</v>
      </c>
      <c r="U37" s="22" t="n">
        <f aca="false">SUMIF(Dots!$M:$M,$A37&amp;"-"&amp;U$6,Dots!$E:$E)</f>
        <v>15000</v>
      </c>
      <c r="V37" s="22" t="n">
        <f aca="false">SUMIF(Dots!$M:$M,$A37&amp;"-"&amp;V$6,Dots!$E:$E)</f>
        <v>0</v>
      </c>
    </row>
    <row r="38" customFormat="false" ht="12.75" hidden="false" customHeight="false" outlineLevel="0" collapsed="false">
      <c r="A38" s="21" t="s">
        <v>307</v>
      </c>
      <c r="B38" s="22" t="n">
        <f aca="false">SUM(C38:Q38)</f>
        <v>125900</v>
      </c>
      <c r="C38" s="22" t="n">
        <f aca="false">SUMIF(Dots!$N:$N,$A38&amp;"-"&amp;C$6,Dots!$E:$E)</f>
        <v>103500</v>
      </c>
      <c r="D38" s="22" t="n">
        <f aca="false">SUMIF(Dots!$N:$N,$A38&amp;"-"&amp;D$6,Dots!$E:$E)</f>
        <v>5000</v>
      </c>
      <c r="E38" s="22" t="n">
        <f aca="false">SUMIF(Dots!$N:$N,$A38&amp;"-"&amp;E$6,Dots!$E:$E)</f>
        <v>0</v>
      </c>
      <c r="F38" s="22" t="n">
        <f aca="false">SUMIF(Dots!$N:$N,$A38&amp;"-"&amp;F$6,Dots!$E:$E)</f>
        <v>0</v>
      </c>
      <c r="G38" s="22" t="n">
        <f aca="false">SUMIF(Dots!$N:$N,$A38&amp;"-"&amp;G$6,Dots!$E:$E)</f>
        <v>0</v>
      </c>
      <c r="H38" s="22" t="n">
        <f aca="false">SUMIF(Dots!$N:$N,$A38&amp;"-"&amp;H$6,Dots!$E:$E)</f>
        <v>0</v>
      </c>
      <c r="I38" s="22" t="n">
        <f aca="false">SUMIF(Dots!$N:$N,$A38&amp;"-"&amp;I$6,Dots!$E:$E)</f>
        <v>0</v>
      </c>
      <c r="J38" s="22" t="n">
        <f aca="false">SUMIF(Dots!$N:$N,$A38&amp;"-"&amp;J$6,Dots!$E:$E)</f>
        <v>0</v>
      </c>
      <c r="K38" s="22" t="n">
        <f aca="false">SUMIF(Dots!$N:$N,$A38&amp;"-"&amp;K$6,Dots!$E:$E)</f>
        <v>0</v>
      </c>
      <c r="L38" s="22" t="n">
        <f aca="false">SUMIF(Dots!$N:$N,$A38&amp;"-"&amp;L$6,Dots!$E:$E)</f>
        <v>0</v>
      </c>
      <c r="M38" s="22" t="n">
        <f aca="false">SUMIF(Dots!$N:$N,$A38&amp;"-"&amp;M$6,Dots!$E:$E)</f>
        <v>0</v>
      </c>
      <c r="N38" s="22" t="n">
        <f aca="false">SUMIF(Dots!$N:$N,$A38&amp;"-"&amp;N$6,Dots!$E:$E)</f>
        <v>17400</v>
      </c>
      <c r="O38" s="22" t="n">
        <f aca="false">SUMIF(Dots!$N:$N,$A38&amp;"-"&amp;O$6,Dots!$E:$E)</f>
        <v>0</v>
      </c>
      <c r="P38" s="22" t="n">
        <f aca="false">SUMIF(Dots!$N:$N,$A38&amp;"-"&amp;P$6,Dots!$E:$E)</f>
        <v>0</v>
      </c>
      <c r="Q38" s="22" t="n">
        <f aca="false">SUMIF(Dots!$N:$N,$A38&amp;"-"&amp;Q$6,Dots!$E:$E)</f>
        <v>0</v>
      </c>
      <c r="R38" s="22" t="n">
        <f aca="false">SUMIF(Dots!$M:$M,$A38&amp;"-"&amp;R$6,Dots!$E:$E)</f>
        <v>0</v>
      </c>
      <c r="S38" s="22" t="n">
        <f aca="false">SUMIF(Dots!$M:$M,$A38&amp;"-"&amp;S$6,Dots!$E:$E)</f>
        <v>67100</v>
      </c>
      <c r="T38" s="22" t="n">
        <f aca="false">SUMIF(Dots!$M:$M,$A38&amp;"-"&amp;T$6,Dots!$E:$E)</f>
        <v>41400</v>
      </c>
      <c r="U38" s="22" t="n">
        <f aca="false">SUMIF(Dots!$M:$M,$A38&amp;"-"&amp;U$6,Dots!$E:$E)</f>
        <v>17400</v>
      </c>
      <c r="V38" s="22" t="n">
        <f aca="false">SUMIF(Dots!$M:$M,$A38&amp;"-"&amp;V$6,Dots!$E:$E)</f>
        <v>0</v>
      </c>
    </row>
    <row r="39" customFormat="false" ht="12.75" hidden="false" customHeight="false" outlineLevel="0" collapsed="false">
      <c r="A39" s="21" t="s">
        <v>308</v>
      </c>
      <c r="B39" s="22" t="n">
        <f aca="false">SUM(C39:Q39)</f>
        <v>115500</v>
      </c>
      <c r="C39" s="22" t="n">
        <f aca="false">SUMIF(Dots!$N:$N,$A39&amp;"-"&amp;C$6,Dots!$E:$E)</f>
        <v>85500</v>
      </c>
      <c r="D39" s="22" t="n">
        <f aca="false">SUMIF(Dots!$N:$N,$A39&amp;"-"&amp;D$6,Dots!$E:$E)</f>
        <v>0</v>
      </c>
      <c r="E39" s="22" t="n">
        <f aca="false">SUMIF(Dots!$N:$N,$A39&amp;"-"&amp;E$6,Dots!$E:$E)</f>
        <v>0</v>
      </c>
      <c r="F39" s="22" t="n">
        <f aca="false">SUMIF(Dots!$N:$N,$A39&amp;"-"&amp;F$6,Dots!$E:$E)</f>
        <v>30000</v>
      </c>
      <c r="G39" s="22" t="n">
        <f aca="false">SUMIF(Dots!$N:$N,$A39&amp;"-"&amp;G$6,Dots!$E:$E)</f>
        <v>0</v>
      </c>
      <c r="H39" s="22" t="n">
        <f aca="false">SUMIF(Dots!$N:$N,$A39&amp;"-"&amp;H$6,Dots!$E:$E)</f>
        <v>0</v>
      </c>
      <c r="I39" s="22" t="n">
        <f aca="false">SUMIF(Dots!$N:$N,$A39&amp;"-"&amp;I$6,Dots!$E:$E)</f>
        <v>0</v>
      </c>
      <c r="J39" s="22" t="n">
        <f aca="false">SUMIF(Dots!$N:$N,$A39&amp;"-"&amp;J$6,Dots!$E:$E)</f>
        <v>0</v>
      </c>
      <c r="K39" s="22" t="n">
        <f aca="false">SUMIF(Dots!$N:$N,$A39&amp;"-"&amp;K$6,Dots!$E:$E)</f>
        <v>0</v>
      </c>
      <c r="L39" s="22" t="n">
        <f aca="false">SUMIF(Dots!$N:$N,$A39&amp;"-"&amp;L$6,Dots!$E:$E)</f>
        <v>0</v>
      </c>
      <c r="M39" s="22" t="n">
        <f aca="false">SUMIF(Dots!$N:$N,$A39&amp;"-"&amp;M$6,Dots!$E:$E)</f>
        <v>0</v>
      </c>
      <c r="N39" s="22" t="n">
        <f aca="false">SUMIF(Dots!$N:$N,$A39&amp;"-"&amp;N$6,Dots!$E:$E)</f>
        <v>0</v>
      </c>
      <c r="O39" s="22" t="n">
        <f aca="false">SUMIF(Dots!$N:$N,$A39&amp;"-"&amp;O$6,Dots!$E:$E)</f>
        <v>0</v>
      </c>
      <c r="P39" s="22" t="n">
        <f aca="false">SUMIF(Dots!$N:$N,$A39&amp;"-"&amp;P$6,Dots!$E:$E)</f>
        <v>0</v>
      </c>
      <c r="Q39" s="22" t="n">
        <f aca="false">SUMIF(Dots!$N:$N,$A39&amp;"-"&amp;Q$6,Dots!$E:$E)</f>
        <v>0</v>
      </c>
      <c r="R39" s="22" t="n">
        <f aca="false">SUMIF(Dots!$M:$M,$A39&amp;"-"&amp;R$6,Dots!$E:$E)</f>
        <v>0</v>
      </c>
      <c r="S39" s="22" t="n">
        <f aca="false">SUMIF(Dots!$M:$M,$A39&amp;"-"&amp;S$6,Dots!$E:$E)</f>
        <v>102600</v>
      </c>
      <c r="T39" s="22" t="n">
        <f aca="false">SUMIF(Dots!$M:$M,$A39&amp;"-"&amp;T$6,Dots!$E:$E)</f>
        <v>12900</v>
      </c>
      <c r="U39" s="22" t="n">
        <f aca="false">SUMIF(Dots!$M:$M,$A39&amp;"-"&amp;U$6,Dots!$E:$E)</f>
        <v>0</v>
      </c>
      <c r="V39" s="22" t="n">
        <f aca="false">SUMIF(Dots!$M:$M,$A39&amp;"-"&amp;V$6,Dots!$E:$E)</f>
        <v>0</v>
      </c>
    </row>
    <row r="40" customFormat="false" ht="12.75" hidden="false" customHeight="false" outlineLevel="0" collapsed="false">
      <c r="A40" s="21" t="s">
        <v>309</v>
      </c>
      <c r="B40" s="22" t="n">
        <f aca="false">SUM(C40:Q40)</f>
        <v>102400</v>
      </c>
      <c r="C40" s="22" t="n">
        <f aca="false">SUMIF(Dots!$N:$N,$A40&amp;"-"&amp;C$6,Dots!$E:$E)</f>
        <v>69400</v>
      </c>
      <c r="D40" s="22" t="n">
        <f aca="false">SUMIF(Dots!$N:$N,$A40&amp;"-"&amp;D$6,Dots!$E:$E)</f>
        <v>30000</v>
      </c>
      <c r="E40" s="22" t="n">
        <f aca="false">SUMIF(Dots!$N:$N,$A40&amp;"-"&amp;E$6,Dots!$E:$E)</f>
        <v>3000</v>
      </c>
      <c r="F40" s="22" t="n">
        <f aca="false">SUMIF(Dots!$N:$N,$A40&amp;"-"&amp;F$6,Dots!$E:$E)</f>
        <v>0</v>
      </c>
      <c r="G40" s="22" t="n">
        <f aca="false">SUMIF(Dots!$N:$N,$A40&amp;"-"&amp;G$6,Dots!$E:$E)</f>
        <v>0</v>
      </c>
      <c r="H40" s="22" t="n">
        <f aca="false">SUMIF(Dots!$N:$N,$A40&amp;"-"&amp;H$6,Dots!$E:$E)</f>
        <v>0</v>
      </c>
      <c r="I40" s="22" t="n">
        <f aca="false">SUMIF(Dots!$N:$N,$A40&amp;"-"&amp;I$6,Dots!$E:$E)</f>
        <v>0</v>
      </c>
      <c r="J40" s="22" t="n">
        <f aca="false">SUMIF(Dots!$N:$N,$A40&amp;"-"&amp;J$6,Dots!$E:$E)</f>
        <v>0</v>
      </c>
      <c r="K40" s="22" t="n">
        <f aca="false">SUMIF(Dots!$N:$N,$A40&amp;"-"&amp;K$6,Dots!$E:$E)</f>
        <v>0</v>
      </c>
      <c r="L40" s="22" t="n">
        <f aca="false">SUMIF(Dots!$N:$N,$A40&amp;"-"&amp;L$6,Dots!$E:$E)</f>
        <v>0</v>
      </c>
      <c r="M40" s="22" t="n">
        <f aca="false">SUMIF(Dots!$N:$N,$A40&amp;"-"&amp;M$6,Dots!$E:$E)</f>
        <v>0</v>
      </c>
      <c r="N40" s="22" t="n">
        <f aca="false">SUMIF(Dots!$N:$N,$A40&amp;"-"&amp;N$6,Dots!$E:$E)</f>
        <v>0</v>
      </c>
      <c r="O40" s="22" t="n">
        <f aca="false">SUMIF(Dots!$N:$N,$A40&amp;"-"&amp;O$6,Dots!$E:$E)</f>
        <v>0</v>
      </c>
      <c r="P40" s="22" t="n">
        <f aca="false">SUMIF(Dots!$N:$N,$A40&amp;"-"&amp;P$6,Dots!$E:$E)</f>
        <v>0</v>
      </c>
      <c r="Q40" s="22" t="n">
        <f aca="false">SUMIF(Dots!$N:$N,$A40&amp;"-"&amp;Q$6,Dots!$E:$E)</f>
        <v>0</v>
      </c>
      <c r="R40" s="22" t="n">
        <f aca="false">SUMIF(Dots!$M:$M,$A40&amp;"-"&amp;R$6,Dots!$E:$E)</f>
        <v>0</v>
      </c>
      <c r="S40" s="22" t="n">
        <f aca="false">SUMIF(Dots!$M:$M,$A40&amp;"-"&amp;S$6,Dots!$E:$E)</f>
        <v>60700</v>
      </c>
      <c r="T40" s="22" t="n">
        <f aca="false">SUMIF(Dots!$M:$M,$A40&amp;"-"&amp;T$6,Dots!$E:$E)</f>
        <v>41700</v>
      </c>
      <c r="U40" s="22" t="n">
        <f aca="false">SUMIF(Dots!$M:$M,$A40&amp;"-"&amp;U$6,Dots!$E:$E)</f>
        <v>0</v>
      </c>
      <c r="V40" s="22" t="n">
        <f aca="false">SUMIF(Dots!$M:$M,$A40&amp;"-"&amp;V$6,Dots!$E:$E)</f>
        <v>0</v>
      </c>
    </row>
    <row r="41" customFormat="false" ht="12.75" hidden="false" customHeight="false" outlineLevel="0" collapsed="false">
      <c r="A41" s="21" t="s">
        <v>310</v>
      </c>
      <c r="B41" s="22" t="n">
        <f aca="false">SUM(C41:Q41)</f>
        <v>98000</v>
      </c>
      <c r="C41" s="22" t="n">
        <f aca="false">SUMIF(Dots!$N:$N,$A41&amp;"-"&amp;C$6,Dots!$E:$E)</f>
        <v>98000</v>
      </c>
      <c r="D41" s="22" t="n">
        <f aca="false">SUMIF(Dots!$N:$N,$A41&amp;"-"&amp;D$6,Dots!$E:$E)</f>
        <v>0</v>
      </c>
      <c r="E41" s="22" t="n">
        <f aca="false">SUMIF(Dots!$N:$N,$A41&amp;"-"&amp;E$6,Dots!$E:$E)</f>
        <v>0</v>
      </c>
      <c r="F41" s="22" t="n">
        <f aca="false">SUMIF(Dots!$N:$N,$A41&amp;"-"&amp;F$6,Dots!$E:$E)</f>
        <v>0</v>
      </c>
      <c r="G41" s="22" t="n">
        <f aca="false">SUMIF(Dots!$N:$N,$A41&amp;"-"&amp;G$6,Dots!$E:$E)</f>
        <v>0</v>
      </c>
      <c r="H41" s="22" t="n">
        <f aca="false">SUMIF(Dots!$N:$N,$A41&amp;"-"&amp;H$6,Dots!$E:$E)</f>
        <v>0</v>
      </c>
      <c r="I41" s="22" t="n">
        <f aca="false">SUMIF(Dots!$N:$N,$A41&amp;"-"&amp;I$6,Dots!$E:$E)</f>
        <v>0</v>
      </c>
      <c r="J41" s="22" t="n">
        <f aca="false">SUMIF(Dots!$N:$N,$A41&amp;"-"&amp;J$6,Dots!$E:$E)</f>
        <v>0</v>
      </c>
      <c r="K41" s="22" t="n">
        <f aca="false">SUMIF(Dots!$N:$N,$A41&amp;"-"&amp;K$6,Dots!$E:$E)</f>
        <v>0</v>
      </c>
      <c r="L41" s="22" t="n">
        <f aca="false">SUMIF(Dots!$N:$N,$A41&amp;"-"&amp;L$6,Dots!$E:$E)</f>
        <v>0</v>
      </c>
      <c r="M41" s="22" t="n">
        <f aca="false">SUMIF(Dots!$N:$N,$A41&amp;"-"&amp;M$6,Dots!$E:$E)</f>
        <v>0</v>
      </c>
      <c r="N41" s="22" t="n">
        <f aca="false">SUMIF(Dots!$N:$N,$A41&amp;"-"&amp;N$6,Dots!$E:$E)</f>
        <v>0</v>
      </c>
      <c r="O41" s="22" t="n">
        <f aca="false">SUMIF(Dots!$N:$N,$A41&amp;"-"&amp;O$6,Dots!$E:$E)</f>
        <v>0</v>
      </c>
      <c r="P41" s="22" t="n">
        <f aca="false">SUMIF(Dots!$N:$N,$A41&amp;"-"&amp;P$6,Dots!$E:$E)</f>
        <v>0</v>
      </c>
      <c r="Q41" s="22" t="n">
        <f aca="false">SUMIF(Dots!$N:$N,$A41&amp;"-"&amp;Q$6,Dots!$E:$E)</f>
        <v>0</v>
      </c>
      <c r="R41" s="22" t="n">
        <f aca="false">SUMIF(Dots!$M:$M,$A41&amp;"-"&amp;R$6,Dots!$E:$E)</f>
        <v>0</v>
      </c>
      <c r="S41" s="22" t="n">
        <f aca="false">SUMIF(Dots!$M:$M,$A41&amp;"-"&amp;S$6,Dots!$E:$E)</f>
        <v>49000</v>
      </c>
      <c r="T41" s="22" t="n">
        <f aca="false">SUMIF(Dots!$M:$M,$A41&amp;"-"&amp;T$6,Dots!$E:$E)</f>
        <v>49000</v>
      </c>
      <c r="U41" s="22" t="n">
        <f aca="false">SUMIF(Dots!$M:$M,$A41&amp;"-"&amp;U$6,Dots!$E:$E)</f>
        <v>0</v>
      </c>
      <c r="V41" s="22" t="n">
        <f aca="false">SUMIF(Dots!$M:$M,$A41&amp;"-"&amp;V$6,Dots!$E:$E)</f>
        <v>0</v>
      </c>
    </row>
    <row r="42" customFormat="false" ht="12.75" hidden="false" customHeight="false" outlineLevel="0" collapsed="false">
      <c r="A42" s="21" t="s">
        <v>311</v>
      </c>
      <c r="B42" s="22" t="n">
        <f aca="false">SUM(C42:Q42)</f>
        <v>90200</v>
      </c>
      <c r="C42" s="22" t="n">
        <f aca="false">SUMIF(Dots!$N:$N,$A42&amp;"-"&amp;C$6,Dots!$E:$E)</f>
        <v>69600</v>
      </c>
      <c r="D42" s="22" t="n">
        <f aca="false">SUMIF(Dots!$N:$N,$A42&amp;"-"&amp;D$6,Dots!$E:$E)</f>
        <v>0</v>
      </c>
      <c r="E42" s="22" t="n">
        <f aca="false">SUMIF(Dots!$N:$N,$A42&amp;"-"&amp;E$6,Dots!$E:$E)</f>
        <v>600</v>
      </c>
      <c r="F42" s="22" t="n">
        <f aca="false">SUMIF(Dots!$N:$N,$A42&amp;"-"&amp;F$6,Dots!$E:$E)</f>
        <v>20000</v>
      </c>
      <c r="G42" s="22" t="n">
        <f aca="false">SUMIF(Dots!$N:$N,$A42&amp;"-"&amp;G$6,Dots!$E:$E)</f>
        <v>0</v>
      </c>
      <c r="H42" s="22" t="n">
        <f aca="false">SUMIF(Dots!$N:$N,$A42&amp;"-"&amp;H$6,Dots!$E:$E)</f>
        <v>0</v>
      </c>
      <c r="I42" s="22" t="n">
        <f aca="false">SUMIF(Dots!$N:$N,$A42&amp;"-"&amp;I$6,Dots!$E:$E)</f>
        <v>0</v>
      </c>
      <c r="J42" s="22" t="n">
        <f aca="false">SUMIF(Dots!$N:$N,$A42&amp;"-"&amp;J$6,Dots!$E:$E)</f>
        <v>0</v>
      </c>
      <c r="K42" s="22" t="n">
        <f aca="false">SUMIF(Dots!$N:$N,$A42&amp;"-"&amp;K$6,Dots!$E:$E)</f>
        <v>0</v>
      </c>
      <c r="L42" s="22" t="n">
        <f aca="false">SUMIF(Dots!$N:$N,$A42&amp;"-"&amp;L$6,Dots!$E:$E)</f>
        <v>0</v>
      </c>
      <c r="M42" s="22" t="n">
        <f aca="false">SUMIF(Dots!$N:$N,$A42&amp;"-"&amp;M$6,Dots!$E:$E)</f>
        <v>0</v>
      </c>
      <c r="N42" s="22" t="n">
        <f aca="false">SUMIF(Dots!$N:$N,$A42&amp;"-"&amp;N$6,Dots!$E:$E)</f>
        <v>0</v>
      </c>
      <c r="O42" s="22" t="n">
        <f aca="false">SUMIF(Dots!$N:$N,$A42&amp;"-"&amp;O$6,Dots!$E:$E)</f>
        <v>0</v>
      </c>
      <c r="P42" s="22" t="n">
        <f aca="false">SUMIF(Dots!$N:$N,$A42&amp;"-"&amp;P$6,Dots!$E:$E)</f>
        <v>0</v>
      </c>
      <c r="Q42" s="22" t="n">
        <f aca="false">SUMIF(Dots!$N:$N,$A42&amp;"-"&amp;Q$6,Dots!$E:$E)</f>
        <v>0</v>
      </c>
      <c r="R42" s="22" t="n">
        <f aca="false">SUMIF(Dots!$M:$M,$A42&amp;"-"&amp;R$6,Dots!$E:$E)</f>
        <v>0</v>
      </c>
      <c r="S42" s="22" t="n">
        <f aca="false">SUMIF(Dots!$M:$M,$A42&amp;"-"&amp;S$6,Dots!$E:$E)</f>
        <v>48400</v>
      </c>
      <c r="T42" s="22" t="n">
        <f aca="false">SUMIF(Dots!$M:$M,$A42&amp;"-"&amp;T$6,Dots!$E:$E)</f>
        <v>41800</v>
      </c>
      <c r="U42" s="22" t="n">
        <f aca="false">SUMIF(Dots!$M:$M,$A42&amp;"-"&amp;U$6,Dots!$E:$E)</f>
        <v>0</v>
      </c>
      <c r="V42" s="22" t="n">
        <f aca="false">SUMIF(Dots!$M:$M,$A42&amp;"-"&amp;V$6,Dots!$E:$E)</f>
        <v>0</v>
      </c>
    </row>
    <row r="43" customFormat="false" ht="12.75" hidden="false" customHeight="false" outlineLevel="0" collapsed="false">
      <c r="A43" s="21" t="s">
        <v>312</v>
      </c>
      <c r="B43" s="22" t="n">
        <f aca="false">SUM(C43:Q43)</f>
        <v>88720</v>
      </c>
      <c r="C43" s="22" t="n">
        <f aca="false">SUMIF(Dots!$N:$N,$A43&amp;"-"&amp;C$6,Dots!$E:$E)</f>
        <v>87400</v>
      </c>
      <c r="D43" s="22" t="n">
        <f aca="false">SUMIF(Dots!$N:$N,$A43&amp;"-"&amp;D$6,Dots!$E:$E)</f>
        <v>0</v>
      </c>
      <c r="E43" s="22" t="n">
        <f aca="false">SUMIF(Dots!$N:$N,$A43&amp;"-"&amp;E$6,Dots!$E:$E)</f>
        <v>1320</v>
      </c>
      <c r="F43" s="22" t="n">
        <f aca="false">SUMIF(Dots!$N:$N,$A43&amp;"-"&amp;F$6,Dots!$E:$E)</f>
        <v>0</v>
      </c>
      <c r="G43" s="22" t="n">
        <f aca="false">SUMIF(Dots!$N:$N,$A43&amp;"-"&amp;G$6,Dots!$E:$E)</f>
        <v>0</v>
      </c>
      <c r="H43" s="22" t="n">
        <f aca="false">SUMIF(Dots!$N:$N,$A43&amp;"-"&amp;H$6,Dots!$E:$E)</f>
        <v>0</v>
      </c>
      <c r="I43" s="22" t="n">
        <f aca="false">SUMIF(Dots!$N:$N,$A43&amp;"-"&amp;I$6,Dots!$E:$E)</f>
        <v>0</v>
      </c>
      <c r="J43" s="22" t="n">
        <f aca="false">SUMIF(Dots!$N:$N,$A43&amp;"-"&amp;J$6,Dots!$E:$E)</f>
        <v>0</v>
      </c>
      <c r="K43" s="22" t="n">
        <f aca="false">SUMIF(Dots!$N:$N,$A43&amp;"-"&amp;K$6,Dots!$E:$E)</f>
        <v>0</v>
      </c>
      <c r="L43" s="22" t="n">
        <f aca="false">SUMIF(Dots!$N:$N,$A43&amp;"-"&amp;L$6,Dots!$E:$E)</f>
        <v>0</v>
      </c>
      <c r="M43" s="22" t="n">
        <f aca="false">SUMIF(Dots!$N:$N,$A43&amp;"-"&amp;M$6,Dots!$E:$E)</f>
        <v>0</v>
      </c>
      <c r="N43" s="22" t="n">
        <f aca="false">SUMIF(Dots!$N:$N,$A43&amp;"-"&amp;N$6,Dots!$E:$E)</f>
        <v>0</v>
      </c>
      <c r="O43" s="22" t="n">
        <f aca="false">SUMIF(Dots!$N:$N,$A43&amp;"-"&amp;O$6,Dots!$E:$E)</f>
        <v>0</v>
      </c>
      <c r="P43" s="22" t="n">
        <f aca="false">SUMIF(Dots!$N:$N,$A43&amp;"-"&amp;P$6,Dots!$E:$E)</f>
        <v>0</v>
      </c>
      <c r="Q43" s="22" t="n">
        <f aca="false">SUMIF(Dots!$N:$N,$A43&amp;"-"&amp;Q$6,Dots!$E:$E)</f>
        <v>0</v>
      </c>
      <c r="R43" s="22" t="n">
        <f aca="false">SUMIF(Dots!$M:$M,$A43&amp;"-"&amp;R$6,Dots!$E:$E)</f>
        <v>0</v>
      </c>
      <c r="S43" s="22" t="n">
        <f aca="false">SUMIF(Dots!$M:$M,$A43&amp;"-"&amp;S$6,Dots!$E:$E)</f>
        <v>71220</v>
      </c>
      <c r="T43" s="22" t="n">
        <f aca="false">SUMIF(Dots!$M:$M,$A43&amp;"-"&amp;T$6,Dots!$E:$E)</f>
        <v>17500</v>
      </c>
      <c r="U43" s="22" t="n">
        <f aca="false">SUMIF(Dots!$M:$M,$A43&amp;"-"&amp;U$6,Dots!$E:$E)</f>
        <v>0</v>
      </c>
      <c r="V43" s="22" t="n">
        <f aca="false">SUMIF(Dots!$M:$M,$A43&amp;"-"&amp;V$6,Dots!$E:$E)</f>
        <v>0</v>
      </c>
    </row>
    <row r="44" customFormat="false" ht="12.75" hidden="false" customHeight="false" outlineLevel="0" collapsed="false">
      <c r="A44" s="21" t="s">
        <v>313</v>
      </c>
      <c r="B44" s="22" t="n">
        <f aca="false">SUM(C44:Q44)</f>
        <v>88410</v>
      </c>
      <c r="C44" s="22" t="n">
        <f aca="false">SUMIF(Dots!$N:$N,$A44&amp;"-"&amp;C$6,Dots!$E:$E)</f>
        <v>87100</v>
      </c>
      <c r="D44" s="22" t="n">
        <f aca="false">SUMIF(Dots!$N:$N,$A44&amp;"-"&amp;D$6,Dots!$E:$E)</f>
        <v>0</v>
      </c>
      <c r="E44" s="22" t="n">
        <f aca="false">SUMIF(Dots!$N:$N,$A44&amp;"-"&amp;E$6,Dots!$E:$E)</f>
        <v>1310</v>
      </c>
      <c r="F44" s="22" t="n">
        <f aca="false">SUMIF(Dots!$N:$N,$A44&amp;"-"&amp;F$6,Dots!$E:$E)</f>
        <v>0</v>
      </c>
      <c r="G44" s="22" t="n">
        <f aca="false">SUMIF(Dots!$N:$N,$A44&amp;"-"&amp;G$6,Dots!$E:$E)</f>
        <v>0</v>
      </c>
      <c r="H44" s="22" t="n">
        <f aca="false">SUMIF(Dots!$N:$N,$A44&amp;"-"&amp;H$6,Dots!$E:$E)</f>
        <v>0</v>
      </c>
      <c r="I44" s="22" t="n">
        <f aca="false">SUMIF(Dots!$N:$N,$A44&amp;"-"&amp;I$6,Dots!$E:$E)</f>
        <v>0</v>
      </c>
      <c r="J44" s="22" t="n">
        <f aca="false">SUMIF(Dots!$N:$N,$A44&amp;"-"&amp;J$6,Dots!$E:$E)</f>
        <v>0</v>
      </c>
      <c r="K44" s="22" t="n">
        <f aca="false">SUMIF(Dots!$N:$N,$A44&amp;"-"&amp;K$6,Dots!$E:$E)</f>
        <v>0</v>
      </c>
      <c r="L44" s="22" t="n">
        <f aca="false">SUMIF(Dots!$N:$N,$A44&amp;"-"&amp;L$6,Dots!$E:$E)</f>
        <v>0</v>
      </c>
      <c r="M44" s="22" t="n">
        <f aca="false">SUMIF(Dots!$N:$N,$A44&amp;"-"&amp;M$6,Dots!$E:$E)</f>
        <v>0</v>
      </c>
      <c r="N44" s="22" t="n">
        <f aca="false">SUMIF(Dots!$N:$N,$A44&amp;"-"&amp;N$6,Dots!$E:$E)</f>
        <v>0</v>
      </c>
      <c r="O44" s="22" t="n">
        <f aca="false">SUMIF(Dots!$N:$N,$A44&amp;"-"&amp;O$6,Dots!$E:$E)</f>
        <v>0</v>
      </c>
      <c r="P44" s="22" t="n">
        <f aca="false">SUMIF(Dots!$N:$N,$A44&amp;"-"&amp;P$6,Dots!$E:$E)</f>
        <v>0</v>
      </c>
      <c r="Q44" s="22" t="n">
        <f aca="false">SUMIF(Dots!$N:$N,$A44&amp;"-"&amp;Q$6,Dots!$E:$E)</f>
        <v>0</v>
      </c>
      <c r="R44" s="22" t="n">
        <f aca="false">SUMIF(Dots!$M:$M,$A44&amp;"-"&amp;R$6,Dots!$E:$E)</f>
        <v>0</v>
      </c>
      <c r="S44" s="22" t="n">
        <f aca="false">SUMIF(Dots!$M:$M,$A44&amp;"-"&amp;S$6,Dots!$E:$E)</f>
        <v>57910</v>
      </c>
      <c r="T44" s="22" t="n">
        <f aca="false">SUMIF(Dots!$M:$M,$A44&amp;"-"&amp;T$6,Dots!$E:$E)</f>
        <v>30500</v>
      </c>
      <c r="U44" s="22" t="n">
        <f aca="false">SUMIF(Dots!$M:$M,$A44&amp;"-"&amp;U$6,Dots!$E:$E)</f>
        <v>0</v>
      </c>
      <c r="V44" s="22" t="n">
        <f aca="false">SUMIF(Dots!$M:$M,$A44&amp;"-"&amp;V$6,Dots!$E:$E)</f>
        <v>0</v>
      </c>
    </row>
    <row r="45" customFormat="false" ht="12.75" hidden="false" customHeight="false" outlineLevel="0" collapsed="false">
      <c r="A45" s="21" t="s">
        <v>314</v>
      </c>
      <c r="B45" s="22" t="n">
        <f aca="false">SUM(C45:Q45)</f>
        <v>82500</v>
      </c>
      <c r="C45" s="22" t="n">
        <f aca="false">SUMIF(Dots!$N:$N,$A45&amp;"-"&amp;C$6,Dots!$E:$E)</f>
        <v>82300</v>
      </c>
      <c r="D45" s="22" t="n">
        <f aca="false">SUMIF(Dots!$N:$N,$A45&amp;"-"&amp;D$6,Dots!$E:$E)</f>
        <v>0</v>
      </c>
      <c r="E45" s="22" t="n">
        <f aca="false">SUMIF(Dots!$N:$N,$A45&amp;"-"&amp;E$6,Dots!$E:$E)</f>
        <v>200</v>
      </c>
      <c r="F45" s="22" t="n">
        <f aca="false">SUMIF(Dots!$N:$N,$A45&amp;"-"&amp;F$6,Dots!$E:$E)</f>
        <v>0</v>
      </c>
      <c r="G45" s="22" t="n">
        <f aca="false">SUMIF(Dots!$N:$N,$A45&amp;"-"&amp;G$6,Dots!$E:$E)</f>
        <v>0</v>
      </c>
      <c r="H45" s="22" t="n">
        <f aca="false">SUMIF(Dots!$N:$N,$A45&amp;"-"&amp;H$6,Dots!$E:$E)</f>
        <v>0</v>
      </c>
      <c r="I45" s="22" t="n">
        <f aca="false">SUMIF(Dots!$N:$N,$A45&amp;"-"&amp;I$6,Dots!$E:$E)</f>
        <v>0</v>
      </c>
      <c r="J45" s="22" t="n">
        <f aca="false">SUMIF(Dots!$N:$N,$A45&amp;"-"&amp;J$6,Dots!$E:$E)</f>
        <v>0</v>
      </c>
      <c r="K45" s="22" t="n">
        <f aca="false">SUMIF(Dots!$N:$N,$A45&amp;"-"&amp;K$6,Dots!$E:$E)</f>
        <v>0</v>
      </c>
      <c r="L45" s="22" t="n">
        <f aca="false">SUMIF(Dots!$N:$N,$A45&amp;"-"&amp;L$6,Dots!$E:$E)</f>
        <v>0</v>
      </c>
      <c r="M45" s="22" t="n">
        <f aca="false">SUMIF(Dots!$N:$N,$A45&amp;"-"&amp;M$6,Dots!$E:$E)</f>
        <v>0</v>
      </c>
      <c r="N45" s="22" t="n">
        <f aca="false">SUMIF(Dots!$N:$N,$A45&amp;"-"&amp;N$6,Dots!$E:$E)</f>
        <v>0</v>
      </c>
      <c r="O45" s="22" t="n">
        <f aca="false">SUMIF(Dots!$N:$N,$A45&amp;"-"&amp;O$6,Dots!$E:$E)</f>
        <v>0</v>
      </c>
      <c r="P45" s="22" t="n">
        <f aca="false">SUMIF(Dots!$N:$N,$A45&amp;"-"&amp;P$6,Dots!$E:$E)</f>
        <v>0</v>
      </c>
      <c r="Q45" s="22" t="n">
        <f aca="false">SUMIF(Dots!$N:$N,$A45&amp;"-"&amp;Q$6,Dots!$E:$E)</f>
        <v>0</v>
      </c>
      <c r="R45" s="22" t="n">
        <f aca="false">SUMIF(Dots!$M:$M,$A45&amp;"-"&amp;R$6,Dots!$E:$E)</f>
        <v>0</v>
      </c>
      <c r="S45" s="22" t="n">
        <f aca="false">SUMIF(Dots!$M:$M,$A45&amp;"-"&amp;S$6,Dots!$E:$E)</f>
        <v>47900</v>
      </c>
      <c r="T45" s="22" t="n">
        <f aca="false">SUMIF(Dots!$M:$M,$A45&amp;"-"&amp;T$6,Dots!$E:$E)</f>
        <v>34600</v>
      </c>
      <c r="U45" s="22" t="n">
        <f aca="false">SUMIF(Dots!$M:$M,$A45&amp;"-"&amp;U$6,Dots!$E:$E)</f>
        <v>0</v>
      </c>
      <c r="V45" s="22" t="n">
        <f aca="false">SUMIF(Dots!$M:$M,$A45&amp;"-"&amp;V$6,Dots!$E:$E)</f>
        <v>0</v>
      </c>
    </row>
    <row r="46" customFormat="false" ht="12.75" hidden="false" customHeight="false" outlineLevel="0" collapsed="false">
      <c r="A46" s="21" t="s">
        <v>315</v>
      </c>
      <c r="B46" s="22" t="n">
        <f aca="false">SUM(C46:Q46)</f>
        <v>81700</v>
      </c>
      <c r="C46" s="22" t="n">
        <f aca="false">SUMIF(Dots!$N:$N,$A46&amp;"-"&amp;C$6,Dots!$E:$E)</f>
        <v>65500</v>
      </c>
      <c r="D46" s="22" t="n">
        <f aca="false">SUMIF(Dots!$N:$N,$A46&amp;"-"&amp;D$6,Dots!$E:$E)</f>
        <v>0</v>
      </c>
      <c r="E46" s="22" t="n">
        <f aca="false">SUMIF(Dots!$N:$N,$A46&amp;"-"&amp;E$6,Dots!$E:$E)</f>
        <v>500</v>
      </c>
      <c r="F46" s="22" t="n">
        <f aca="false">SUMIF(Dots!$N:$N,$A46&amp;"-"&amp;F$6,Dots!$E:$E)</f>
        <v>9500</v>
      </c>
      <c r="G46" s="22" t="n">
        <f aca="false">SUMIF(Dots!$N:$N,$A46&amp;"-"&amp;G$6,Dots!$E:$E)</f>
        <v>0</v>
      </c>
      <c r="H46" s="22" t="n">
        <f aca="false">SUMIF(Dots!$N:$N,$A46&amp;"-"&amp;H$6,Dots!$E:$E)</f>
        <v>0</v>
      </c>
      <c r="I46" s="22" t="n">
        <f aca="false">SUMIF(Dots!$N:$N,$A46&amp;"-"&amp;I$6,Dots!$E:$E)</f>
        <v>0</v>
      </c>
      <c r="J46" s="22" t="n">
        <f aca="false">SUMIF(Dots!$N:$N,$A46&amp;"-"&amp;J$6,Dots!$E:$E)</f>
        <v>0</v>
      </c>
      <c r="K46" s="22" t="n">
        <f aca="false">SUMIF(Dots!$N:$N,$A46&amp;"-"&amp;K$6,Dots!$E:$E)</f>
        <v>0</v>
      </c>
      <c r="L46" s="22" t="n">
        <f aca="false">SUMIF(Dots!$N:$N,$A46&amp;"-"&amp;L$6,Dots!$E:$E)</f>
        <v>0</v>
      </c>
      <c r="M46" s="22" t="n">
        <f aca="false">SUMIF(Dots!$N:$N,$A46&amp;"-"&amp;M$6,Dots!$E:$E)</f>
        <v>0</v>
      </c>
      <c r="N46" s="22" t="n">
        <f aca="false">SUMIF(Dots!$N:$N,$A46&amp;"-"&amp;N$6,Dots!$E:$E)</f>
        <v>6200</v>
      </c>
      <c r="O46" s="22" t="n">
        <f aca="false">SUMIF(Dots!$N:$N,$A46&amp;"-"&amp;O$6,Dots!$E:$E)</f>
        <v>0</v>
      </c>
      <c r="P46" s="22" t="n">
        <f aca="false">SUMIF(Dots!$N:$N,$A46&amp;"-"&amp;P$6,Dots!$E:$E)</f>
        <v>0</v>
      </c>
      <c r="Q46" s="22" t="n">
        <f aca="false">SUMIF(Dots!$N:$N,$A46&amp;"-"&amp;Q$6,Dots!$E:$E)</f>
        <v>0</v>
      </c>
      <c r="R46" s="22" t="n">
        <f aca="false">SUMIF(Dots!$M:$M,$A46&amp;"-"&amp;R$6,Dots!$E:$E)</f>
        <v>0</v>
      </c>
      <c r="S46" s="22" t="n">
        <f aca="false">SUMIF(Dots!$M:$M,$A46&amp;"-"&amp;S$6,Dots!$E:$E)</f>
        <v>62400</v>
      </c>
      <c r="T46" s="22" t="n">
        <f aca="false">SUMIF(Dots!$M:$M,$A46&amp;"-"&amp;T$6,Dots!$E:$E)</f>
        <v>13100</v>
      </c>
      <c r="U46" s="22" t="n">
        <f aca="false">SUMIF(Dots!$M:$M,$A46&amp;"-"&amp;U$6,Dots!$E:$E)</f>
        <v>6200</v>
      </c>
      <c r="V46" s="22" t="n">
        <f aca="false">SUMIF(Dots!$M:$M,$A46&amp;"-"&amp;V$6,Dots!$E:$E)</f>
        <v>0</v>
      </c>
    </row>
    <row r="47" customFormat="false" ht="12.75" hidden="false" customHeight="false" outlineLevel="0" collapsed="false">
      <c r="A47" s="21" t="s">
        <v>316</v>
      </c>
      <c r="B47" s="22" t="n">
        <f aca="false">SUM(C47:Q47)</f>
        <v>74300</v>
      </c>
      <c r="C47" s="22" t="n">
        <f aca="false">SUMIF(Dots!$N:$N,$A47&amp;"-"&amp;C$6,Dots!$E:$E)</f>
        <v>72000</v>
      </c>
      <c r="D47" s="22" t="n">
        <f aca="false">SUMIF(Dots!$N:$N,$A47&amp;"-"&amp;D$6,Dots!$E:$E)</f>
        <v>0</v>
      </c>
      <c r="E47" s="22" t="n">
        <f aca="false">SUMIF(Dots!$N:$N,$A47&amp;"-"&amp;E$6,Dots!$E:$E)</f>
        <v>200</v>
      </c>
      <c r="F47" s="22" t="n">
        <f aca="false">SUMIF(Dots!$N:$N,$A47&amp;"-"&amp;F$6,Dots!$E:$E)</f>
        <v>0</v>
      </c>
      <c r="G47" s="22" t="n">
        <f aca="false">SUMIF(Dots!$N:$N,$A47&amp;"-"&amp;G$6,Dots!$E:$E)</f>
        <v>0</v>
      </c>
      <c r="H47" s="22" t="n">
        <f aca="false">SUMIF(Dots!$N:$N,$A47&amp;"-"&amp;H$6,Dots!$E:$E)</f>
        <v>0</v>
      </c>
      <c r="I47" s="22" t="n">
        <f aca="false">SUMIF(Dots!$N:$N,$A47&amp;"-"&amp;I$6,Dots!$E:$E)</f>
        <v>0</v>
      </c>
      <c r="J47" s="22" t="n">
        <f aca="false">SUMIF(Dots!$N:$N,$A47&amp;"-"&amp;J$6,Dots!$E:$E)</f>
        <v>0</v>
      </c>
      <c r="K47" s="22" t="n">
        <f aca="false">SUMIF(Dots!$N:$N,$A47&amp;"-"&amp;K$6,Dots!$E:$E)</f>
        <v>0</v>
      </c>
      <c r="L47" s="22" t="n">
        <f aca="false">SUMIF(Dots!$N:$N,$A47&amp;"-"&amp;L$6,Dots!$E:$E)</f>
        <v>0</v>
      </c>
      <c r="M47" s="22" t="n">
        <f aca="false">SUMIF(Dots!$N:$N,$A47&amp;"-"&amp;M$6,Dots!$E:$E)</f>
        <v>0</v>
      </c>
      <c r="N47" s="22" t="n">
        <f aca="false">SUMIF(Dots!$N:$N,$A47&amp;"-"&amp;N$6,Dots!$E:$E)</f>
        <v>2100</v>
      </c>
      <c r="O47" s="22" t="n">
        <f aca="false">SUMIF(Dots!$N:$N,$A47&amp;"-"&amp;O$6,Dots!$E:$E)</f>
        <v>0</v>
      </c>
      <c r="P47" s="22" t="n">
        <f aca="false">SUMIF(Dots!$N:$N,$A47&amp;"-"&amp;P$6,Dots!$E:$E)</f>
        <v>0</v>
      </c>
      <c r="Q47" s="22" t="n">
        <f aca="false">SUMIF(Dots!$N:$N,$A47&amp;"-"&amp;Q$6,Dots!$E:$E)</f>
        <v>0</v>
      </c>
      <c r="R47" s="22" t="n">
        <f aca="false">SUMIF(Dots!$M:$M,$A47&amp;"-"&amp;R$6,Dots!$E:$E)</f>
        <v>0</v>
      </c>
      <c r="S47" s="22" t="n">
        <f aca="false">SUMIF(Dots!$M:$M,$A47&amp;"-"&amp;S$6,Dots!$E:$E)</f>
        <v>36200</v>
      </c>
      <c r="T47" s="22" t="n">
        <f aca="false">SUMIF(Dots!$M:$M,$A47&amp;"-"&amp;T$6,Dots!$E:$E)</f>
        <v>36000</v>
      </c>
      <c r="U47" s="22" t="n">
        <f aca="false">SUMIF(Dots!$M:$M,$A47&amp;"-"&amp;U$6,Dots!$E:$E)</f>
        <v>2100</v>
      </c>
      <c r="V47" s="22" t="n">
        <f aca="false">SUMIF(Dots!$M:$M,$A47&amp;"-"&amp;V$6,Dots!$E:$E)</f>
        <v>0</v>
      </c>
    </row>
    <row r="48" customFormat="false" ht="12.75" hidden="false" customHeight="false" outlineLevel="0" collapsed="false">
      <c r="A48" s="21" t="s">
        <v>317</v>
      </c>
      <c r="B48" s="22" t="n">
        <f aca="false">SUM(C48:Q48)</f>
        <v>74000</v>
      </c>
      <c r="C48" s="22" t="n">
        <f aca="false">SUMIF(Dots!$N:$N,$A48&amp;"-"&amp;C$6,Dots!$E:$E)</f>
        <v>74000</v>
      </c>
      <c r="D48" s="22" t="n">
        <f aca="false">SUMIF(Dots!$N:$N,$A48&amp;"-"&amp;D$6,Dots!$E:$E)</f>
        <v>0</v>
      </c>
      <c r="E48" s="22" t="n">
        <f aca="false">SUMIF(Dots!$N:$N,$A48&amp;"-"&amp;E$6,Dots!$E:$E)</f>
        <v>0</v>
      </c>
      <c r="F48" s="22" t="n">
        <f aca="false">SUMIF(Dots!$N:$N,$A48&amp;"-"&amp;F$6,Dots!$E:$E)</f>
        <v>0</v>
      </c>
      <c r="G48" s="22" t="n">
        <f aca="false">SUMIF(Dots!$N:$N,$A48&amp;"-"&amp;G$6,Dots!$E:$E)</f>
        <v>0</v>
      </c>
      <c r="H48" s="22" t="n">
        <f aca="false">SUMIF(Dots!$N:$N,$A48&amp;"-"&amp;H$6,Dots!$E:$E)</f>
        <v>0</v>
      </c>
      <c r="I48" s="22" t="n">
        <f aca="false">SUMIF(Dots!$N:$N,$A48&amp;"-"&amp;I$6,Dots!$E:$E)</f>
        <v>0</v>
      </c>
      <c r="J48" s="22" t="n">
        <f aca="false">SUMIF(Dots!$N:$N,$A48&amp;"-"&amp;J$6,Dots!$E:$E)</f>
        <v>0</v>
      </c>
      <c r="K48" s="22" t="n">
        <f aca="false">SUMIF(Dots!$N:$N,$A48&amp;"-"&amp;K$6,Dots!$E:$E)</f>
        <v>0</v>
      </c>
      <c r="L48" s="22" t="n">
        <f aca="false">SUMIF(Dots!$N:$N,$A48&amp;"-"&amp;L$6,Dots!$E:$E)</f>
        <v>0</v>
      </c>
      <c r="M48" s="22" t="n">
        <f aca="false">SUMIF(Dots!$N:$N,$A48&amp;"-"&amp;M$6,Dots!$E:$E)</f>
        <v>0</v>
      </c>
      <c r="N48" s="22" t="n">
        <f aca="false">SUMIF(Dots!$N:$N,$A48&amp;"-"&amp;N$6,Dots!$E:$E)</f>
        <v>0</v>
      </c>
      <c r="O48" s="22" t="n">
        <f aca="false">SUMIF(Dots!$N:$N,$A48&amp;"-"&amp;O$6,Dots!$E:$E)</f>
        <v>0</v>
      </c>
      <c r="P48" s="22" t="n">
        <f aca="false">SUMIF(Dots!$N:$N,$A48&amp;"-"&amp;P$6,Dots!$E:$E)</f>
        <v>0</v>
      </c>
      <c r="Q48" s="22" t="n">
        <f aca="false">SUMIF(Dots!$N:$N,$A48&amp;"-"&amp;Q$6,Dots!$E:$E)</f>
        <v>0</v>
      </c>
      <c r="R48" s="22" t="n">
        <f aca="false">SUMIF(Dots!$M:$M,$A48&amp;"-"&amp;R$6,Dots!$E:$E)</f>
        <v>0</v>
      </c>
      <c r="S48" s="22" t="n">
        <f aca="false">SUMIF(Dots!$M:$M,$A48&amp;"-"&amp;S$6,Dots!$E:$E)</f>
        <v>40700</v>
      </c>
      <c r="T48" s="22" t="n">
        <f aca="false">SUMIF(Dots!$M:$M,$A48&amp;"-"&amp;T$6,Dots!$E:$E)</f>
        <v>33300</v>
      </c>
      <c r="U48" s="22" t="n">
        <f aca="false">SUMIF(Dots!$M:$M,$A48&amp;"-"&amp;U$6,Dots!$E:$E)</f>
        <v>0</v>
      </c>
      <c r="V48" s="22" t="n">
        <f aca="false">SUMIF(Dots!$M:$M,$A48&amp;"-"&amp;V$6,Dots!$E:$E)</f>
        <v>0</v>
      </c>
    </row>
    <row r="49" customFormat="false" ht="12.75" hidden="false" customHeight="false" outlineLevel="0" collapsed="false">
      <c r="A49" s="21" t="s">
        <v>318</v>
      </c>
      <c r="B49" s="22" t="n">
        <f aca="false">SUM(C49:Q49)</f>
        <v>69000</v>
      </c>
      <c r="C49" s="22" t="n">
        <f aca="false">SUMIF(Dots!$N:$N,$A49&amp;"-"&amp;C$6,Dots!$E:$E)</f>
        <v>69000</v>
      </c>
      <c r="D49" s="22" t="n">
        <f aca="false">SUMIF(Dots!$N:$N,$A49&amp;"-"&amp;D$6,Dots!$E:$E)</f>
        <v>0</v>
      </c>
      <c r="E49" s="22" t="n">
        <f aca="false">SUMIF(Dots!$N:$N,$A49&amp;"-"&amp;E$6,Dots!$E:$E)</f>
        <v>0</v>
      </c>
      <c r="F49" s="22" t="n">
        <f aca="false">SUMIF(Dots!$N:$N,$A49&amp;"-"&amp;F$6,Dots!$E:$E)</f>
        <v>0</v>
      </c>
      <c r="G49" s="22" t="n">
        <f aca="false">SUMIF(Dots!$N:$N,$A49&amp;"-"&amp;G$6,Dots!$E:$E)</f>
        <v>0</v>
      </c>
      <c r="H49" s="22" t="n">
        <f aca="false">SUMIF(Dots!$N:$N,$A49&amp;"-"&amp;H$6,Dots!$E:$E)</f>
        <v>0</v>
      </c>
      <c r="I49" s="22" t="n">
        <f aca="false">SUMIF(Dots!$N:$N,$A49&amp;"-"&amp;I$6,Dots!$E:$E)</f>
        <v>0</v>
      </c>
      <c r="J49" s="22" t="n">
        <f aca="false">SUMIF(Dots!$N:$N,$A49&amp;"-"&amp;J$6,Dots!$E:$E)</f>
        <v>0</v>
      </c>
      <c r="K49" s="22" t="n">
        <f aca="false">SUMIF(Dots!$N:$N,$A49&amp;"-"&amp;K$6,Dots!$E:$E)</f>
        <v>0</v>
      </c>
      <c r="L49" s="22" t="n">
        <f aca="false">SUMIF(Dots!$N:$N,$A49&amp;"-"&amp;L$6,Dots!$E:$E)</f>
        <v>0</v>
      </c>
      <c r="M49" s="22" t="n">
        <f aca="false">SUMIF(Dots!$N:$N,$A49&amp;"-"&amp;M$6,Dots!$E:$E)</f>
        <v>0</v>
      </c>
      <c r="N49" s="22" t="n">
        <f aca="false">SUMIF(Dots!$N:$N,$A49&amp;"-"&amp;N$6,Dots!$E:$E)</f>
        <v>0</v>
      </c>
      <c r="O49" s="22" t="n">
        <f aca="false">SUMIF(Dots!$N:$N,$A49&amp;"-"&amp;O$6,Dots!$E:$E)</f>
        <v>0</v>
      </c>
      <c r="P49" s="22" t="n">
        <f aca="false">SUMIF(Dots!$N:$N,$A49&amp;"-"&amp;P$6,Dots!$E:$E)</f>
        <v>0</v>
      </c>
      <c r="Q49" s="22" t="n">
        <f aca="false">SUMIF(Dots!$N:$N,$A49&amp;"-"&amp;Q$6,Dots!$E:$E)</f>
        <v>0</v>
      </c>
      <c r="R49" s="22" t="n">
        <f aca="false">SUMIF(Dots!$M:$M,$A49&amp;"-"&amp;R$6,Dots!$E:$E)</f>
        <v>0</v>
      </c>
      <c r="S49" s="22" t="n">
        <f aca="false">SUMIF(Dots!$M:$M,$A49&amp;"-"&amp;S$6,Dots!$E:$E)</f>
        <v>69000</v>
      </c>
      <c r="T49" s="22" t="n">
        <f aca="false">SUMIF(Dots!$M:$M,$A49&amp;"-"&amp;T$6,Dots!$E:$E)</f>
        <v>0</v>
      </c>
      <c r="U49" s="22" t="n">
        <f aca="false">SUMIF(Dots!$M:$M,$A49&amp;"-"&amp;U$6,Dots!$E:$E)</f>
        <v>0</v>
      </c>
      <c r="V49" s="22" t="n">
        <f aca="false">SUMIF(Dots!$M:$M,$A49&amp;"-"&amp;V$6,Dots!$E:$E)</f>
        <v>0</v>
      </c>
    </row>
    <row r="50" customFormat="false" ht="12.75" hidden="false" customHeight="false" outlineLevel="0" collapsed="false">
      <c r="A50" s="21" t="s">
        <v>319</v>
      </c>
      <c r="B50" s="22" t="n">
        <f aca="false">SUM(C50:Q50)</f>
        <v>61272</v>
      </c>
      <c r="C50" s="22" t="n">
        <f aca="false">SUMIF(Dots!$N:$N,$A50&amp;"-"&amp;C$6,Dots!$E:$E)</f>
        <v>50500</v>
      </c>
      <c r="D50" s="22" t="n">
        <f aca="false">SUMIF(Dots!$N:$N,$A50&amp;"-"&amp;D$6,Dots!$E:$E)</f>
        <v>0</v>
      </c>
      <c r="E50" s="22" t="n">
        <f aca="false">SUMIF(Dots!$N:$N,$A50&amp;"-"&amp;E$6,Dots!$E:$E)</f>
        <v>10772</v>
      </c>
      <c r="F50" s="22" t="n">
        <f aca="false">SUMIF(Dots!$N:$N,$A50&amp;"-"&amp;F$6,Dots!$E:$E)</f>
        <v>0</v>
      </c>
      <c r="G50" s="22" t="n">
        <f aca="false">SUMIF(Dots!$N:$N,$A50&amp;"-"&amp;G$6,Dots!$E:$E)</f>
        <v>0</v>
      </c>
      <c r="H50" s="22" t="n">
        <f aca="false">SUMIF(Dots!$N:$N,$A50&amp;"-"&amp;H$6,Dots!$E:$E)</f>
        <v>0</v>
      </c>
      <c r="I50" s="22" t="n">
        <f aca="false">SUMIF(Dots!$N:$N,$A50&amp;"-"&amp;I$6,Dots!$E:$E)</f>
        <v>0</v>
      </c>
      <c r="J50" s="22" t="n">
        <f aca="false">SUMIF(Dots!$N:$N,$A50&amp;"-"&amp;J$6,Dots!$E:$E)</f>
        <v>0</v>
      </c>
      <c r="K50" s="22" t="n">
        <f aca="false">SUMIF(Dots!$N:$N,$A50&amp;"-"&amp;K$6,Dots!$E:$E)</f>
        <v>0</v>
      </c>
      <c r="L50" s="22" t="n">
        <f aca="false">SUMIF(Dots!$N:$N,$A50&amp;"-"&amp;L$6,Dots!$E:$E)</f>
        <v>0</v>
      </c>
      <c r="M50" s="22" t="n">
        <f aca="false">SUMIF(Dots!$N:$N,$A50&amp;"-"&amp;M$6,Dots!$E:$E)</f>
        <v>0</v>
      </c>
      <c r="N50" s="22" t="n">
        <f aca="false">SUMIF(Dots!$N:$N,$A50&amp;"-"&amp;N$6,Dots!$E:$E)</f>
        <v>0</v>
      </c>
      <c r="O50" s="22" t="n">
        <f aca="false">SUMIF(Dots!$N:$N,$A50&amp;"-"&amp;O$6,Dots!$E:$E)</f>
        <v>0</v>
      </c>
      <c r="P50" s="22" t="n">
        <f aca="false">SUMIF(Dots!$N:$N,$A50&amp;"-"&amp;P$6,Dots!$E:$E)</f>
        <v>0</v>
      </c>
      <c r="Q50" s="22" t="n">
        <f aca="false">SUMIF(Dots!$N:$N,$A50&amp;"-"&amp;Q$6,Dots!$E:$E)</f>
        <v>0</v>
      </c>
      <c r="R50" s="22" t="n">
        <f aca="false">SUMIF(Dots!$M:$M,$A50&amp;"-"&amp;R$6,Dots!$E:$E)</f>
        <v>0</v>
      </c>
      <c r="S50" s="22" t="n">
        <f aca="false">SUMIF(Dots!$M:$M,$A50&amp;"-"&amp;S$6,Dots!$E:$E)</f>
        <v>46072</v>
      </c>
      <c r="T50" s="22" t="n">
        <f aca="false">SUMIF(Dots!$M:$M,$A50&amp;"-"&amp;T$6,Dots!$E:$E)</f>
        <v>15200</v>
      </c>
      <c r="U50" s="22" t="n">
        <f aca="false">SUMIF(Dots!$M:$M,$A50&amp;"-"&amp;U$6,Dots!$E:$E)</f>
        <v>0</v>
      </c>
      <c r="V50" s="22" t="n">
        <f aca="false">SUMIF(Dots!$M:$M,$A50&amp;"-"&amp;V$6,Dots!$E:$E)</f>
        <v>0</v>
      </c>
    </row>
    <row r="51" customFormat="false" ht="12.75" hidden="false" customHeight="false" outlineLevel="0" collapsed="false">
      <c r="A51" s="21" t="s">
        <v>320</v>
      </c>
      <c r="B51" s="22" t="n">
        <f aca="false">SUM(C51:Q51)</f>
        <v>60250</v>
      </c>
      <c r="C51" s="22" t="n">
        <f aca="false">SUMIF(Dots!$N:$N,$A51&amp;"-"&amp;C$6,Dots!$E:$E)</f>
        <v>56100</v>
      </c>
      <c r="D51" s="22" t="n">
        <f aca="false">SUMIF(Dots!$N:$N,$A51&amp;"-"&amp;D$6,Dots!$E:$E)</f>
        <v>0</v>
      </c>
      <c r="E51" s="22" t="n">
        <f aca="false">SUMIF(Dots!$N:$N,$A51&amp;"-"&amp;E$6,Dots!$E:$E)</f>
        <v>4150</v>
      </c>
      <c r="F51" s="22" t="n">
        <f aca="false">SUMIF(Dots!$N:$N,$A51&amp;"-"&amp;F$6,Dots!$E:$E)</f>
        <v>0</v>
      </c>
      <c r="G51" s="22" t="n">
        <f aca="false">SUMIF(Dots!$N:$N,$A51&amp;"-"&amp;G$6,Dots!$E:$E)</f>
        <v>0</v>
      </c>
      <c r="H51" s="22" t="n">
        <f aca="false">SUMIF(Dots!$N:$N,$A51&amp;"-"&amp;H$6,Dots!$E:$E)</f>
        <v>0</v>
      </c>
      <c r="I51" s="22" t="n">
        <f aca="false">SUMIF(Dots!$N:$N,$A51&amp;"-"&amp;I$6,Dots!$E:$E)</f>
        <v>0</v>
      </c>
      <c r="J51" s="22" t="n">
        <f aca="false">SUMIF(Dots!$N:$N,$A51&amp;"-"&amp;J$6,Dots!$E:$E)</f>
        <v>0</v>
      </c>
      <c r="K51" s="22" t="n">
        <f aca="false">SUMIF(Dots!$N:$N,$A51&amp;"-"&amp;K$6,Dots!$E:$E)</f>
        <v>0</v>
      </c>
      <c r="L51" s="22" t="n">
        <f aca="false">SUMIF(Dots!$N:$N,$A51&amp;"-"&amp;L$6,Dots!$E:$E)</f>
        <v>0</v>
      </c>
      <c r="M51" s="22" t="n">
        <f aca="false">SUMIF(Dots!$N:$N,$A51&amp;"-"&amp;M$6,Dots!$E:$E)</f>
        <v>0</v>
      </c>
      <c r="N51" s="22" t="n">
        <f aca="false">SUMIF(Dots!$N:$N,$A51&amp;"-"&amp;N$6,Dots!$E:$E)</f>
        <v>0</v>
      </c>
      <c r="O51" s="22" t="n">
        <f aca="false">SUMIF(Dots!$N:$N,$A51&amp;"-"&amp;O$6,Dots!$E:$E)</f>
        <v>0</v>
      </c>
      <c r="P51" s="22" t="n">
        <f aca="false">SUMIF(Dots!$N:$N,$A51&amp;"-"&amp;P$6,Dots!$E:$E)</f>
        <v>0</v>
      </c>
      <c r="Q51" s="22" t="n">
        <f aca="false">SUMIF(Dots!$N:$N,$A51&amp;"-"&amp;Q$6,Dots!$E:$E)</f>
        <v>0</v>
      </c>
      <c r="R51" s="22" t="n">
        <f aca="false">SUMIF(Dots!$M:$M,$A51&amp;"-"&amp;R$6,Dots!$E:$E)</f>
        <v>0</v>
      </c>
      <c r="S51" s="22" t="n">
        <f aca="false">SUMIF(Dots!$M:$M,$A51&amp;"-"&amp;S$6,Dots!$E:$E)</f>
        <v>51750</v>
      </c>
      <c r="T51" s="22" t="n">
        <f aca="false">SUMIF(Dots!$M:$M,$A51&amp;"-"&amp;T$6,Dots!$E:$E)</f>
        <v>8500</v>
      </c>
      <c r="U51" s="22" t="n">
        <f aca="false">SUMIF(Dots!$M:$M,$A51&amp;"-"&amp;U$6,Dots!$E:$E)</f>
        <v>0</v>
      </c>
      <c r="V51" s="22" t="n">
        <f aca="false">SUMIF(Dots!$M:$M,$A51&amp;"-"&amp;V$6,Dots!$E:$E)</f>
        <v>0</v>
      </c>
    </row>
    <row r="52" customFormat="false" ht="12.75" hidden="false" customHeight="false" outlineLevel="0" collapsed="false">
      <c r="A52" s="21" t="s">
        <v>321</v>
      </c>
      <c r="B52" s="22" t="n">
        <f aca="false">SUM(C52:Q52)</f>
        <v>59070</v>
      </c>
      <c r="C52" s="22" t="n">
        <f aca="false">SUMIF(Dots!$N:$N,$A52&amp;"-"&amp;C$6,Dots!$E:$E)</f>
        <v>56000</v>
      </c>
      <c r="D52" s="22" t="n">
        <f aca="false">SUMIF(Dots!$N:$N,$A52&amp;"-"&amp;D$6,Dots!$E:$E)</f>
        <v>0</v>
      </c>
      <c r="E52" s="22" t="n">
        <f aca="false">SUMIF(Dots!$N:$N,$A52&amp;"-"&amp;E$6,Dots!$E:$E)</f>
        <v>3070</v>
      </c>
      <c r="F52" s="22" t="n">
        <f aca="false">SUMIF(Dots!$N:$N,$A52&amp;"-"&amp;F$6,Dots!$E:$E)</f>
        <v>0</v>
      </c>
      <c r="G52" s="22" t="n">
        <f aca="false">SUMIF(Dots!$N:$N,$A52&amp;"-"&amp;G$6,Dots!$E:$E)</f>
        <v>0</v>
      </c>
      <c r="H52" s="22" t="n">
        <f aca="false">SUMIF(Dots!$N:$N,$A52&amp;"-"&amp;H$6,Dots!$E:$E)</f>
        <v>0</v>
      </c>
      <c r="I52" s="22" t="n">
        <f aca="false">SUMIF(Dots!$N:$N,$A52&amp;"-"&amp;I$6,Dots!$E:$E)</f>
        <v>0</v>
      </c>
      <c r="J52" s="22" t="n">
        <f aca="false">SUMIF(Dots!$N:$N,$A52&amp;"-"&amp;J$6,Dots!$E:$E)</f>
        <v>0</v>
      </c>
      <c r="K52" s="22" t="n">
        <f aca="false">SUMIF(Dots!$N:$N,$A52&amp;"-"&amp;K$6,Dots!$E:$E)</f>
        <v>0</v>
      </c>
      <c r="L52" s="22" t="n">
        <f aca="false">SUMIF(Dots!$N:$N,$A52&amp;"-"&amp;L$6,Dots!$E:$E)</f>
        <v>0</v>
      </c>
      <c r="M52" s="22" t="n">
        <f aca="false">SUMIF(Dots!$N:$N,$A52&amp;"-"&amp;M$6,Dots!$E:$E)</f>
        <v>0</v>
      </c>
      <c r="N52" s="22" t="n">
        <f aca="false">SUMIF(Dots!$N:$N,$A52&amp;"-"&amp;N$6,Dots!$E:$E)</f>
        <v>0</v>
      </c>
      <c r="O52" s="22" t="n">
        <f aca="false">SUMIF(Dots!$N:$N,$A52&amp;"-"&amp;O$6,Dots!$E:$E)</f>
        <v>0</v>
      </c>
      <c r="P52" s="22" t="n">
        <f aca="false">SUMIF(Dots!$N:$N,$A52&amp;"-"&amp;P$6,Dots!$E:$E)</f>
        <v>0</v>
      </c>
      <c r="Q52" s="22" t="n">
        <f aca="false">SUMIF(Dots!$N:$N,$A52&amp;"-"&amp;Q$6,Dots!$E:$E)</f>
        <v>0</v>
      </c>
      <c r="R52" s="22" t="n">
        <f aca="false">SUMIF(Dots!$M:$M,$A52&amp;"-"&amp;R$6,Dots!$E:$E)</f>
        <v>0</v>
      </c>
      <c r="S52" s="22" t="n">
        <f aca="false">SUMIF(Dots!$M:$M,$A52&amp;"-"&amp;S$6,Dots!$E:$E)</f>
        <v>25470</v>
      </c>
      <c r="T52" s="22" t="n">
        <f aca="false">SUMIF(Dots!$M:$M,$A52&amp;"-"&amp;T$6,Dots!$E:$E)</f>
        <v>33600</v>
      </c>
      <c r="U52" s="22" t="n">
        <f aca="false">SUMIF(Dots!$M:$M,$A52&amp;"-"&amp;U$6,Dots!$E:$E)</f>
        <v>0</v>
      </c>
      <c r="V52" s="22" t="n">
        <f aca="false">SUMIF(Dots!$M:$M,$A52&amp;"-"&amp;V$6,Dots!$E:$E)</f>
        <v>0</v>
      </c>
    </row>
    <row r="53" customFormat="false" ht="12.75" hidden="false" customHeight="false" outlineLevel="0" collapsed="false">
      <c r="A53" s="21" t="s">
        <v>322</v>
      </c>
      <c r="B53" s="22" t="n">
        <f aca="false">SUM(C53:Q53)</f>
        <v>57650</v>
      </c>
      <c r="C53" s="22" t="n">
        <f aca="false">SUMIF(Dots!$N:$N,$A53&amp;"-"&amp;C$6,Dots!$E:$E)</f>
        <v>56900</v>
      </c>
      <c r="D53" s="22" t="n">
        <f aca="false">SUMIF(Dots!$N:$N,$A53&amp;"-"&amp;D$6,Dots!$E:$E)</f>
        <v>0</v>
      </c>
      <c r="E53" s="22" t="n">
        <f aca="false">SUMIF(Dots!$N:$N,$A53&amp;"-"&amp;E$6,Dots!$E:$E)</f>
        <v>750</v>
      </c>
      <c r="F53" s="22" t="n">
        <f aca="false">SUMIF(Dots!$N:$N,$A53&amp;"-"&amp;F$6,Dots!$E:$E)</f>
        <v>0</v>
      </c>
      <c r="G53" s="22" t="n">
        <f aca="false">SUMIF(Dots!$N:$N,$A53&amp;"-"&amp;G$6,Dots!$E:$E)</f>
        <v>0</v>
      </c>
      <c r="H53" s="22" t="n">
        <f aca="false">SUMIF(Dots!$N:$N,$A53&amp;"-"&amp;H$6,Dots!$E:$E)</f>
        <v>0</v>
      </c>
      <c r="I53" s="22" t="n">
        <f aca="false">SUMIF(Dots!$N:$N,$A53&amp;"-"&amp;I$6,Dots!$E:$E)</f>
        <v>0</v>
      </c>
      <c r="J53" s="22" t="n">
        <f aca="false">SUMIF(Dots!$N:$N,$A53&amp;"-"&amp;J$6,Dots!$E:$E)</f>
        <v>0</v>
      </c>
      <c r="K53" s="22" t="n">
        <f aca="false">SUMIF(Dots!$N:$N,$A53&amp;"-"&amp;K$6,Dots!$E:$E)</f>
        <v>0</v>
      </c>
      <c r="L53" s="22" t="n">
        <f aca="false">SUMIF(Dots!$N:$N,$A53&amp;"-"&amp;L$6,Dots!$E:$E)</f>
        <v>0</v>
      </c>
      <c r="M53" s="22" t="n">
        <f aca="false">SUMIF(Dots!$N:$N,$A53&amp;"-"&amp;M$6,Dots!$E:$E)</f>
        <v>0</v>
      </c>
      <c r="N53" s="22" t="n">
        <f aca="false">SUMIF(Dots!$N:$N,$A53&amp;"-"&amp;N$6,Dots!$E:$E)</f>
        <v>0</v>
      </c>
      <c r="O53" s="22" t="n">
        <f aca="false">SUMIF(Dots!$N:$N,$A53&amp;"-"&amp;O$6,Dots!$E:$E)</f>
        <v>0</v>
      </c>
      <c r="P53" s="22" t="n">
        <f aca="false">SUMIF(Dots!$N:$N,$A53&amp;"-"&amp;P$6,Dots!$E:$E)</f>
        <v>0</v>
      </c>
      <c r="Q53" s="22" t="n">
        <f aca="false">SUMIF(Dots!$N:$N,$A53&amp;"-"&amp;Q$6,Dots!$E:$E)</f>
        <v>0</v>
      </c>
      <c r="R53" s="22" t="n">
        <f aca="false">SUMIF(Dots!$M:$M,$A53&amp;"-"&amp;R$6,Dots!$E:$E)</f>
        <v>0</v>
      </c>
      <c r="S53" s="22" t="n">
        <f aca="false">SUMIF(Dots!$M:$M,$A53&amp;"-"&amp;S$6,Dots!$E:$E)</f>
        <v>53650</v>
      </c>
      <c r="T53" s="22" t="n">
        <f aca="false">SUMIF(Dots!$M:$M,$A53&amp;"-"&amp;T$6,Dots!$E:$E)</f>
        <v>4000</v>
      </c>
      <c r="U53" s="22" t="n">
        <f aca="false">SUMIF(Dots!$M:$M,$A53&amp;"-"&amp;U$6,Dots!$E:$E)</f>
        <v>0</v>
      </c>
      <c r="V53" s="22" t="n">
        <f aca="false">SUMIF(Dots!$M:$M,$A53&amp;"-"&amp;V$6,Dots!$E:$E)</f>
        <v>0</v>
      </c>
    </row>
    <row r="54" customFormat="false" ht="12.75" hidden="false" customHeight="false" outlineLevel="0" collapsed="false">
      <c r="A54" s="21" t="s">
        <v>323</v>
      </c>
      <c r="B54" s="22" t="n">
        <f aca="false">SUM(C54:Q54)</f>
        <v>55330</v>
      </c>
      <c r="C54" s="22" t="n">
        <f aca="false">SUMIF(Dots!$N:$N,$A54&amp;"-"&amp;C$6,Dots!$E:$E)</f>
        <v>54800</v>
      </c>
      <c r="D54" s="22" t="n">
        <f aca="false">SUMIF(Dots!$N:$N,$A54&amp;"-"&amp;D$6,Dots!$E:$E)</f>
        <v>0</v>
      </c>
      <c r="E54" s="22" t="n">
        <f aca="false">SUMIF(Dots!$N:$N,$A54&amp;"-"&amp;E$6,Dots!$E:$E)</f>
        <v>530</v>
      </c>
      <c r="F54" s="22" t="n">
        <f aca="false">SUMIF(Dots!$N:$N,$A54&amp;"-"&amp;F$6,Dots!$E:$E)</f>
        <v>0</v>
      </c>
      <c r="G54" s="22" t="n">
        <f aca="false">SUMIF(Dots!$N:$N,$A54&amp;"-"&amp;G$6,Dots!$E:$E)</f>
        <v>0</v>
      </c>
      <c r="H54" s="22" t="n">
        <f aca="false">SUMIF(Dots!$N:$N,$A54&amp;"-"&amp;H$6,Dots!$E:$E)</f>
        <v>0</v>
      </c>
      <c r="I54" s="22" t="n">
        <f aca="false">SUMIF(Dots!$N:$N,$A54&amp;"-"&amp;I$6,Dots!$E:$E)</f>
        <v>0</v>
      </c>
      <c r="J54" s="22" t="n">
        <f aca="false">SUMIF(Dots!$N:$N,$A54&amp;"-"&amp;J$6,Dots!$E:$E)</f>
        <v>0</v>
      </c>
      <c r="K54" s="22" t="n">
        <f aca="false">SUMIF(Dots!$N:$N,$A54&amp;"-"&amp;K$6,Dots!$E:$E)</f>
        <v>0</v>
      </c>
      <c r="L54" s="22" t="n">
        <f aca="false">SUMIF(Dots!$N:$N,$A54&amp;"-"&amp;L$6,Dots!$E:$E)</f>
        <v>0</v>
      </c>
      <c r="M54" s="22" t="n">
        <f aca="false">SUMIF(Dots!$N:$N,$A54&amp;"-"&amp;M$6,Dots!$E:$E)</f>
        <v>0</v>
      </c>
      <c r="N54" s="22" t="n">
        <f aca="false">SUMIF(Dots!$N:$N,$A54&amp;"-"&amp;N$6,Dots!$E:$E)</f>
        <v>0</v>
      </c>
      <c r="O54" s="22" t="n">
        <f aca="false">SUMIF(Dots!$N:$N,$A54&amp;"-"&amp;O$6,Dots!$E:$E)</f>
        <v>0</v>
      </c>
      <c r="P54" s="22" t="n">
        <f aca="false">SUMIF(Dots!$N:$N,$A54&amp;"-"&amp;P$6,Dots!$E:$E)</f>
        <v>0</v>
      </c>
      <c r="Q54" s="22" t="n">
        <f aca="false">SUMIF(Dots!$N:$N,$A54&amp;"-"&amp;Q$6,Dots!$E:$E)</f>
        <v>0</v>
      </c>
      <c r="R54" s="22" t="n">
        <f aca="false">SUMIF(Dots!$M:$M,$A54&amp;"-"&amp;R$6,Dots!$E:$E)</f>
        <v>0</v>
      </c>
      <c r="S54" s="22" t="n">
        <f aca="false">SUMIF(Dots!$M:$M,$A54&amp;"-"&amp;S$6,Dots!$E:$E)</f>
        <v>38830</v>
      </c>
      <c r="T54" s="22" t="n">
        <f aca="false">SUMIF(Dots!$M:$M,$A54&amp;"-"&amp;T$6,Dots!$E:$E)</f>
        <v>16500</v>
      </c>
      <c r="U54" s="22" t="n">
        <f aca="false">SUMIF(Dots!$M:$M,$A54&amp;"-"&amp;U$6,Dots!$E:$E)</f>
        <v>0</v>
      </c>
      <c r="V54" s="22" t="n">
        <f aca="false">SUMIF(Dots!$M:$M,$A54&amp;"-"&amp;V$6,Dots!$E:$E)</f>
        <v>0</v>
      </c>
    </row>
    <row r="55" customFormat="false" ht="12.75" hidden="false" customHeight="false" outlineLevel="0" collapsed="false">
      <c r="A55" s="21" t="s">
        <v>324</v>
      </c>
      <c r="B55" s="22" t="n">
        <f aca="false">SUM(C55:Q55)</f>
        <v>52635</v>
      </c>
      <c r="C55" s="22" t="n">
        <f aca="false">SUMIF(Dots!$N:$N,$A55&amp;"-"&amp;C$6,Dots!$E:$E)</f>
        <v>50800</v>
      </c>
      <c r="D55" s="22" t="n">
        <f aca="false">SUMIF(Dots!$N:$N,$A55&amp;"-"&amp;D$6,Dots!$E:$E)</f>
        <v>0</v>
      </c>
      <c r="E55" s="22" t="n">
        <f aca="false">SUMIF(Dots!$N:$N,$A55&amp;"-"&amp;E$6,Dots!$E:$E)</f>
        <v>1835</v>
      </c>
      <c r="F55" s="22" t="n">
        <f aca="false">SUMIF(Dots!$N:$N,$A55&amp;"-"&amp;F$6,Dots!$E:$E)</f>
        <v>0</v>
      </c>
      <c r="G55" s="22" t="n">
        <f aca="false">SUMIF(Dots!$N:$N,$A55&amp;"-"&amp;G$6,Dots!$E:$E)</f>
        <v>0</v>
      </c>
      <c r="H55" s="22" t="n">
        <f aca="false">SUMIF(Dots!$N:$N,$A55&amp;"-"&amp;H$6,Dots!$E:$E)</f>
        <v>0</v>
      </c>
      <c r="I55" s="22" t="n">
        <f aca="false">SUMIF(Dots!$N:$N,$A55&amp;"-"&amp;I$6,Dots!$E:$E)</f>
        <v>0</v>
      </c>
      <c r="J55" s="22" t="n">
        <f aca="false">SUMIF(Dots!$N:$N,$A55&amp;"-"&amp;J$6,Dots!$E:$E)</f>
        <v>0</v>
      </c>
      <c r="K55" s="22" t="n">
        <f aca="false">SUMIF(Dots!$N:$N,$A55&amp;"-"&amp;K$6,Dots!$E:$E)</f>
        <v>0</v>
      </c>
      <c r="L55" s="22" t="n">
        <f aca="false">SUMIF(Dots!$N:$N,$A55&amp;"-"&amp;L$6,Dots!$E:$E)</f>
        <v>0</v>
      </c>
      <c r="M55" s="22" t="n">
        <f aca="false">SUMIF(Dots!$N:$N,$A55&amp;"-"&amp;M$6,Dots!$E:$E)</f>
        <v>0</v>
      </c>
      <c r="N55" s="22" t="n">
        <f aca="false">SUMIF(Dots!$N:$N,$A55&amp;"-"&amp;N$6,Dots!$E:$E)</f>
        <v>0</v>
      </c>
      <c r="O55" s="22" t="n">
        <f aca="false">SUMIF(Dots!$N:$N,$A55&amp;"-"&amp;O$6,Dots!$E:$E)</f>
        <v>0</v>
      </c>
      <c r="P55" s="22" t="n">
        <f aca="false">SUMIF(Dots!$N:$N,$A55&amp;"-"&amp;P$6,Dots!$E:$E)</f>
        <v>0</v>
      </c>
      <c r="Q55" s="22" t="n">
        <f aca="false">SUMIF(Dots!$N:$N,$A55&amp;"-"&amp;Q$6,Dots!$E:$E)</f>
        <v>0</v>
      </c>
      <c r="R55" s="22" t="n">
        <f aca="false">SUMIF(Dots!$M:$M,$A55&amp;"-"&amp;R$6,Dots!$E:$E)</f>
        <v>0</v>
      </c>
      <c r="S55" s="22" t="n">
        <f aca="false">SUMIF(Dots!$M:$M,$A55&amp;"-"&amp;S$6,Dots!$E:$E)</f>
        <v>50035</v>
      </c>
      <c r="T55" s="22" t="n">
        <f aca="false">SUMIF(Dots!$M:$M,$A55&amp;"-"&amp;T$6,Dots!$E:$E)</f>
        <v>2600</v>
      </c>
      <c r="U55" s="22" t="n">
        <f aca="false">SUMIF(Dots!$M:$M,$A55&amp;"-"&amp;U$6,Dots!$E:$E)</f>
        <v>0</v>
      </c>
      <c r="V55" s="22" t="n">
        <f aca="false">SUMIF(Dots!$M:$M,$A55&amp;"-"&amp;V$6,Dots!$E:$E)</f>
        <v>0</v>
      </c>
    </row>
    <row r="56" customFormat="false" ht="12.75" hidden="false" customHeight="false" outlineLevel="0" collapsed="false">
      <c r="A56" s="21" t="s">
        <v>325</v>
      </c>
      <c r="B56" s="22" t="n">
        <f aca="false">SUM(C56:Q56)</f>
        <v>48930</v>
      </c>
      <c r="C56" s="22" t="n">
        <f aca="false">SUMIF(Dots!$N:$N,$A56&amp;"-"&amp;C$6,Dots!$E:$E)</f>
        <v>46300</v>
      </c>
      <c r="D56" s="22" t="n">
        <f aca="false">SUMIF(Dots!$N:$N,$A56&amp;"-"&amp;D$6,Dots!$E:$E)</f>
        <v>0</v>
      </c>
      <c r="E56" s="22" t="n">
        <f aca="false">SUMIF(Dots!$N:$N,$A56&amp;"-"&amp;E$6,Dots!$E:$E)</f>
        <v>330</v>
      </c>
      <c r="F56" s="22" t="n">
        <f aca="false">SUMIF(Dots!$N:$N,$A56&amp;"-"&amp;F$6,Dots!$E:$E)</f>
        <v>0</v>
      </c>
      <c r="G56" s="22" t="n">
        <f aca="false">SUMIF(Dots!$N:$N,$A56&amp;"-"&amp;G$6,Dots!$E:$E)</f>
        <v>0</v>
      </c>
      <c r="H56" s="22" t="n">
        <f aca="false">SUMIF(Dots!$N:$N,$A56&amp;"-"&amp;H$6,Dots!$E:$E)</f>
        <v>0</v>
      </c>
      <c r="I56" s="22" t="n">
        <f aca="false">SUMIF(Dots!$N:$N,$A56&amp;"-"&amp;I$6,Dots!$E:$E)</f>
        <v>0</v>
      </c>
      <c r="J56" s="22" t="n">
        <f aca="false">SUMIF(Dots!$N:$N,$A56&amp;"-"&amp;J$6,Dots!$E:$E)</f>
        <v>0</v>
      </c>
      <c r="K56" s="22" t="n">
        <f aca="false">SUMIF(Dots!$N:$N,$A56&amp;"-"&amp;K$6,Dots!$E:$E)</f>
        <v>0</v>
      </c>
      <c r="L56" s="22" t="n">
        <f aca="false">SUMIF(Dots!$N:$N,$A56&amp;"-"&amp;L$6,Dots!$E:$E)</f>
        <v>0</v>
      </c>
      <c r="M56" s="22" t="n">
        <f aca="false">SUMIF(Dots!$N:$N,$A56&amp;"-"&amp;M$6,Dots!$E:$E)</f>
        <v>0</v>
      </c>
      <c r="N56" s="22" t="n">
        <f aca="false">SUMIF(Dots!$N:$N,$A56&amp;"-"&amp;N$6,Dots!$E:$E)</f>
        <v>0</v>
      </c>
      <c r="O56" s="22" t="n">
        <f aca="false">SUMIF(Dots!$N:$N,$A56&amp;"-"&amp;O$6,Dots!$E:$E)</f>
        <v>2300</v>
      </c>
      <c r="P56" s="22" t="n">
        <f aca="false">SUMIF(Dots!$N:$N,$A56&amp;"-"&amp;P$6,Dots!$E:$E)</f>
        <v>0</v>
      </c>
      <c r="Q56" s="22" t="n">
        <f aca="false">SUMIF(Dots!$N:$N,$A56&amp;"-"&amp;Q$6,Dots!$E:$E)</f>
        <v>0</v>
      </c>
      <c r="R56" s="22" t="n">
        <f aca="false">SUMIF(Dots!$M:$M,$A56&amp;"-"&amp;R$6,Dots!$E:$E)</f>
        <v>2300</v>
      </c>
      <c r="S56" s="22" t="n">
        <f aca="false">SUMIF(Dots!$M:$M,$A56&amp;"-"&amp;S$6,Dots!$E:$E)</f>
        <v>32730</v>
      </c>
      <c r="T56" s="22" t="n">
        <f aca="false">SUMIF(Dots!$M:$M,$A56&amp;"-"&amp;T$6,Dots!$E:$E)</f>
        <v>13900</v>
      </c>
      <c r="U56" s="22" t="n">
        <f aca="false">SUMIF(Dots!$M:$M,$A56&amp;"-"&amp;U$6,Dots!$E:$E)</f>
        <v>0</v>
      </c>
      <c r="V56" s="22" t="n">
        <f aca="false">SUMIF(Dots!$M:$M,$A56&amp;"-"&amp;V$6,Dots!$E:$E)</f>
        <v>0</v>
      </c>
    </row>
    <row r="57" customFormat="false" ht="12.75" hidden="false" customHeight="false" outlineLevel="0" collapsed="false">
      <c r="A57" s="21" t="s">
        <v>326</v>
      </c>
      <c r="B57" s="22" t="n">
        <f aca="false">SUM(C57:Q57)</f>
        <v>43860</v>
      </c>
      <c r="C57" s="22" t="n">
        <f aca="false">SUMIF(Dots!$N:$N,$A57&amp;"-"&amp;C$6,Dots!$E:$E)</f>
        <v>36800</v>
      </c>
      <c r="D57" s="22" t="n">
        <f aca="false">SUMIF(Dots!$N:$N,$A57&amp;"-"&amp;D$6,Dots!$E:$E)</f>
        <v>0</v>
      </c>
      <c r="E57" s="22" t="n">
        <f aca="false">SUMIF(Dots!$N:$N,$A57&amp;"-"&amp;E$6,Dots!$E:$E)</f>
        <v>7060</v>
      </c>
      <c r="F57" s="22" t="n">
        <f aca="false">SUMIF(Dots!$N:$N,$A57&amp;"-"&amp;F$6,Dots!$E:$E)</f>
        <v>0</v>
      </c>
      <c r="G57" s="22" t="n">
        <f aca="false">SUMIF(Dots!$N:$N,$A57&amp;"-"&amp;G$6,Dots!$E:$E)</f>
        <v>0</v>
      </c>
      <c r="H57" s="22" t="n">
        <f aca="false">SUMIF(Dots!$N:$N,$A57&amp;"-"&amp;H$6,Dots!$E:$E)</f>
        <v>0</v>
      </c>
      <c r="I57" s="22" t="n">
        <f aca="false">SUMIF(Dots!$N:$N,$A57&amp;"-"&amp;I$6,Dots!$E:$E)</f>
        <v>0</v>
      </c>
      <c r="J57" s="22" t="n">
        <f aca="false">SUMIF(Dots!$N:$N,$A57&amp;"-"&amp;J$6,Dots!$E:$E)</f>
        <v>0</v>
      </c>
      <c r="K57" s="22" t="n">
        <f aca="false">SUMIF(Dots!$N:$N,$A57&amp;"-"&amp;K$6,Dots!$E:$E)</f>
        <v>0</v>
      </c>
      <c r="L57" s="22" t="n">
        <f aca="false">SUMIF(Dots!$N:$N,$A57&amp;"-"&amp;L$6,Dots!$E:$E)</f>
        <v>0</v>
      </c>
      <c r="M57" s="22" t="n">
        <f aca="false">SUMIF(Dots!$N:$N,$A57&amp;"-"&amp;M$6,Dots!$E:$E)</f>
        <v>0</v>
      </c>
      <c r="N57" s="22" t="n">
        <f aca="false">SUMIF(Dots!$N:$N,$A57&amp;"-"&amp;N$6,Dots!$E:$E)</f>
        <v>0</v>
      </c>
      <c r="O57" s="22" t="n">
        <f aca="false">SUMIF(Dots!$N:$N,$A57&amp;"-"&amp;O$6,Dots!$E:$E)</f>
        <v>0</v>
      </c>
      <c r="P57" s="22" t="n">
        <f aca="false">SUMIF(Dots!$N:$N,$A57&amp;"-"&amp;P$6,Dots!$E:$E)</f>
        <v>0</v>
      </c>
      <c r="Q57" s="22" t="n">
        <f aca="false">SUMIF(Dots!$N:$N,$A57&amp;"-"&amp;Q$6,Dots!$E:$E)</f>
        <v>0</v>
      </c>
      <c r="R57" s="22" t="n">
        <f aca="false">SUMIF(Dots!$M:$M,$A57&amp;"-"&amp;R$6,Dots!$E:$E)</f>
        <v>0</v>
      </c>
      <c r="S57" s="22" t="n">
        <f aca="false">SUMIF(Dots!$M:$M,$A57&amp;"-"&amp;S$6,Dots!$E:$E)</f>
        <v>32760</v>
      </c>
      <c r="T57" s="22" t="n">
        <f aca="false">SUMIF(Dots!$M:$M,$A57&amp;"-"&amp;T$6,Dots!$E:$E)</f>
        <v>11100</v>
      </c>
      <c r="U57" s="22" t="n">
        <f aca="false">SUMIF(Dots!$M:$M,$A57&amp;"-"&amp;U$6,Dots!$E:$E)</f>
        <v>0</v>
      </c>
      <c r="V57" s="22" t="n">
        <f aca="false">SUMIF(Dots!$M:$M,$A57&amp;"-"&amp;V$6,Dots!$E:$E)</f>
        <v>0</v>
      </c>
    </row>
    <row r="58" customFormat="false" ht="12.75" hidden="false" customHeight="false" outlineLevel="0" collapsed="false">
      <c r="A58" s="21" t="s">
        <v>327</v>
      </c>
      <c r="B58" s="22" t="n">
        <f aca="false">SUM(C58:Q58)</f>
        <v>42690</v>
      </c>
      <c r="C58" s="22" t="n">
        <f aca="false">SUMIF(Dots!$N:$N,$A58&amp;"-"&amp;C$6,Dots!$E:$E)</f>
        <v>40100</v>
      </c>
      <c r="D58" s="22" t="n">
        <f aca="false">SUMIF(Dots!$N:$N,$A58&amp;"-"&amp;D$6,Dots!$E:$E)</f>
        <v>0</v>
      </c>
      <c r="E58" s="22" t="n">
        <f aca="false">SUMIF(Dots!$N:$N,$A58&amp;"-"&amp;E$6,Dots!$E:$E)</f>
        <v>2590</v>
      </c>
      <c r="F58" s="22" t="n">
        <f aca="false">SUMIF(Dots!$N:$N,$A58&amp;"-"&amp;F$6,Dots!$E:$E)</f>
        <v>0</v>
      </c>
      <c r="G58" s="22" t="n">
        <f aca="false">SUMIF(Dots!$N:$N,$A58&amp;"-"&amp;G$6,Dots!$E:$E)</f>
        <v>0</v>
      </c>
      <c r="H58" s="22" t="n">
        <f aca="false">SUMIF(Dots!$N:$N,$A58&amp;"-"&amp;H$6,Dots!$E:$E)</f>
        <v>0</v>
      </c>
      <c r="I58" s="22" t="n">
        <f aca="false">SUMIF(Dots!$N:$N,$A58&amp;"-"&amp;I$6,Dots!$E:$E)</f>
        <v>0</v>
      </c>
      <c r="J58" s="22" t="n">
        <f aca="false">SUMIF(Dots!$N:$N,$A58&amp;"-"&amp;J$6,Dots!$E:$E)</f>
        <v>0</v>
      </c>
      <c r="K58" s="22" t="n">
        <f aca="false">SUMIF(Dots!$N:$N,$A58&amp;"-"&amp;K$6,Dots!$E:$E)</f>
        <v>0</v>
      </c>
      <c r="L58" s="22" t="n">
        <f aca="false">SUMIF(Dots!$N:$N,$A58&amp;"-"&amp;L$6,Dots!$E:$E)</f>
        <v>0</v>
      </c>
      <c r="M58" s="22" t="n">
        <f aca="false">SUMIF(Dots!$N:$N,$A58&amp;"-"&amp;M$6,Dots!$E:$E)</f>
        <v>0</v>
      </c>
      <c r="N58" s="22" t="n">
        <f aca="false">SUMIF(Dots!$N:$N,$A58&amp;"-"&amp;N$6,Dots!$E:$E)</f>
        <v>0</v>
      </c>
      <c r="O58" s="22" t="n">
        <f aca="false">SUMIF(Dots!$N:$N,$A58&amp;"-"&amp;O$6,Dots!$E:$E)</f>
        <v>0</v>
      </c>
      <c r="P58" s="22" t="n">
        <f aca="false">SUMIF(Dots!$N:$N,$A58&amp;"-"&amp;P$6,Dots!$E:$E)</f>
        <v>0</v>
      </c>
      <c r="Q58" s="22" t="n">
        <f aca="false">SUMIF(Dots!$N:$N,$A58&amp;"-"&amp;Q$6,Dots!$E:$E)</f>
        <v>0</v>
      </c>
      <c r="R58" s="22" t="n">
        <f aca="false">SUMIF(Dots!$M:$M,$A58&amp;"-"&amp;R$6,Dots!$E:$E)</f>
        <v>0</v>
      </c>
      <c r="S58" s="22" t="n">
        <f aca="false">SUMIF(Dots!$M:$M,$A58&amp;"-"&amp;S$6,Dots!$E:$E)</f>
        <v>34590</v>
      </c>
      <c r="T58" s="22" t="n">
        <f aca="false">SUMIF(Dots!$M:$M,$A58&amp;"-"&amp;T$6,Dots!$E:$E)</f>
        <v>8100</v>
      </c>
      <c r="U58" s="22" t="n">
        <f aca="false">SUMIF(Dots!$M:$M,$A58&amp;"-"&amp;U$6,Dots!$E:$E)</f>
        <v>0</v>
      </c>
      <c r="V58" s="22" t="n">
        <f aca="false">SUMIF(Dots!$M:$M,$A58&amp;"-"&amp;V$6,Dots!$E:$E)</f>
        <v>0</v>
      </c>
    </row>
    <row r="59" customFormat="false" ht="12.75" hidden="false" customHeight="false" outlineLevel="0" collapsed="false">
      <c r="A59" s="21" t="s">
        <v>328</v>
      </c>
      <c r="B59" s="22" t="n">
        <f aca="false">SUM(C59:Q59)</f>
        <v>41630</v>
      </c>
      <c r="C59" s="22" t="n">
        <f aca="false">SUMIF(Dots!$N:$N,$A59&amp;"-"&amp;C$6,Dots!$E:$E)</f>
        <v>38400</v>
      </c>
      <c r="D59" s="22" t="n">
        <f aca="false">SUMIF(Dots!$N:$N,$A59&amp;"-"&amp;D$6,Dots!$E:$E)</f>
        <v>0</v>
      </c>
      <c r="E59" s="22" t="n">
        <f aca="false">SUMIF(Dots!$N:$N,$A59&amp;"-"&amp;E$6,Dots!$E:$E)</f>
        <v>3230</v>
      </c>
      <c r="F59" s="22" t="n">
        <f aca="false">SUMIF(Dots!$N:$N,$A59&amp;"-"&amp;F$6,Dots!$E:$E)</f>
        <v>0</v>
      </c>
      <c r="G59" s="22" t="n">
        <f aca="false">SUMIF(Dots!$N:$N,$A59&amp;"-"&amp;G$6,Dots!$E:$E)</f>
        <v>0</v>
      </c>
      <c r="H59" s="22" t="n">
        <f aca="false">SUMIF(Dots!$N:$N,$A59&amp;"-"&amp;H$6,Dots!$E:$E)</f>
        <v>0</v>
      </c>
      <c r="I59" s="22" t="n">
        <f aca="false">SUMIF(Dots!$N:$N,$A59&amp;"-"&amp;I$6,Dots!$E:$E)</f>
        <v>0</v>
      </c>
      <c r="J59" s="22" t="n">
        <f aca="false">SUMIF(Dots!$N:$N,$A59&amp;"-"&amp;J$6,Dots!$E:$E)</f>
        <v>0</v>
      </c>
      <c r="K59" s="22" t="n">
        <f aca="false">SUMIF(Dots!$N:$N,$A59&amp;"-"&amp;K$6,Dots!$E:$E)</f>
        <v>0</v>
      </c>
      <c r="L59" s="22" t="n">
        <f aca="false">SUMIF(Dots!$N:$N,$A59&amp;"-"&amp;L$6,Dots!$E:$E)</f>
        <v>0</v>
      </c>
      <c r="M59" s="22" t="n">
        <f aca="false">SUMIF(Dots!$N:$N,$A59&amp;"-"&amp;M$6,Dots!$E:$E)</f>
        <v>0</v>
      </c>
      <c r="N59" s="22" t="n">
        <f aca="false">SUMIF(Dots!$N:$N,$A59&amp;"-"&amp;N$6,Dots!$E:$E)</f>
        <v>0</v>
      </c>
      <c r="O59" s="22" t="n">
        <f aca="false">SUMIF(Dots!$N:$N,$A59&amp;"-"&amp;O$6,Dots!$E:$E)</f>
        <v>0</v>
      </c>
      <c r="P59" s="22" t="n">
        <f aca="false">SUMIF(Dots!$N:$N,$A59&amp;"-"&amp;P$6,Dots!$E:$E)</f>
        <v>0</v>
      </c>
      <c r="Q59" s="22" t="n">
        <f aca="false">SUMIF(Dots!$N:$N,$A59&amp;"-"&amp;Q$6,Dots!$E:$E)</f>
        <v>0</v>
      </c>
      <c r="R59" s="22" t="n">
        <f aca="false">SUMIF(Dots!$M:$M,$A59&amp;"-"&amp;R$6,Dots!$E:$E)</f>
        <v>0</v>
      </c>
      <c r="S59" s="22" t="n">
        <f aca="false">SUMIF(Dots!$M:$M,$A59&amp;"-"&amp;S$6,Dots!$E:$E)</f>
        <v>35830</v>
      </c>
      <c r="T59" s="22" t="n">
        <f aca="false">SUMIF(Dots!$M:$M,$A59&amp;"-"&amp;T$6,Dots!$E:$E)</f>
        <v>5800</v>
      </c>
      <c r="U59" s="22" t="n">
        <f aca="false">SUMIF(Dots!$M:$M,$A59&amp;"-"&amp;U$6,Dots!$E:$E)</f>
        <v>0</v>
      </c>
      <c r="V59" s="22" t="n">
        <f aca="false">SUMIF(Dots!$M:$M,$A59&amp;"-"&amp;V$6,Dots!$E:$E)</f>
        <v>0</v>
      </c>
    </row>
    <row r="60" customFormat="false" ht="12.75" hidden="false" customHeight="false" outlineLevel="0" collapsed="false">
      <c r="A60" s="21" t="s">
        <v>329</v>
      </c>
      <c r="B60" s="22" t="n">
        <f aca="false">SUM(C60:Q60)</f>
        <v>36900</v>
      </c>
      <c r="C60" s="22" t="n">
        <f aca="false">SUMIF(Dots!$N:$N,$A60&amp;"-"&amp;C$6,Dots!$E:$E)</f>
        <v>36400</v>
      </c>
      <c r="D60" s="22" t="n">
        <f aca="false">SUMIF(Dots!$N:$N,$A60&amp;"-"&amp;D$6,Dots!$E:$E)</f>
        <v>0</v>
      </c>
      <c r="E60" s="22" t="n">
        <f aca="false">SUMIF(Dots!$N:$N,$A60&amp;"-"&amp;E$6,Dots!$E:$E)</f>
        <v>500</v>
      </c>
      <c r="F60" s="22" t="n">
        <f aca="false">SUMIF(Dots!$N:$N,$A60&amp;"-"&amp;F$6,Dots!$E:$E)</f>
        <v>0</v>
      </c>
      <c r="G60" s="22" t="n">
        <f aca="false">SUMIF(Dots!$N:$N,$A60&amp;"-"&amp;G$6,Dots!$E:$E)</f>
        <v>0</v>
      </c>
      <c r="H60" s="22" t="n">
        <f aca="false">SUMIF(Dots!$N:$N,$A60&amp;"-"&amp;H$6,Dots!$E:$E)</f>
        <v>0</v>
      </c>
      <c r="I60" s="22" t="n">
        <f aca="false">SUMIF(Dots!$N:$N,$A60&amp;"-"&amp;I$6,Dots!$E:$E)</f>
        <v>0</v>
      </c>
      <c r="J60" s="22" t="n">
        <f aca="false">SUMIF(Dots!$N:$N,$A60&amp;"-"&amp;J$6,Dots!$E:$E)</f>
        <v>0</v>
      </c>
      <c r="K60" s="22" t="n">
        <f aca="false">SUMIF(Dots!$N:$N,$A60&amp;"-"&amp;K$6,Dots!$E:$E)</f>
        <v>0</v>
      </c>
      <c r="L60" s="22" t="n">
        <f aca="false">SUMIF(Dots!$N:$N,$A60&amp;"-"&amp;L$6,Dots!$E:$E)</f>
        <v>0</v>
      </c>
      <c r="M60" s="22" t="n">
        <f aca="false">SUMIF(Dots!$N:$N,$A60&amp;"-"&amp;M$6,Dots!$E:$E)</f>
        <v>0</v>
      </c>
      <c r="N60" s="22" t="n">
        <f aca="false">SUMIF(Dots!$N:$N,$A60&amp;"-"&amp;N$6,Dots!$E:$E)</f>
        <v>0</v>
      </c>
      <c r="O60" s="22" t="n">
        <f aca="false">SUMIF(Dots!$N:$N,$A60&amp;"-"&amp;O$6,Dots!$E:$E)</f>
        <v>0</v>
      </c>
      <c r="P60" s="22" t="n">
        <f aca="false">SUMIF(Dots!$N:$N,$A60&amp;"-"&amp;P$6,Dots!$E:$E)</f>
        <v>0</v>
      </c>
      <c r="Q60" s="22" t="n">
        <f aca="false">SUMIF(Dots!$N:$N,$A60&amp;"-"&amp;Q$6,Dots!$E:$E)</f>
        <v>0</v>
      </c>
      <c r="R60" s="22" t="n">
        <f aca="false">SUMIF(Dots!$M:$M,$A60&amp;"-"&amp;R$6,Dots!$E:$E)</f>
        <v>0</v>
      </c>
      <c r="S60" s="22" t="n">
        <f aca="false">SUMIF(Dots!$M:$M,$A60&amp;"-"&amp;S$6,Dots!$E:$E)</f>
        <v>22300</v>
      </c>
      <c r="T60" s="22" t="n">
        <f aca="false">SUMIF(Dots!$M:$M,$A60&amp;"-"&amp;T$6,Dots!$E:$E)</f>
        <v>14600</v>
      </c>
      <c r="U60" s="22" t="n">
        <f aca="false">SUMIF(Dots!$M:$M,$A60&amp;"-"&amp;U$6,Dots!$E:$E)</f>
        <v>0</v>
      </c>
      <c r="V60" s="22" t="n">
        <f aca="false">SUMIF(Dots!$M:$M,$A60&amp;"-"&amp;V$6,Dots!$E:$E)</f>
        <v>0</v>
      </c>
    </row>
    <row r="61" customFormat="false" ht="12.75" hidden="false" customHeight="false" outlineLevel="0" collapsed="false">
      <c r="A61" s="21" t="s">
        <v>330</v>
      </c>
      <c r="B61" s="22" t="n">
        <f aca="false">SUM(C61:Q61)</f>
        <v>31020</v>
      </c>
      <c r="C61" s="22" t="n">
        <f aca="false">SUMIF(Dots!$N:$N,$A61&amp;"-"&amp;C$6,Dots!$E:$E)</f>
        <v>16200</v>
      </c>
      <c r="D61" s="22" t="n">
        <f aca="false">SUMIF(Dots!$N:$N,$A61&amp;"-"&amp;D$6,Dots!$E:$E)</f>
        <v>0</v>
      </c>
      <c r="E61" s="22" t="n">
        <f aca="false">SUMIF(Dots!$N:$N,$A61&amp;"-"&amp;E$6,Dots!$E:$E)</f>
        <v>4620</v>
      </c>
      <c r="F61" s="22" t="n">
        <f aca="false">SUMIF(Dots!$N:$N,$A61&amp;"-"&amp;F$6,Dots!$E:$E)</f>
        <v>10200</v>
      </c>
      <c r="G61" s="22" t="n">
        <f aca="false">SUMIF(Dots!$N:$N,$A61&amp;"-"&amp;G$6,Dots!$E:$E)</f>
        <v>0</v>
      </c>
      <c r="H61" s="22" t="n">
        <f aca="false">SUMIF(Dots!$N:$N,$A61&amp;"-"&amp;H$6,Dots!$E:$E)</f>
        <v>0</v>
      </c>
      <c r="I61" s="22" t="n">
        <f aca="false">SUMIF(Dots!$N:$N,$A61&amp;"-"&amp;I$6,Dots!$E:$E)</f>
        <v>0</v>
      </c>
      <c r="J61" s="22" t="n">
        <f aca="false">SUMIF(Dots!$N:$N,$A61&amp;"-"&amp;J$6,Dots!$E:$E)</f>
        <v>0</v>
      </c>
      <c r="K61" s="22" t="n">
        <f aca="false">SUMIF(Dots!$N:$N,$A61&amp;"-"&amp;K$6,Dots!$E:$E)</f>
        <v>0</v>
      </c>
      <c r="L61" s="22" t="n">
        <f aca="false">SUMIF(Dots!$N:$N,$A61&amp;"-"&amp;L$6,Dots!$E:$E)</f>
        <v>0</v>
      </c>
      <c r="M61" s="22" t="n">
        <f aca="false">SUMIF(Dots!$N:$N,$A61&amp;"-"&amp;M$6,Dots!$E:$E)</f>
        <v>0</v>
      </c>
      <c r="N61" s="22" t="n">
        <f aca="false">SUMIF(Dots!$N:$N,$A61&amp;"-"&amp;N$6,Dots!$E:$E)</f>
        <v>0</v>
      </c>
      <c r="O61" s="22" t="n">
        <f aca="false">SUMIF(Dots!$N:$N,$A61&amp;"-"&amp;O$6,Dots!$E:$E)</f>
        <v>0</v>
      </c>
      <c r="P61" s="22" t="n">
        <f aca="false">SUMIF(Dots!$N:$N,$A61&amp;"-"&amp;P$6,Dots!$E:$E)</f>
        <v>0</v>
      </c>
      <c r="Q61" s="22" t="n">
        <f aca="false">SUMIF(Dots!$N:$N,$A61&amp;"-"&amp;Q$6,Dots!$E:$E)</f>
        <v>0</v>
      </c>
      <c r="R61" s="22" t="n">
        <f aca="false">SUMIF(Dots!$M:$M,$A61&amp;"-"&amp;R$6,Dots!$E:$E)</f>
        <v>0</v>
      </c>
      <c r="S61" s="22" t="n">
        <f aca="false">SUMIF(Dots!$M:$M,$A61&amp;"-"&amp;S$6,Dots!$E:$E)</f>
        <v>24520</v>
      </c>
      <c r="T61" s="22" t="n">
        <f aca="false">SUMIF(Dots!$M:$M,$A61&amp;"-"&amp;T$6,Dots!$E:$E)</f>
        <v>6500</v>
      </c>
      <c r="U61" s="22" t="n">
        <f aca="false">SUMIF(Dots!$M:$M,$A61&amp;"-"&amp;U$6,Dots!$E:$E)</f>
        <v>0</v>
      </c>
      <c r="V61" s="22" t="n">
        <f aca="false">SUMIF(Dots!$M:$M,$A61&amp;"-"&amp;V$6,Dots!$E:$E)</f>
        <v>0</v>
      </c>
    </row>
    <row r="62" customFormat="false" ht="12.75" hidden="false" customHeight="false" outlineLevel="0" collapsed="false">
      <c r="A62" s="21" t="s">
        <v>331</v>
      </c>
      <c r="B62" s="22" t="n">
        <f aca="false">SUM(C62:Q62)</f>
        <v>22000</v>
      </c>
      <c r="C62" s="22" t="n">
        <f aca="false">SUMIF(Dots!$N:$N,$A62&amp;"-"&amp;C$6,Dots!$E:$E)</f>
        <v>19000</v>
      </c>
      <c r="D62" s="22" t="n">
        <f aca="false">SUMIF(Dots!$N:$N,$A62&amp;"-"&amp;D$6,Dots!$E:$E)</f>
        <v>0</v>
      </c>
      <c r="E62" s="22" t="n">
        <f aca="false">SUMIF(Dots!$N:$N,$A62&amp;"-"&amp;E$6,Dots!$E:$E)</f>
        <v>3000</v>
      </c>
      <c r="F62" s="22" t="n">
        <f aca="false">SUMIF(Dots!$N:$N,$A62&amp;"-"&amp;F$6,Dots!$E:$E)</f>
        <v>0</v>
      </c>
      <c r="G62" s="22" t="n">
        <f aca="false">SUMIF(Dots!$N:$N,$A62&amp;"-"&amp;G$6,Dots!$E:$E)</f>
        <v>0</v>
      </c>
      <c r="H62" s="22" t="n">
        <f aca="false">SUMIF(Dots!$N:$N,$A62&amp;"-"&amp;H$6,Dots!$E:$E)</f>
        <v>0</v>
      </c>
      <c r="I62" s="22" t="n">
        <f aca="false">SUMIF(Dots!$N:$N,$A62&amp;"-"&amp;I$6,Dots!$E:$E)</f>
        <v>0</v>
      </c>
      <c r="J62" s="22" t="n">
        <f aca="false">SUMIF(Dots!$N:$N,$A62&amp;"-"&amp;J$6,Dots!$E:$E)</f>
        <v>0</v>
      </c>
      <c r="K62" s="22" t="n">
        <f aca="false">SUMIF(Dots!$N:$N,$A62&amp;"-"&amp;K$6,Dots!$E:$E)</f>
        <v>0</v>
      </c>
      <c r="L62" s="22" t="n">
        <f aca="false">SUMIF(Dots!$N:$N,$A62&amp;"-"&amp;L$6,Dots!$E:$E)</f>
        <v>0</v>
      </c>
      <c r="M62" s="22" t="n">
        <f aca="false">SUMIF(Dots!$N:$N,$A62&amp;"-"&amp;M$6,Dots!$E:$E)</f>
        <v>0</v>
      </c>
      <c r="N62" s="22" t="n">
        <f aca="false">SUMIF(Dots!$N:$N,$A62&amp;"-"&amp;N$6,Dots!$E:$E)</f>
        <v>0</v>
      </c>
      <c r="O62" s="22" t="n">
        <f aca="false">SUMIF(Dots!$N:$N,$A62&amp;"-"&amp;O$6,Dots!$E:$E)</f>
        <v>0</v>
      </c>
      <c r="P62" s="22" t="n">
        <f aca="false">SUMIF(Dots!$N:$N,$A62&amp;"-"&amp;P$6,Dots!$E:$E)</f>
        <v>0</v>
      </c>
      <c r="Q62" s="22" t="n">
        <f aca="false">SUMIF(Dots!$N:$N,$A62&amp;"-"&amp;Q$6,Dots!$E:$E)</f>
        <v>0</v>
      </c>
      <c r="R62" s="22" t="n">
        <f aca="false">SUMIF(Dots!$M:$M,$A62&amp;"-"&amp;R$6,Dots!$E:$E)</f>
        <v>0</v>
      </c>
      <c r="S62" s="22" t="n">
        <f aca="false">SUMIF(Dots!$M:$M,$A62&amp;"-"&amp;S$6,Dots!$E:$E)</f>
        <v>21400</v>
      </c>
      <c r="T62" s="22" t="n">
        <f aca="false">SUMIF(Dots!$M:$M,$A62&amp;"-"&amp;T$6,Dots!$E:$E)</f>
        <v>600</v>
      </c>
      <c r="U62" s="22" t="n">
        <f aca="false">SUMIF(Dots!$M:$M,$A62&amp;"-"&amp;U$6,Dots!$E:$E)</f>
        <v>0</v>
      </c>
      <c r="V62" s="22" t="n">
        <f aca="false">SUMIF(Dots!$M:$M,$A62&amp;"-"&amp;V$6,Dots!$E:$E)</f>
        <v>0</v>
      </c>
    </row>
    <row r="63" customFormat="false" ht="12.75" hidden="false" customHeight="false" outlineLevel="0" collapsed="false">
      <c r="A63" s="21" t="s">
        <v>332</v>
      </c>
      <c r="B63" s="22" t="n">
        <f aca="false">SUM(C63:Q63)</f>
        <v>21300</v>
      </c>
      <c r="C63" s="22" t="n">
        <f aca="false">SUMIF(Dots!$N:$N,$A63&amp;"-"&amp;C$6,Dots!$E:$E)</f>
        <v>7700</v>
      </c>
      <c r="D63" s="22" t="n">
        <f aca="false">SUMIF(Dots!$N:$N,$A63&amp;"-"&amp;D$6,Dots!$E:$E)</f>
        <v>0</v>
      </c>
      <c r="E63" s="22" t="n">
        <f aca="false">SUMIF(Dots!$N:$N,$A63&amp;"-"&amp;E$6,Dots!$E:$E)</f>
        <v>0</v>
      </c>
      <c r="F63" s="22" t="n">
        <f aca="false">SUMIF(Dots!$N:$N,$A63&amp;"-"&amp;F$6,Dots!$E:$E)</f>
        <v>13600</v>
      </c>
      <c r="G63" s="22" t="n">
        <f aca="false">SUMIF(Dots!$N:$N,$A63&amp;"-"&amp;G$6,Dots!$E:$E)</f>
        <v>0</v>
      </c>
      <c r="H63" s="22" t="n">
        <f aca="false">SUMIF(Dots!$N:$N,$A63&amp;"-"&amp;H$6,Dots!$E:$E)</f>
        <v>0</v>
      </c>
      <c r="I63" s="22" t="n">
        <f aca="false">SUMIF(Dots!$N:$N,$A63&amp;"-"&amp;I$6,Dots!$E:$E)</f>
        <v>0</v>
      </c>
      <c r="J63" s="22" t="n">
        <f aca="false">SUMIF(Dots!$N:$N,$A63&amp;"-"&amp;J$6,Dots!$E:$E)</f>
        <v>0</v>
      </c>
      <c r="K63" s="22" t="n">
        <f aca="false">SUMIF(Dots!$N:$N,$A63&amp;"-"&amp;K$6,Dots!$E:$E)</f>
        <v>0</v>
      </c>
      <c r="L63" s="22" t="n">
        <f aca="false">SUMIF(Dots!$N:$N,$A63&amp;"-"&amp;L$6,Dots!$E:$E)</f>
        <v>0</v>
      </c>
      <c r="M63" s="22" t="n">
        <f aca="false">SUMIF(Dots!$N:$N,$A63&amp;"-"&amp;M$6,Dots!$E:$E)</f>
        <v>0</v>
      </c>
      <c r="N63" s="22" t="n">
        <f aca="false">SUMIF(Dots!$N:$N,$A63&amp;"-"&amp;N$6,Dots!$E:$E)</f>
        <v>0</v>
      </c>
      <c r="O63" s="22" t="n">
        <f aca="false">SUMIF(Dots!$N:$N,$A63&amp;"-"&amp;O$6,Dots!$E:$E)</f>
        <v>0</v>
      </c>
      <c r="P63" s="22" t="n">
        <f aca="false">SUMIF(Dots!$N:$N,$A63&amp;"-"&amp;P$6,Dots!$E:$E)</f>
        <v>0</v>
      </c>
      <c r="Q63" s="22" t="n">
        <f aca="false">SUMIF(Dots!$N:$N,$A63&amp;"-"&amp;Q$6,Dots!$E:$E)</f>
        <v>0</v>
      </c>
      <c r="R63" s="22" t="n">
        <f aca="false">SUMIF(Dots!$M:$M,$A63&amp;"-"&amp;R$6,Dots!$E:$E)</f>
        <v>0</v>
      </c>
      <c r="S63" s="22" t="n">
        <f aca="false">SUMIF(Dots!$M:$M,$A63&amp;"-"&amp;S$6,Dots!$E:$E)</f>
        <v>19700</v>
      </c>
      <c r="T63" s="22" t="n">
        <f aca="false">SUMIF(Dots!$M:$M,$A63&amp;"-"&amp;T$6,Dots!$E:$E)</f>
        <v>1600</v>
      </c>
      <c r="U63" s="22" t="n">
        <f aca="false">SUMIF(Dots!$M:$M,$A63&amp;"-"&amp;U$6,Dots!$E:$E)</f>
        <v>0</v>
      </c>
      <c r="V63" s="22" t="n">
        <f aca="false">SUMIF(Dots!$M:$M,$A63&amp;"-"&amp;V$6,Dots!$E:$E)</f>
        <v>0</v>
      </c>
    </row>
    <row r="64" customFormat="false" ht="12.75" hidden="false" customHeight="false" outlineLevel="0" collapsed="false">
      <c r="A64" s="21" t="s">
        <v>333</v>
      </c>
      <c r="B64" s="22" t="n">
        <f aca="false">SUM(C64:Q64)</f>
        <v>20000</v>
      </c>
      <c r="C64" s="22" t="n">
        <f aca="false">SUMIF(Dots!$N:$N,$A64&amp;"-"&amp;C$6,Dots!$E:$E)</f>
        <v>20000</v>
      </c>
      <c r="D64" s="22" t="n">
        <f aca="false">SUMIF(Dots!$N:$N,$A64&amp;"-"&amp;D$6,Dots!$E:$E)</f>
        <v>0</v>
      </c>
      <c r="E64" s="22" t="n">
        <f aca="false">SUMIF(Dots!$N:$N,$A64&amp;"-"&amp;E$6,Dots!$E:$E)</f>
        <v>0</v>
      </c>
      <c r="F64" s="22" t="n">
        <f aca="false">SUMIF(Dots!$N:$N,$A64&amp;"-"&amp;F$6,Dots!$E:$E)</f>
        <v>0</v>
      </c>
      <c r="G64" s="22" t="n">
        <f aca="false">SUMIF(Dots!$N:$N,$A64&amp;"-"&amp;G$6,Dots!$E:$E)</f>
        <v>0</v>
      </c>
      <c r="H64" s="22" t="n">
        <f aca="false">SUMIF(Dots!$N:$N,$A64&amp;"-"&amp;H$6,Dots!$E:$E)</f>
        <v>0</v>
      </c>
      <c r="I64" s="22" t="n">
        <f aca="false">SUMIF(Dots!$N:$N,$A64&amp;"-"&amp;I$6,Dots!$E:$E)</f>
        <v>0</v>
      </c>
      <c r="J64" s="22" t="n">
        <f aca="false">SUMIF(Dots!$N:$N,$A64&amp;"-"&amp;J$6,Dots!$E:$E)</f>
        <v>0</v>
      </c>
      <c r="K64" s="22" t="n">
        <f aca="false">SUMIF(Dots!$N:$N,$A64&amp;"-"&amp;K$6,Dots!$E:$E)</f>
        <v>0</v>
      </c>
      <c r="L64" s="22" t="n">
        <f aca="false">SUMIF(Dots!$N:$N,$A64&amp;"-"&amp;L$6,Dots!$E:$E)</f>
        <v>0</v>
      </c>
      <c r="M64" s="22" t="n">
        <f aca="false">SUMIF(Dots!$N:$N,$A64&amp;"-"&amp;M$6,Dots!$E:$E)</f>
        <v>0</v>
      </c>
      <c r="N64" s="22" t="n">
        <f aca="false">SUMIF(Dots!$N:$N,$A64&amp;"-"&amp;N$6,Dots!$E:$E)</f>
        <v>0</v>
      </c>
      <c r="O64" s="22" t="n">
        <f aca="false">SUMIF(Dots!$N:$N,$A64&amp;"-"&amp;O$6,Dots!$E:$E)</f>
        <v>0</v>
      </c>
      <c r="P64" s="22" t="n">
        <f aca="false">SUMIF(Dots!$N:$N,$A64&amp;"-"&amp;P$6,Dots!$E:$E)</f>
        <v>0</v>
      </c>
      <c r="Q64" s="22" t="n">
        <f aca="false">SUMIF(Dots!$N:$N,$A64&amp;"-"&amp;Q$6,Dots!$E:$E)</f>
        <v>0</v>
      </c>
      <c r="R64" s="22" t="n">
        <f aca="false">SUMIF(Dots!$M:$M,$A64&amp;"-"&amp;R$6,Dots!$E:$E)</f>
        <v>0</v>
      </c>
      <c r="S64" s="22" t="n">
        <f aca="false">SUMIF(Dots!$M:$M,$A64&amp;"-"&amp;S$6,Dots!$E:$E)</f>
        <v>8000</v>
      </c>
      <c r="T64" s="22" t="n">
        <f aca="false">SUMIF(Dots!$M:$M,$A64&amp;"-"&amp;T$6,Dots!$E:$E)</f>
        <v>12000</v>
      </c>
      <c r="U64" s="22" t="n">
        <f aca="false">SUMIF(Dots!$M:$M,$A64&amp;"-"&amp;U$6,Dots!$E:$E)</f>
        <v>0</v>
      </c>
      <c r="V64" s="22" t="n">
        <f aca="false">SUMIF(Dots!$M:$M,$A64&amp;"-"&amp;V$6,Dots!$E:$E)</f>
        <v>0</v>
      </c>
    </row>
    <row r="65" customFormat="false" ht="12.75" hidden="false" customHeight="false" outlineLevel="0" collapsed="false">
      <c r="A65" s="21" t="s">
        <v>334</v>
      </c>
      <c r="B65" s="22" t="n">
        <f aca="false">SUM(C65:Q65)</f>
        <v>19780</v>
      </c>
      <c r="C65" s="22" t="n">
        <f aca="false">SUMIF(Dots!$N:$N,$A65&amp;"-"&amp;C$6,Dots!$E:$E)</f>
        <v>12800</v>
      </c>
      <c r="D65" s="22" t="n">
        <f aca="false">SUMIF(Dots!$N:$N,$A65&amp;"-"&amp;D$6,Dots!$E:$E)</f>
        <v>0</v>
      </c>
      <c r="E65" s="22" t="n">
        <f aca="false">SUMIF(Dots!$N:$N,$A65&amp;"-"&amp;E$6,Dots!$E:$E)</f>
        <v>6980</v>
      </c>
      <c r="F65" s="22" t="n">
        <f aca="false">SUMIF(Dots!$N:$N,$A65&amp;"-"&amp;F$6,Dots!$E:$E)</f>
        <v>0</v>
      </c>
      <c r="G65" s="22" t="n">
        <f aca="false">SUMIF(Dots!$N:$N,$A65&amp;"-"&amp;G$6,Dots!$E:$E)</f>
        <v>0</v>
      </c>
      <c r="H65" s="22" t="n">
        <f aca="false">SUMIF(Dots!$N:$N,$A65&amp;"-"&amp;H$6,Dots!$E:$E)</f>
        <v>0</v>
      </c>
      <c r="I65" s="22" t="n">
        <f aca="false">SUMIF(Dots!$N:$N,$A65&amp;"-"&amp;I$6,Dots!$E:$E)</f>
        <v>0</v>
      </c>
      <c r="J65" s="22" t="n">
        <f aca="false">SUMIF(Dots!$N:$N,$A65&amp;"-"&amp;J$6,Dots!$E:$E)</f>
        <v>0</v>
      </c>
      <c r="K65" s="22" t="n">
        <f aca="false">SUMIF(Dots!$N:$N,$A65&amp;"-"&amp;K$6,Dots!$E:$E)</f>
        <v>0</v>
      </c>
      <c r="L65" s="22" t="n">
        <f aca="false">SUMIF(Dots!$N:$N,$A65&amp;"-"&amp;L$6,Dots!$E:$E)</f>
        <v>0</v>
      </c>
      <c r="M65" s="22" t="n">
        <f aca="false">SUMIF(Dots!$N:$N,$A65&amp;"-"&amp;M$6,Dots!$E:$E)</f>
        <v>0</v>
      </c>
      <c r="N65" s="22" t="n">
        <f aca="false">SUMIF(Dots!$N:$N,$A65&amp;"-"&amp;N$6,Dots!$E:$E)</f>
        <v>0</v>
      </c>
      <c r="O65" s="22" t="n">
        <f aca="false">SUMIF(Dots!$N:$N,$A65&amp;"-"&amp;O$6,Dots!$E:$E)</f>
        <v>0</v>
      </c>
      <c r="P65" s="22" t="n">
        <f aca="false">SUMIF(Dots!$N:$N,$A65&amp;"-"&amp;P$6,Dots!$E:$E)</f>
        <v>0</v>
      </c>
      <c r="Q65" s="22" t="n">
        <f aca="false">SUMIF(Dots!$N:$N,$A65&amp;"-"&amp;Q$6,Dots!$E:$E)</f>
        <v>0</v>
      </c>
      <c r="R65" s="22" t="n">
        <f aca="false">SUMIF(Dots!$M:$M,$A65&amp;"-"&amp;R$6,Dots!$E:$E)</f>
        <v>0</v>
      </c>
      <c r="S65" s="22" t="n">
        <f aca="false">SUMIF(Dots!$M:$M,$A65&amp;"-"&amp;S$6,Dots!$E:$E)</f>
        <v>12080</v>
      </c>
      <c r="T65" s="22" t="n">
        <f aca="false">SUMIF(Dots!$M:$M,$A65&amp;"-"&amp;T$6,Dots!$E:$E)</f>
        <v>7700</v>
      </c>
      <c r="U65" s="22" t="n">
        <f aca="false">SUMIF(Dots!$M:$M,$A65&amp;"-"&amp;U$6,Dots!$E:$E)</f>
        <v>0</v>
      </c>
      <c r="V65" s="22" t="n">
        <f aca="false">SUMIF(Dots!$M:$M,$A65&amp;"-"&amp;V$6,Dots!$E:$E)</f>
        <v>0</v>
      </c>
    </row>
    <row r="66" customFormat="false" ht="12.75" hidden="false" customHeight="false" outlineLevel="0" collapsed="false">
      <c r="A66" s="21" t="s">
        <v>335</v>
      </c>
      <c r="B66" s="22" t="n">
        <f aca="false">SUM(C66:Q66)</f>
        <v>19040</v>
      </c>
      <c r="C66" s="22" t="n">
        <f aca="false">SUMIF(Dots!$N:$N,$A66&amp;"-"&amp;C$6,Dots!$E:$E)</f>
        <v>13600</v>
      </c>
      <c r="D66" s="22" t="n">
        <f aca="false">SUMIF(Dots!$N:$N,$A66&amp;"-"&amp;D$6,Dots!$E:$E)</f>
        <v>0</v>
      </c>
      <c r="E66" s="22" t="n">
        <f aca="false">SUMIF(Dots!$N:$N,$A66&amp;"-"&amp;E$6,Dots!$E:$E)</f>
        <v>5440</v>
      </c>
      <c r="F66" s="22" t="n">
        <f aca="false">SUMIF(Dots!$N:$N,$A66&amp;"-"&amp;F$6,Dots!$E:$E)</f>
        <v>0</v>
      </c>
      <c r="G66" s="22" t="n">
        <f aca="false">SUMIF(Dots!$N:$N,$A66&amp;"-"&amp;G$6,Dots!$E:$E)</f>
        <v>0</v>
      </c>
      <c r="H66" s="22" t="n">
        <f aca="false">SUMIF(Dots!$N:$N,$A66&amp;"-"&amp;H$6,Dots!$E:$E)</f>
        <v>0</v>
      </c>
      <c r="I66" s="22" t="n">
        <f aca="false">SUMIF(Dots!$N:$N,$A66&amp;"-"&amp;I$6,Dots!$E:$E)</f>
        <v>0</v>
      </c>
      <c r="J66" s="22" t="n">
        <f aca="false">SUMIF(Dots!$N:$N,$A66&amp;"-"&amp;J$6,Dots!$E:$E)</f>
        <v>0</v>
      </c>
      <c r="K66" s="22" t="n">
        <f aca="false">SUMIF(Dots!$N:$N,$A66&amp;"-"&amp;K$6,Dots!$E:$E)</f>
        <v>0</v>
      </c>
      <c r="L66" s="22" t="n">
        <f aca="false">SUMIF(Dots!$N:$N,$A66&amp;"-"&amp;L$6,Dots!$E:$E)</f>
        <v>0</v>
      </c>
      <c r="M66" s="22" t="n">
        <f aca="false">SUMIF(Dots!$N:$N,$A66&amp;"-"&amp;M$6,Dots!$E:$E)</f>
        <v>0</v>
      </c>
      <c r="N66" s="22" t="n">
        <f aca="false">SUMIF(Dots!$N:$N,$A66&amp;"-"&amp;N$6,Dots!$E:$E)</f>
        <v>0</v>
      </c>
      <c r="O66" s="22" t="n">
        <f aca="false">SUMIF(Dots!$N:$N,$A66&amp;"-"&amp;O$6,Dots!$E:$E)</f>
        <v>0</v>
      </c>
      <c r="P66" s="22" t="n">
        <f aca="false">SUMIF(Dots!$N:$N,$A66&amp;"-"&amp;P$6,Dots!$E:$E)</f>
        <v>0</v>
      </c>
      <c r="Q66" s="22" t="n">
        <f aca="false">SUMIF(Dots!$N:$N,$A66&amp;"-"&amp;Q$6,Dots!$E:$E)</f>
        <v>0</v>
      </c>
      <c r="R66" s="22" t="n">
        <f aca="false">SUMIF(Dots!$M:$M,$A66&amp;"-"&amp;R$6,Dots!$E:$E)</f>
        <v>0</v>
      </c>
      <c r="S66" s="22" t="n">
        <f aca="false">SUMIF(Dots!$M:$M,$A66&amp;"-"&amp;S$6,Dots!$E:$E)</f>
        <v>10840</v>
      </c>
      <c r="T66" s="22" t="n">
        <f aca="false">SUMIF(Dots!$M:$M,$A66&amp;"-"&amp;T$6,Dots!$E:$E)</f>
        <v>8200</v>
      </c>
      <c r="U66" s="22" t="n">
        <f aca="false">SUMIF(Dots!$M:$M,$A66&amp;"-"&amp;U$6,Dots!$E:$E)</f>
        <v>0</v>
      </c>
      <c r="V66" s="22" t="n">
        <f aca="false">SUMIF(Dots!$M:$M,$A66&amp;"-"&amp;V$6,Dots!$E:$E)</f>
        <v>0</v>
      </c>
    </row>
    <row r="67" customFormat="false" ht="12.75" hidden="false" customHeight="false" outlineLevel="0" collapsed="false">
      <c r="A67" s="21" t="s">
        <v>336</v>
      </c>
      <c r="B67" s="22" t="n">
        <f aca="false">SUM(C67:Q67)</f>
        <v>18580</v>
      </c>
      <c r="C67" s="22" t="n">
        <f aca="false">SUMIF(Dots!$N:$N,$A67&amp;"-"&amp;C$6,Dots!$E:$E)</f>
        <v>16700</v>
      </c>
      <c r="D67" s="22" t="n">
        <f aca="false">SUMIF(Dots!$N:$N,$A67&amp;"-"&amp;D$6,Dots!$E:$E)</f>
        <v>0</v>
      </c>
      <c r="E67" s="22" t="n">
        <f aca="false">SUMIF(Dots!$N:$N,$A67&amp;"-"&amp;E$6,Dots!$E:$E)</f>
        <v>1880</v>
      </c>
      <c r="F67" s="22" t="n">
        <f aca="false">SUMIF(Dots!$N:$N,$A67&amp;"-"&amp;F$6,Dots!$E:$E)</f>
        <v>0</v>
      </c>
      <c r="G67" s="22" t="n">
        <f aca="false">SUMIF(Dots!$N:$N,$A67&amp;"-"&amp;G$6,Dots!$E:$E)</f>
        <v>0</v>
      </c>
      <c r="H67" s="22" t="n">
        <f aca="false">SUMIF(Dots!$N:$N,$A67&amp;"-"&amp;H$6,Dots!$E:$E)</f>
        <v>0</v>
      </c>
      <c r="I67" s="22" t="n">
        <f aca="false">SUMIF(Dots!$N:$N,$A67&amp;"-"&amp;I$6,Dots!$E:$E)</f>
        <v>0</v>
      </c>
      <c r="J67" s="22" t="n">
        <f aca="false">SUMIF(Dots!$N:$N,$A67&amp;"-"&amp;J$6,Dots!$E:$E)</f>
        <v>0</v>
      </c>
      <c r="K67" s="22" t="n">
        <f aca="false">SUMIF(Dots!$N:$N,$A67&amp;"-"&amp;K$6,Dots!$E:$E)</f>
        <v>0</v>
      </c>
      <c r="L67" s="22" t="n">
        <f aca="false">SUMIF(Dots!$N:$N,$A67&amp;"-"&amp;L$6,Dots!$E:$E)</f>
        <v>0</v>
      </c>
      <c r="M67" s="22" t="n">
        <f aca="false">SUMIF(Dots!$N:$N,$A67&amp;"-"&amp;M$6,Dots!$E:$E)</f>
        <v>0</v>
      </c>
      <c r="N67" s="22" t="n">
        <f aca="false">SUMIF(Dots!$N:$N,$A67&amp;"-"&amp;N$6,Dots!$E:$E)</f>
        <v>0</v>
      </c>
      <c r="O67" s="22" t="n">
        <f aca="false">SUMIF(Dots!$N:$N,$A67&amp;"-"&amp;O$6,Dots!$E:$E)</f>
        <v>0</v>
      </c>
      <c r="P67" s="22" t="n">
        <f aca="false">SUMIF(Dots!$N:$N,$A67&amp;"-"&amp;P$6,Dots!$E:$E)</f>
        <v>0</v>
      </c>
      <c r="Q67" s="22" t="n">
        <f aca="false">SUMIF(Dots!$N:$N,$A67&amp;"-"&amp;Q$6,Dots!$E:$E)</f>
        <v>0</v>
      </c>
      <c r="R67" s="22" t="n">
        <f aca="false">SUMIF(Dots!$M:$M,$A67&amp;"-"&amp;R$6,Dots!$E:$E)</f>
        <v>0</v>
      </c>
      <c r="S67" s="22" t="n">
        <f aca="false">SUMIF(Dots!$M:$M,$A67&amp;"-"&amp;S$6,Dots!$E:$E)</f>
        <v>8480</v>
      </c>
      <c r="T67" s="22" t="n">
        <f aca="false">SUMIF(Dots!$M:$M,$A67&amp;"-"&amp;T$6,Dots!$E:$E)</f>
        <v>10100</v>
      </c>
      <c r="U67" s="22" t="n">
        <f aca="false">SUMIF(Dots!$M:$M,$A67&amp;"-"&amp;U$6,Dots!$E:$E)</f>
        <v>0</v>
      </c>
      <c r="V67" s="22" t="n">
        <f aca="false">SUMIF(Dots!$M:$M,$A67&amp;"-"&amp;V$6,Dots!$E:$E)</f>
        <v>0</v>
      </c>
    </row>
    <row r="68" customFormat="false" ht="12.75" hidden="false" customHeight="false" outlineLevel="0" collapsed="false">
      <c r="A68" s="21" t="s">
        <v>337</v>
      </c>
      <c r="B68" s="22" t="n">
        <f aca="false">SUM(C68:Q68)</f>
        <v>16975</v>
      </c>
      <c r="C68" s="22" t="n">
        <f aca="false">SUMIF(Dots!$N:$N,$A68&amp;"-"&amp;C$6,Dots!$E:$E)</f>
        <v>12900</v>
      </c>
      <c r="D68" s="22" t="n">
        <f aca="false">SUMIF(Dots!$N:$N,$A68&amp;"-"&amp;D$6,Dots!$E:$E)</f>
        <v>0</v>
      </c>
      <c r="E68" s="22" t="n">
        <f aca="false">SUMIF(Dots!$N:$N,$A68&amp;"-"&amp;E$6,Dots!$E:$E)</f>
        <v>4075</v>
      </c>
      <c r="F68" s="22" t="n">
        <f aca="false">SUMIF(Dots!$N:$N,$A68&amp;"-"&amp;F$6,Dots!$E:$E)</f>
        <v>0</v>
      </c>
      <c r="G68" s="22" t="n">
        <f aca="false">SUMIF(Dots!$N:$N,$A68&amp;"-"&amp;G$6,Dots!$E:$E)</f>
        <v>0</v>
      </c>
      <c r="H68" s="22" t="n">
        <f aca="false">SUMIF(Dots!$N:$N,$A68&amp;"-"&amp;H$6,Dots!$E:$E)</f>
        <v>0</v>
      </c>
      <c r="I68" s="22" t="n">
        <f aca="false">SUMIF(Dots!$N:$N,$A68&amp;"-"&amp;I$6,Dots!$E:$E)</f>
        <v>0</v>
      </c>
      <c r="J68" s="22" t="n">
        <f aca="false">SUMIF(Dots!$N:$N,$A68&amp;"-"&amp;J$6,Dots!$E:$E)</f>
        <v>0</v>
      </c>
      <c r="K68" s="22" t="n">
        <f aca="false">SUMIF(Dots!$N:$N,$A68&amp;"-"&amp;K$6,Dots!$E:$E)</f>
        <v>0</v>
      </c>
      <c r="L68" s="22" t="n">
        <f aca="false">SUMIF(Dots!$N:$N,$A68&amp;"-"&amp;L$6,Dots!$E:$E)</f>
        <v>0</v>
      </c>
      <c r="M68" s="22" t="n">
        <f aca="false">SUMIF(Dots!$N:$N,$A68&amp;"-"&amp;M$6,Dots!$E:$E)</f>
        <v>0</v>
      </c>
      <c r="N68" s="22" t="n">
        <f aca="false">SUMIF(Dots!$N:$N,$A68&amp;"-"&amp;N$6,Dots!$E:$E)</f>
        <v>0</v>
      </c>
      <c r="O68" s="22" t="n">
        <f aca="false">SUMIF(Dots!$N:$N,$A68&amp;"-"&amp;O$6,Dots!$E:$E)</f>
        <v>0</v>
      </c>
      <c r="P68" s="22" t="n">
        <f aca="false">SUMIF(Dots!$N:$N,$A68&amp;"-"&amp;P$6,Dots!$E:$E)</f>
        <v>0</v>
      </c>
      <c r="Q68" s="22" t="n">
        <f aca="false">SUMIF(Dots!$N:$N,$A68&amp;"-"&amp;Q$6,Dots!$E:$E)</f>
        <v>0</v>
      </c>
      <c r="R68" s="22" t="n">
        <f aca="false">SUMIF(Dots!$M:$M,$A68&amp;"-"&amp;R$6,Dots!$E:$E)</f>
        <v>0</v>
      </c>
      <c r="S68" s="22" t="n">
        <f aca="false">SUMIF(Dots!$M:$M,$A68&amp;"-"&amp;S$6,Dots!$E:$E)</f>
        <v>15675</v>
      </c>
      <c r="T68" s="22" t="n">
        <f aca="false">SUMIF(Dots!$M:$M,$A68&amp;"-"&amp;T$6,Dots!$E:$E)</f>
        <v>1300</v>
      </c>
      <c r="U68" s="22" t="n">
        <f aca="false">SUMIF(Dots!$M:$M,$A68&amp;"-"&amp;U$6,Dots!$E:$E)</f>
        <v>0</v>
      </c>
      <c r="V68" s="22" t="n">
        <f aca="false">SUMIF(Dots!$M:$M,$A68&amp;"-"&amp;V$6,Dots!$E:$E)</f>
        <v>0</v>
      </c>
    </row>
    <row r="69" customFormat="false" ht="12.75" hidden="false" customHeight="false" outlineLevel="0" collapsed="false">
      <c r="A69" s="21" t="s">
        <v>338</v>
      </c>
      <c r="B69" s="22" t="n">
        <f aca="false">SUM(C69:Q69)</f>
        <v>13200</v>
      </c>
      <c r="C69" s="22" t="n">
        <f aca="false">SUMIF(Dots!$N:$N,$A69&amp;"-"&amp;C$6,Dots!$E:$E)</f>
        <v>13200</v>
      </c>
      <c r="D69" s="22" t="n">
        <f aca="false">SUMIF(Dots!$N:$N,$A69&amp;"-"&amp;D$6,Dots!$E:$E)</f>
        <v>0</v>
      </c>
      <c r="E69" s="22" t="n">
        <f aca="false">SUMIF(Dots!$N:$N,$A69&amp;"-"&amp;E$6,Dots!$E:$E)</f>
        <v>0</v>
      </c>
      <c r="F69" s="22" t="n">
        <f aca="false">SUMIF(Dots!$N:$N,$A69&amp;"-"&amp;F$6,Dots!$E:$E)</f>
        <v>0</v>
      </c>
      <c r="G69" s="22" t="n">
        <f aca="false">SUMIF(Dots!$N:$N,$A69&amp;"-"&amp;G$6,Dots!$E:$E)</f>
        <v>0</v>
      </c>
      <c r="H69" s="22" t="n">
        <f aca="false">SUMIF(Dots!$N:$N,$A69&amp;"-"&amp;H$6,Dots!$E:$E)</f>
        <v>0</v>
      </c>
      <c r="I69" s="22" t="n">
        <f aca="false">SUMIF(Dots!$N:$N,$A69&amp;"-"&amp;I$6,Dots!$E:$E)</f>
        <v>0</v>
      </c>
      <c r="J69" s="22" t="n">
        <f aca="false">SUMIF(Dots!$N:$N,$A69&amp;"-"&amp;J$6,Dots!$E:$E)</f>
        <v>0</v>
      </c>
      <c r="K69" s="22" t="n">
        <f aca="false">SUMIF(Dots!$N:$N,$A69&amp;"-"&amp;K$6,Dots!$E:$E)</f>
        <v>0</v>
      </c>
      <c r="L69" s="22" t="n">
        <f aca="false">SUMIF(Dots!$N:$N,$A69&amp;"-"&amp;L$6,Dots!$E:$E)</f>
        <v>0</v>
      </c>
      <c r="M69" s="22" t="n">
        <f aca="false">SUMIF(Dots!$N:$N,$A69&amp;"-"&amp;M$6,Dots!$E:$E)</f>
        <v>0</v>
      </c>
      <c r="N69" s="22" t="n">
        <f aca="false">SUMIF(Dots!$N:$N,$A69&amp;"-"&amp;N$6,Dots!$E:$E)</f>
        <v>0</v>
      </c>
      <c r="O69" s="22" t="n">
        <f aca="false">SUMIF(Dots!$N:$N,$A69&amp;"-"&amp;O$6,Dots!$E:$E)</f>
        <v>0</v>
      </c>
      <c r="P69" s="22" t="n">
        <f aca="false">SUMIF(Dots!$N:$N,$A69&amp;"-"&amp;P$6,Dots!$E:$E)</f>
        <v>0</v>
      </c>
      <c r="Q69" s="22" t="n">
        <f aca="false">SUMIF(Dots!$N:$N,$A69&amp;"-"&amp;Q$6,Dots!$E:$E)</f>
        <v>0</v>
      </c>
      <c r="R69" s="22" t="n">
        <f aca="false">SUMIF(Dots!$M:$M,$A69&amp;"-"&amp;R$6,Dots!$E:$E)</f>
        <v>0</v>
      </c>
      <c r="S69" s="22" t="n">
        <f aca="false">SUMIF(Dots!$M:$M,$A69&amp;"-"&amp;S$6,Dots!$E:$E)</f>
        <v>5200</v>
      </c>
      <c r="T69" s="22" t="n">
        <f aca="false">SUMIF(Dots!$M:$M,$A69&amp;"-"&amp;T$6,Dots!$E:$E)</f>
        <v>8000</v>
      </c>
      <c r="U69" s="22" t="n">
        <f aca="false">SUMIF(Dots!$M:$M,$A69&amp;"-"&amp;U$6,Dots!$E:$E)</f>
        <v>0</v>
      </c>
      <c r="V69" s="22" t="n">
        <f aca="false">SUMIF(Dots!$M:$M,$A69&amp;"-"&amp;V$6,Dots!$E:$E)</f>
        <v>0</v>
      </c>
    </row>
    <row r="70" customFormat="false" ht="12.75" hidden="false" customHeight="false" outlineLevel="0" collapsed="false">
      <c r="A70" s="21" t="s">
        <v>339</v>
      </c>
      <c r="B70" s="22" t="n">
        <f aca="false">SUM(C70:Q70)</f>
        <v>12620</v>
      </c>
      <c r="C70" s="22" t="n">
        <f aca="false">SUMIF(Dots!$N:$N,$A70&amp;"-"&amp;C$6,Dots!$E:$E)</f>
        <v>11000</v>
      </c>
      <c r="D70" s="22" t="n">
        <f aca="false">SUMIF(Dots!$N:$N,$A70&amp;"-"&amp;D$6,Dots!$E:$E)</f>
        <v>0</v>
      </c>
      <c r="E70" s="22" t="n">
        <f aca="false">SUMIF(Dots!$N:$N,$A70&amp;"-"&amp;E$6,Dots!$E:$E)</f>
        <v>1620</v>
      </c>
      <c r="F70" s="22" t="n">
        <f aca="false">SUMIF(Dots!$N:$N,$A70&amp;"-"&amp;F$6,Dots!$E:$E)</f>
        <v>0</v>
      </c>
      <c r="G70" s="22" t="n">
        <f aca="false">SUMIF(Dots!$N:$N,$A70&amp;"-"&amp;G$6,Dots!$E:$E)</f>
        <v>0</v>
      </c>
      <c r="H70" s="22" t="n">
        <f aca="false">SUMIF(Dots!$N:$N,$A70&amp;"-"&amp;H$6,Dots!$E:$E)</f>
        <v>0</v>
      </c>
      <c r="I70" s="22" t="n">
        <f aca="false">SUMIF(Dots!$N:$N,$A70&amp;"-"&amp;I$6,Dots!$E:$E)</f>
        <v>0</v>
      </c>
      <c r="J70" s="22" t="n">
        <f aca="false">SUMIF(Dots!$N:$N,$A70&amp;"-"&amp;J$6,Dots!$E:$E)</f>
        <v>0</v>
      </c>
      <c r="K70" s="22" t="n">
        <f aca="false">SUMIF(Dots!$N:$N,$A70&amp;"-"&amp;K$6,Dots!$E:$E)</f>
        <v>0</v>
      </c>
      <c r="L70" s="22" t="n">
        <f aca="false">SUMIF(Dots!$N:$N,$A70&amp;"-"&amp;L$6,Dots!$E:$E)</f>
        <v>0</v>
      </c>
      <c r="M70" s="22" t="n">
        <f aca="false">SUMIF(Dots!$N:$N,$A70&amp;"-"&amp;M$6,Dots!$E:$E)</f>
        <v>0</v>
      </c>
      <c r="N70" s="22" t="n">
        <f aca="false">SUMIF(Dots!$N:$N,$A70&amp;"-"&amp;N$6,Dots!$E:$E)</f>
        <v>0</v>
      </c>
      <c r="O70" s="22" t="n">
        <f aca="false">SUMIF(Dots!$N:$N,$A70&amp;"-"&amp;O$6,Dots!$E:$E)</f>
        <v>0</v>
      </c>
      <c r="P70" s="22" t="n">
        <f aca="false">SUMIF(Dots!$N:$N,$A70&amp;"-"&amp;P$6,Dots!$E:$E)</f>
        <v>0</v>
      </c>
      <c r="Q70" s="22" t="n">
        <f aca="false">SUMIF(Dots!$N:$N,$A70&amp;"-"&amp;Q$6,Dots!$E:$E)</f>
        <v>0</v>
      </c>
      <c r="R70" s="22" t="n">
        <f aca="false">SUMIF(Dots!$M:$M,$A70&amp;"-"&amp;R$6,Dots!$E:$E)</f>
        <v>0</v>
      </c>
      <c r="S70" s="22" t="n">
        <f aca="false">SUMIF(Dots!$M:$M,$A70&amp;"-"&amp;S$6,Dots!$E:$E)</f>
        <v>10920</v>
      </c>
      <c r="T70" s="22" t="n">
        <f aca="false">SUMIF(Dots!$M:$M,$A70&amp;"-"&amp;T$6,Dots!$E:$E)</f>
        <v>1700</v>
      </c>
      <c r="U70" s="22" t="n">
        <f aca="false">SUMIF(Dots!$M:$M,$A70&amp;"-"&amp;U$6,Dots!$E:$E)</f>
        <v>0</v>
      </c>
      <c r="V70" s="22" t="n">
        <f aca="false">SUMIF(Dots!$M:$M,$A70&amp;"-"&amp;V$6,Dots!$E:$E)</f>
        <v>0</v>
      </c>
    </row>
    <row r="71" customFormat="false" ht="12.75" hidden="false" customHeight="false" outlineLevel="0" collapsed="false">
      <c r="A71" s="25" t="s">
        <v>340</v>
      </c>
      <c r="B71" s="22" t="n">
        <f aca="false">SUM(C71:Q71)</f>
        <v>11520</v>
      </c>
      <c r="C71" s="22" t="n">
        <f aca="false">SUMIF(Dots!$N:$N,$A71&amp;"-"&amp;C$6,Dots!$E:$E)</f>
        <v>11100</v>
      </c>
      <c r="D71" s="22" t="n">
        <f aca="false">SUMIF(Dots!$N:$N,$A71&amp;"-"&amp;D$6,Dots!$E:$E)</f>
        <v>0</v>
      </c>
      <c r="E71" s="22" t="n">
        <f aca="false">SUMIF(Dots!$N:$N,$A71&amp;"-"&amp;E$6,Dots!$E:$E)</f>
        <v>420</v>
      </c>
      <c r="F71" s="22" t="n">
        <f aca="false">SUMIF(Dots!$N:$N,$A71&amp;"-"&amp;F$6,Dots!$E:$E)</f>
        <v>0</v>
      </c>
      <c r="G71" s="22" t="n">
        <f aca="false">SUMIF(Dots!$N:$N,$A71&amp;"-"&amp;G$6,Dots!$E:$E)</f>
        <v>0</v>
      </c>
      <c r="H71" s="22" t="n">
        <f aca="false">SUMIF(Dots!$N:$N,$A71&amp;"-"&amp;H$6,Dots!$E:$E)</f>
        <v>0</v>
      </c>
      <c r="I71" s="22" t="n">
        <f aca="false">SUMIF(Dots!$N:$N,$A71&amp;"-"&amp;I$6,Dots!$E:$E)</f>
        <v>0</v>
      </c>
      <c r="J71" s="22" t="n">
        <f aca="false">SUMIF(Dots!$N:$N,$A71&amp;"-"&amp;J$6,Dots!$E:$E)</f>
        <v>0</v>
      </c>
      <c r="K71" s="22" t="n">
        <f aca="false">SUMIF(Dots!$N:$N,$A71&amp;"-"&amp;K$6,Dots!$E:$E)</f>
        <v>0</v>
      </c>
      <c r="L71" s="22" t="n">
        <f aca="false">SUMIF(Dots!$N:$N,$A71&amp;"-"&amp;L$6,Dots!$E:$E)</f>
        <v>0</v>
      </c>
      <c r="M71" s="22" t="n">
        <f aca="false">SUMIF(Dots!$N:$N,$A71&amp;"-"&amp;M$6,Dots!$E:$E)</f>
        <v>0</v>
      </c>
      <c r="N71" s="22" t="n">
        <f aca="false">SUMIF(Dots!$N:$N,$A71&amp;"-"&amp;N$6,Dots!$E:$E)</f>
        <v>0</v>
      </c>
      <c r="O71" s="22" t="n">
        <f aca="false">SUMIF(Dots!$N:$N,$A71&amp;"-"&amp;O$6,Dots!$E:$E)</f>
        <v>0</v>
      </c>
      <c r="P71" s="22" t="n">
        <f aca="false">SUMIF(Dots!$N:$N,$A71&amp;"-"&amp;P$6,Dots!$E:$E)</f>
        <v>0</v>
      </c>
      <c r="Q71" s="22" t="n">
        <f aca="false">SUMIF(Dots!$N:$N,$A71&amp;"-"&amp;Q$6,Dots!$E:$E)</f>
        <v>0</v>
      </c>
      <c r="R71" s="22" t="n">
        <f aca="false">SUMIF(Dots!$M:$M,$A71&amp;"-"&amp;R$6,Dots!$E:$E)</f>
        <v>0</v>
      </c>
      <c r="S71" s="22" t="n">
        <f aca="false">SUMIF(Dots!$M:$M,$A71&amp;"-"&amp;S$6,Dots!$E:$E)</f>
        <v>7020</v>
      </c>
      <c r="T71" s="22" t="n">
        <f aca="false">SUMIF(Dots!$M:$M,$A71&amp;"-"&amp;T$6,Dots!$E:$E)</f>
        <v>4500</v>
      </c>
      <c r="U71" s="22" t="n">
        <f aca="false">SUMIF(Dots!$M:$M,$A71&amp;"-"&amp;U$6,Dots!$E:$E)</f>
        <v>0</v>
      </c>
      <c r="V71" s="22" t="n">
        <f aca="false">SUMIF(Dots!$M:$M,$A71&amp;"-"&amp;V$6,Dots!$E:$E)</f>
        <v>0</v>
      </c>
    </row>
    <row r="72" customFormat="false" ht="12.75" hidden="false" customHeight="false" outlineLevel="0" collapsed="false">
      <c r="A72" s="21" t="s">
        <v>341</v>
      </c>
      <c r="B72" s="22" t="n">
        <f aca="false">SUM(C72:Q72)</f>
        <v>9400</v>
      </c>
      <c r="C72" s="22" t="n">
        <f aca="false">SUMIF(Dots!$N:$N,$A72&amp;"-"&amp;C$6,Dots!$E:$E)</f>
        <v>9400</v>
      </c>
      <c r="D72" s="22" t="n">
        <f aca="false">SUMIF(Dots!$N:$N,$A72&amp;"-"&amp;D$6,Dots!$E:$E)</f>
        <v>0</v>
      </c>
      <c r="E72" s="22" t="n">
        <f aca="false">SUMIF(Dots!$N:$N,$A72&amp;"-"&amp;E$6,Dots!$E:$E)</f>
        <v>0</v>
      </c>
      <c r="F72" s="22" t="n">
        <f aca="false">SUMIF(Dots!$N:$N,$A72&amp;"-"&amp;F$6,Dots!$E:$E)</f>
        <v>0</v>
      </c>
      <c r="G72" s="22" t="n">
        <f aca="false">SUMIF(Dots!$N:$N,$A72&amp;"-"&amp;G$6,Dots!$E:$E)</f>
        <v>0</v>
      </c>
      <c r="H72" s="22" t="n">
        <f aca="false">SUMIF(Dots!$N:$N,$A72&amp;"-"&amp;H$6,Dots!$E:$E)</f>
        <v>0</v>
      </c>
      <c r="I72" s="22" t="n">
        <f aca="false">SUMIF(Dots!$N:$N,$A72&amp;"-"&amp;I$6,Dots!$E:$E)</f>
        <v>0</v>
      </c>
      <c r="J72" s="22" t="n">
        <f aca="false">SUMIF(Dots!$N:$N,$A72&amp;"-"&amp;J$6,Dots!$E:$E)</f>
        <v>0</v>
      </c>
      <c r="K72" s="22" t="n">
        <f aca="false">SUMIF(Dots!$N:$N,$A72&amp;"-"&amp;K$6,Dots!$E:$E)</f>
        <v>0</v>
      </c>
      <c r="L72" s="22" t="n">
        <f aca="false">SUMIF(Dots!$N:$N,$A72&amp;"-"&amp;L$6,Dots!$E:$E)</f>
        <v>0</v>
      </c>
      <c r="M72" s="22" t="n">
        <f aca="false">SUMIF(Dots!$N:$N,$A72&amp;"-"&amp;M$6,Dots!$E:$E)</f>
        <v>0</v>
      </c>
      <c r="N72" s="22" t="n">
        <f aca="false">SUMIF(Dots!$N:$N,$A72&amp;"-"&amp;N$6,Dots!$E:$E)</f>
        <v>0</v>
      </c>
      <c r="O72" s="22" t="n">
        <f aca="false">SUMIF(Dots!$N:$N,$A72&amp;"-"&amp;O$6,Dots!$E:$E)</f>
        <v>0</v>
      </c>
      <c r="P72" s="22" t="n">
        <f aca="false">SUMIF(Dots!$N:$N,$A72&amp;"-"&amp;P$6,Dots!$E:$E)</f>
        <v>0</v>
      </c>
      <c r="Q72" s="22" t="n">
        <f aca="false">SUMIF(Dots!$N:$N,$A72&amp;"-"&amp;Q$6,Dots!$E:$E)</f>
        <v>0</v>
      </c>
      <c r="R72" s="22" t="n">
        <f aca="false">SUMIF(Dots!$M:$M,$A72&amp;"-"&amp;R$6,Dots!$E:$E)</f>
        <v>0</v>
      </c>
      <c r="S72" s="22" t="n">
        <f aca="false">SUMIF(Dots!$M:$M,$A72&amp;"-"&amp;S$6,Dots!$E:$E)</f>
        <v>7500</v>
      </c>
      <c r="T72" s="22" t="n">
        <f aca="false">SUMIF(Dots!$M:$M,$A72&amp;"-"&amp;T$6,Dots!$E:$E)</f>
        <v>1900</v>
      </c>
      <c r="U72" s="22" t="n">
        <f aca="false">SUMIF(Dots!$M:$M,$A72&amp;"-"&amp;U$6,Dots!$E:$E)</f>
        <v>0</v>
      </c>
      <c r="V72" s="22" t="n">
        <f aca="false">SUMIF(Dots!$M:$M,$A72&amp;"-"&amp;V$6,Dots!$E:$E)</f>
        <v>0</v>
      </c>
    </row>
    <row r="73" customFormat="false" ht="12.75" hidden="false" customHeight="false" outlineLevel="0" collapsed="false">
      <c r="A73" s="21" t="s">
        <v>342</v>
      </c>
      <c r="B73" s="22" t="n">
        <f aca="false">SUM(C73:Q73)</f>
        <v>8430</v>
      </c>
      <c r="C73" s="22" t="n">
        <f aca="false">SUMIF(Dots!$N:$N,$A73&amp;"-"&amp;C$6,Dots!$E:$E)</f>
        <v>8000</v>
      </c>
      <c r="D73" s="22" t="n">
        <f aca="false">SUMIF(Dots!$N:$N,$A73&amp;"-"&amp;D$6,Dots!$E:$E)</f>
        <v>0</v>
      </c>
      <c r="E73" s="22" t="n">
        <f aca="false">SUMIF(Dots!$N:$N,$A73&amp;"-"&amp;E$6,Dots!$E:$E)</f>
        <v>430</v>
      </c>
      <c r="F73" s="22" t="n">
        <f aca="false">SUMIF(Dots!$N:$N,$A73&amp;"-"&amp;F$6,Dots!$E:$E)</f>
        <v>0</v>
      </c>
      <c r="G73" s="22" t="n">
        <f aca="false">SUMIF(Dots!$N:$N,$A73&amp;"-"&amp;G$6,Dots!$E:$E)</f>
        <v>0</v>
      </c>
      <c r="H73" s="22" t="n">
        <f aca="false">SUMIF(Dots!$N:$N,$A73&amp;"-"&amp;H$6,Dots!$E:$E)</f>
        <v>0</v>
      </c>
      <c r="I73" s="22" t="n">
        <f aca="false">SUMIF(Dots!$N:$N,$A73&amp;"-"&amp;I$6,Dots!$E:$E)</f>
        <v>0</v>
      </c>
      <c r="J73" s="22" t="n">
        <f aca="false">SUMIF(Dots!$N:$N,$A73&amp;"-"&amp;J$6,Dots!$E:$E)</f>
        <v>0</v>
      </c>
      <c r="K73" s="22" t="n">
        <f aca="false">SUMIF(Dots!$N:$N,$A73&amp;"-"&amp;K$6,Dots!$E:$E)</f>
        <v>0</v>
      </c>
      <c r="L73" s="22" t="n">
        <f aca="false">SUMIF(Dots!$N:$N,$A73&amp;"-"&amp;L$6,Dots!$E:$E)</f>
        <v>0</v>
      </c>
      <c r="M73" s="22" t="n">
        <f aca="false">SUMIF(Dots!$N:$N,$A73&amp;"-"&amp;M$6,Dots!$E:$E)</f>
        <v>0</v>
      </c>
      <c r="N73" s="22" t="n">
        <f aca="false">SUMIF(Dots!$N:$N,$A73&amp;"-"&amp;N$6,Dots!$E:$E)</f>
        <v>0</v>
      </c>
      <c r="O73" s="22" t="n">
        <f aca="false">SUMIF(Dots!$N:$N,$A73&amp;"-"&amp;O$6,Dots!$E:$E)</f>
        <v>0</v>
      </c>
      <c r="P73" s="22" t="n">
        <f aca="false">SUMIF(Dots!$N:$N,$A73&amp;"-"&amp;P$6,Dots!$E:$E)</f>
        <v>0</v>
      </c>
      <c r="Q73" s="22" t="n">
        <f aca="false">SUMIF(Dots!$N:$N,$A73&amp;"-"&amp;Q$6,Dots!$E:$E)</f>
        <v>0</v>
      </c>
      <c r="R73" s="22" t="n">
        <f aca="false">SUMIF(Dots!$M:$M,$A73&amp;"-"&amp;R$6,Dots!$E:$E)</f>
        <v>0</v>
      </c>
      <c r="S73" s="22" t="n">
        <f aca="false">SUMIF(Dots!$M:$M,$A73&amp;"-"&amp;S$6,Dots!$E:$E)</f>
        <v>3630</v>
      </c>
      <c r="T73" s="22" t="n">
        <f aca="false">SUMIF(Dots!$M:$M,$A73&amp;"-"&amp;T$6,Dots!$E:$E)</f>
        <v>4800</v>
      </c>
      <c r="U73" s="22" t="n">
        <f aca="false">SUMIF(Dots!$M:$M,$A73&amp;"-"&amp;U$6,Dots!$E:$E)</f>
        <v>0</v>
      </c>
      <c r="V73" s="22" t="n">
        <f aca="false">SUMIF(Dots!$M:$M,$A73&amp;"-"&amp;V$6,Dots!$E:$E)</f>
        <v>0</v>
      </c>
    </row>
    <row r="74" customFormat="false" ht="12.75" hidden="false" customHeight="false" outlineLevel="0" collapsed="false">
      <c r="A74" s="21" t="s">
        <v>343</v>
      </c>
      <c r="B74" s="22" t="n">
        <f aca="false">SUM(C74:Q74)</f>
        <v>8400</v>
      </c>
      <c r="C74" s="22" t="n">
        <f aca="false">SUMIF(Dots!$N:$N,$A74&amp;"-"&amp;C$6,Dots!$E:$E)</f>
        <v>8100</v>
      </c>
      <c r="D74" s="22" t="n">
        <f aca="false">SUMIF(Dots!$N:$N,$A74&amp;"-"&amp;D$6,Dots!$E:$E)</f>
        <v>0</v>
      </c>
      <c r="E74" s="22" t="n">
        <f aca="false">SUMIF(Dots!$N:$N,$A74&amp;"-"&amp;E$6,Dots!$E:$E)</f>
        <v>300</v>
      </c>
      <c r="F74" s="22" t="n">
        <f aca="false">SUMIF(Dots!$N:$N,$A74&amp;"-"&amp;F$6,Dots!$E:$E)</f>
        <v>0</v>
      </c>
      <c r="G74" s="22" t="n">
        <f aca="false">SUMIF(Dots!$N:$N,$A74&amp;"-"&amp;G$6,Dots!$E:$E)</f>
        <v>0</v>
      </c>
      <c r="H74" s="22" t="n">
        <f aca="false">SUMIF(Dots!$N:$N,$A74&amp;"-"&amp;H$6,Dots!$E:$E)</f>
        <v>0</v>
      </c>
      <c r="I74" s="22" t="n">
        <f aca="false">SUMIF(Dots!$N:$N,$A74&amp;"-"&amp;I$6,Dots!$E:$E)</f>
        <v>0</v>
      </c>
      <c r="J74" s="22" t="n">
        <f aca="false">SUMIF(Dots!$N:$N,$A74&amp;"-"&amp;J$6,Dots!$E:$E)</f>
        <v>0</v>
      </c>
      <c r="K74" s="22" t="n">
        <f aca="false">SUMIF(Dots!$N:$N,$A74&amp;"-"&amp;K$6,Dots!$E:$E)</f>
        <v>0</v>
      </c>
      <c r="L74" s="22" t="n">
        <f aca="false">SUMIF(Dots!$N:$N,$A74&amp;"-"&amp;L$6,Dots!$E:$E)</f>
        <v>0</v>
      </c>
      <c r="M74" s="22" t="n">
        <f aca="false">SUMIF(Dots!$N:$N,$A74&amp;"-"&amp;M$6,Dots!$E:$E)</f>
        <v>0</v>
      </c>
      <c r="N74" s="22" t="n">
        <f aca="false">SUMIF(Dots!$N:$N,$A74&amp;"-"&amp;N$6,Dots!$E:$E)</f>
        <v>0</v>
      </c>
      <c r="O74" s="22" t="n">
        <f aca="false">SUMIF(Dots!$N:$N,$A74&amp;"-"&amp;O$6,Dots!$E:$E)</f>
        <v>0</v>
      </c>
      <c r="P74" s="22" t="n">
        <f aca="false">SUMIF(Dots!$N:$N,$A74&amp;"-"&amp;P$6,Dots!$E:$E)</f>
        <v>0</v>
      </c>
      <c r="Q74" s="22" t="n">
        <f aca="false">SUMIF(Dots!$N:$N,$A74&amp;"-"&amp;Q$6,Dots!$E:$E)</f>
        <v>0</v>
      </c>
      <c r="R74" s="22" t="n">
        <f aca="false">SUMIF(Dots!$M:$M,$A74&amp;"-"&amp;R$6,Dots!$E:$E)</f>
        <v>0</v>
      </c>
      <c r="S74" s="22" t="n">
        <f aca="false">SUMIF(Dots!$M:$M,$A74&amp;"-"&amp;S$6,Dots!$E:$E)</f>
        <v>5100</v>
      </c>
      <c r="T74" s="22" t="n">
        <f aca="false">SUMIF(Dots!$M:$M,$A74&amp;"-"&amp;T$6,Dots!$E:$E)</f>
        <v>3300</v>
      </c>
      <c r="U74" s="22" t="n">
        <f aca="false">SUMIF(Dots!$M:$M,$A74&amp;"-"&amp;U$6,Dots!$E:$E)</f>
        <v>0</v>
      </c>
      <c r="V74" s="22" t="n">
        <f aca="false">SUMIF(Dots!$M:$M,$A74&amp;"-"&amp;V$6,Dots!$E:$E)</f>
        <v>0</v>
      </c>
    </row>
    <row r="75" customFormat="false" ht="12.75" hidden="false" customHeight="false" outlineLevel="0" collapsed="false">
      <c r="A75" s="25" t="s">
        <v>344</v>
      </c>
      <c r="B75" s="22" t="n">
        <f aca="false">SUM(C75:Q75)</f>
        <v>7500</v>
      </c>
      <c r="C75" s="22" t="n">
        <f aca="false">SUMIF(Dots!$N:$N,$A75&amp;"-"&amp;C$6,Dots!$E:$E)</f>
        <v>7500</v>
      </c>
      <c r="D75" s="22" t="n">
        <f aca="false">SUMIF(Dots!$N:$N,$A75&amp;"-"&amp;D$6,Dots!$E:$E)</f>
        <v>0</v>
      </c>
      <c r="E75" s="22" t="n">
        <f aca="false">SUMIF(Dots!$N:$N,$A75&amp;"-"&amp;E$6,Dots!$E:$E)</f>
        <v>0</v>
      </c>
      <c r="F75" s="22" t="n">
        <f aca="false">SUMIF(Dots!$N:$N,$A75&amp;"-"&amp;F$6,Dots!$E:$E)</f>
        <v>0</v>
      </c>
      <c r="G75" s="22" t="n">
        <f aca="false">SUMIF(Dots!$N:$N,$A75&amp;"-"&amp;G$6,Dots!$E:$E)</f>
        <v>0</v>
      </c>
      <c r="H75" s="22" t="n">
        <f aca="false">SUMIF(Dots!$N:$N,$A75&amp;"-"&amp;H$6,Dots!$E:$E)</f>
        <v>0</v>
      </c>
      <c r="I75" s="22" t="n">
        <f aca="false">SUMIF(Dots!$N:$N,$A75&amp;"-"&amp;I$6,Dots!$E:$E)</f>
        <v>0</v>
      </c>
      <c r="J75" s="22" t="n">
        <f aca="false">SUMIF(Dots!$N:$N,$A75&amp;"-"&amp;J$6,Dots!$E:$E)</f>
        <v>0</v>
      </c>
      <c r="K75" s="22" t="n">
        <f aca="false">SUMIF(Dots!$N:$N,$A75&amp;"-"&amp;K$6,Dots!$E:$E)</f>
        <v>0</v>
      </c>
      <c r="L75" s="22" t="n">
        <f aca="false">SUMIF(Dots!$N:$N,$A75&amp;"-"&amp;L$6,Dots!$E:$E)</f>
        <v>0</v>
      </c>
      <c r="M75" s="22" t="n">
        <f aca="false">SUMIF(Dots!$N:$N,$A75&amp;"-"&amp;M$6,Dots!$E:$E)</f>
        <v>0</v>
      </c>
      <c r="N75" s="22" t="n">
        <f aca="false">SUMIF(Dots!$N:$N,$A75&amp;"-"&amp;N$6,Dots!$E:$E)</f>
        <v>0</v>
      </c>
      <c r="O75" s="22" t="n">
        <f aca="false">SUMIF(Dots!$N:$N,$A75&amp;"-"&amp;O$6,Dots!$E:$E)</f>
        <v>0</v>
      </c>
      <c r="P75" s="22" t="n">
        <f aca="false">SUMIF(Dots!$N:$N,$A75&amp;"-"&amp;P$6,Dots!$E:$E)</f>
        <v>0</v>
      </c>
      <c r="Q75" s="22" t="n">
        <f aca="false">SUMIF(Dots!$N:$N,$A75&amp;"-"&amp;Q$6,Dots!$E:$E)</f>
        <v>0</v>
      </c>
      <c r="R75" s="22" t="n">
        <f aca="false">SUMIF(Dots!$M:$M,$A75&amp;"-"&amp;R$6,Dots!$E:$E)</f>
        <v>0</v>
      </c>
      <c r="S75" s="22" t="n">
        <f aca="false">SUMIF(Dots!$M:$M,$A75&amp;"-"&amp;S$6,Dots!$E:$E)</f>
        <v>5200</v>
      </c>
      <c r="T75" s="22" t="n">
        <f aca="false">SUMIF(Dots!$M:$M,$A75&amp;"-"&amp;T$6,Dots!$E:$E)</f>
        <v>2300</v>
      </c>
      <c r="U75" s="22" t="n">
        <f aca="false">SUMIF(Dots!$M:$M,$A75&amp;"-"&amp;U$6,Dots!$E:$E)</f>
        <v>0</v>
      </c>
      <c r="V75" s="22" t="n">
        <f aca="false">SUMIF(Dots!$M:$M,$A75&amp;"-"&amp;V$6,Dots!$E:$E)</f>
        <v>0</v>
      </c>
    </row>
    <row r="76" customFormat="false" ht="12.75" hidden="false" customHeight="false" outlineLevel="0" collapsed="false">
      <c r="A76" s="21" t="s">
        <v>345</v>
      </c>
      <c r="B76" s="22" t="n">
        <f aca="false">SUM(C76:Q76)</f>
        <v>7200</v>
      </c>
      <c r="C76" s="22" t="n">
        <f aca="false">SUMIF(Dots!$N:$N,$A76&amp;"-"&amp;C$6,Dots!$E:$E)</f>
        <v>7200</v>
      </c>
      <c r="D76" s="22" t="n">
        <f aca="false">SUMIF(Dots!$N:$N,$A76&amp;"-"&amp;D$6,Dots!$E:$E)</f>
        <v>0</v>
      </c>
      <c r="E76" s="22" t="n">
        <f aca="false">SUMIF(Dots!$N:$N,$A76&amp;"-"&amp;E$6,Dots!$E:$E)</f>
        <v>0</v>
      </c>
      <c r="F76" s="22" t="n">
        <f aca="false">SUMIF(Dots!$N:$N,$A76&amp;"-"&amp;F$6,Dots!$E:$E)</f>
        <v>0</v>
      </c>
      <c r="G76" s="22" t="n">
        <f aca="false">SUMIF(Dots!$N:$N,$A76&amp;"-"&amp;G$6,Dots!$E:$E)</f>
        <v>0</v>
      </c>
      <c r="H76" s="22" t="n">
        <f aca="false">SUMIF(Dots!$N:$N,$A76&amp;"-"&amp;H$6,Dots!$E:$E)</f>
        <v>0</v>
      </c>
      <c r="I76" s="22" t="n">
        <f aca="false">SUMIF(Dots!$N:$N,$A76&amp;"-"&amp;I$6,Dots!$E:$E)</f>
        <v>0</v>
      </c>
      <c r="J76" s="22" t="n">
        <f aca="false">SUMIF(Dots!$N:$N,$A76&amp;"-"&amp;J$6,Dots!$E:$E)</f>
        <v>0</v>
      </c>
      <c r="K76" s="22" t="n">
        <f aca="false">SUMIF(Dots!$N:$N,$A76&amp;"-"&amp;K$6,Dots!$E:$E)</f>
        <v>0</v>
      </c>
      <c r="L76" s="22" t="n">
        <f aca="false">SUMIF(Dots!$N:$N,$A76&amp;"-"&amp;L$6,Dots!$E:$E)</f>
        <v>0</v>
      </c>
      <c r="M76" s="22" t="n">
        <f aca="false">SUMIF(Dots!$N:$N,$A76&amp;"-"&amp;M$6,Dots!$E:$E)</f>
        <v>0</v>
      </c>
      <c r="N76" s="22" t="n">
        <f aca="false">SUMIF(Dots!$N:$N,$A76&amp;"-"&amp;N$6,Dots!$E:$E)</f>
        <v>0</v>
      </c>
      <c r="O76" s="22" t="n">
        <f aca="false">SUMIF(Dots!$N:$N,$A76&amp;"-"&amp;O$6,Dots!$E:$E)</f>
        <v>0</v>
      </c>
      <c r="P76" s="22" t="n">
        <f aca="false">SUMIF(Dots!$N:$N,$A76&amp;"-"&amp;P$6,Dots!$E:$E)</f>
        <v>0</v>
      </c>
      <c r="Q76" s="22" t="n">
        <f aca="false">SUMIF(Dots!$N:$N,$A76&amp;"-"&amp;Q$6,Dots!$E:$E)</f>
        <v>0</v>
      </c>
      <c r="R76" s="22" t="n">
        <f aca="false">SUMIF(Dots!$M:$M,$A76&amp;"-"&amp;R$6,Dots!$E:$E)</f>
        <v>0</v>
      </c>
      <c r="S76" s="22" t="n">
        <f aca="false">SUMIF(Dots!$M:$M,$A76&amp;"-"&amp;S$6,Dots!$E:$E)</f>
        <v>5000</v>
      </c>
      <c r="T76" s="22" t="n">
        <f aca="false">SUMIF(Dots!$M:$M,$A76&amp;"-"&amp;T$6,Dots!$E:$E)</f>
        <v>2200</v>
      </c>
      <c r="U76" s="22" t="n">
        <f aca="false">SUMIF(Dots!$M:$M,$A76&amp;"-"&amp;U$6,Dots!$E:$E)</f>
        <v>0</v>
      </c>
      <c r="V76" s="22" t="n">
        <f aca="false">SUMIF(Dots!$M:$M,$A76&amp;"-"&amp;V$6,Dots!$E:$E)</f>
        <v>0</v>
      </c>
    </row>
    <row r="77" customFormat="false" ht="12.75" hidden="false" customHeight="false" outlineLevel="0" collapsed="false">
      <c r="A77" s="21" t="s">
        <v>346</v>
      </c>
      <c r="B77" s="22" t="n">
        <f aca="false">SUM(C77:Q77)</f>
        <v>3360</v>
      </c>
      <c r="C77" s="22" t="n">
        <f aca="false">SUMIF(Dots!$N:$N,$A77&amp;"-"&amp;C$6,Dots!$E:$E)</f>
        <v>0</v>
      </c>
      <c r="D77" s="22" t="n">
        <f aca="false">SUMIF(Dots!$N:$N,$A77&amp;"-"&amp;D$6,Dots!$E:$E)</f>
        <v>0</v>
      </c>
      <c r="E77" s="22" t="n">
        <f aca="false">SUMIF(Dots!$N:$N,$A77&amp;"-"&amp;E$6,Dots!$E:$E)</f>
        <v>3360</v>
      </c>
      <c r="F77" s="22" t="n">
        <f aca="false">SUMIF(Dots!$N:$N,$A77&amp;"-"&amp;F$6,Dots!$E:$E)</f>
        <v>0</v>
      </c>
      <c r="G77" s="22" t="n">
        <f aca="false">SUMIF(Dots!$N:$N,$A77&amp;"-"&amp;G$6,Dots!$E:$E)</f>
        <v>0</v>
      </c>
      <c r="H77" s="22" t="n">
        <f aca="false">SUMIF(Dots!$N:$N,$A77&amp;"-"&amp;H$6,Dots!$E:$E)</f>
        <v>0</v>
      </c>
      <c r="I77" s="22" t="n">
        <f aca="false">SUMIF(Dots!$N:$N,$A77&amp;"-"&amp;I$6,Dots!$E:$E)</f>
        <v>0</v>
      </c>
      <c r="J77" s="22" t="n">
        <f aca="false">SUMIF(Dots!$N:$N,$A77&amp;"-"&amp;J$6,Dots!$E:$E)</f>
        <v>0</v>
      </c>
      <c r="K77" s="22" t="n">
        <f aca="false">SUMIF(Dots!$N:$N,$A77&amp;"-"&amp;K$6,Dots!$E:$E)</f>
        <v>0</v>
      </c>
      <c r="L77" s="22" t="n">
        <f aca="false">SUMIF(Dots!$N:$N,$A77&amp;"-"&amp;L$6,Dots!$E:$E)</f>
        <v>0</v>
      </c>
      <c r="M77" s="22" t="n">
        <f aca="false">SUMIF(Dots!$N:$N,$A77&amp;"-"&amp;M$6,Dots!$E:$E)</f>
        <v>0</v>
      </c>
      <c r="N77" s="22" t="n">
        <f aca="false">SUMIF(Dots!$N:$N,$A77&amp;"-"&amp;N$6,Dots!$E:$E)</f>
        <v>0</v>
      </c>
      <c r="O77" s="22" t="n">
        <f aca="false">SUMIF(Dots!$N:$N,$A77&amp;"-"&amp;O$6,Dots!$E:$E)</f>
        <v>0</v>
      </c>
      <c r="P77" s="22" t="n">
        <f aca="false">SUMIF(Dots!$N:$N,$A77&amp;"-"&amp;P$6,Dots!$E:$E)</f>
        <v>0</v>
      </c>
      <c r="Q77" s="22" t="n">
        <f aca="false">SUMIF(Dots!$N:$N,$A77&amp;"-"&amp;Q$6,Dots!$E:$E)</f>
        <v>0</v>
      </c>
      <c r="R77" s="22" t="n">
        <f aca="false">SUMIF(Dots!$M:$M,$A77&amp;"-"&amp;R$6,Dots!$E:$E)</f>
        <v>0</v>
      </c>
      <c r="S77" s="22" t="n">
        <f aca="false">SUMIF(Dots!$M:$M,$A77&amp;"-"&amp;S$6,Dots!$E:$E)</f>
        <v>3360</v>
      </c>
      <c r="T77" s="22" t="n">
        <f aca="false">SUMIF(Dots!$M:$M,$A77&amp;"-"&amp;T$6,Dots!$E:$E)</f>
        <v>0</v>
      </c>
      <c r="U77" s="22" t="n">
        <f aca="false">SUMIF(Dots!$M:$M,$A77&amp;"-"&amp;U$6,Dots!$E:$E)</f>
        <v>0</v>
      </c>
      <c r="V77" s="22" t="n">
        <f aca="false">SUMIF(Dots!$M:$M,$A77&amp;"-"&amp;V$6,Dots!$E:$E)</f>
        <v>0</v>
      </c>
    </row>
    <row r="78" customFormat="false" ht="12.75" hidden="false" customHeight="false" outlineLevel="0" collapsed="false">
      <c r="A78" s="21" t="s">
        <v>347</v>
      </c>
      <c r="B78" s="22" t="n">
        <f aca="false">SUM(C78:Q78)</f>
        <v>2993</v>
      </c>
      <c r="C78" s="22" t="n">
        <f aca="false">SUMIF(Dots!$N:$N,$A78&amp;"-"&amp;C$6,Dots!$E:$E)</f>
        <v>0</v>
      </c>
      <c r="D78" s="22" t="n">
        <f aca="false">SUMIF(Dots!$N:$N,$A78&amp;"-"&amp;D$6,Dots!$E:$E)</f>
        <v>0</v>
      </c>
      <c r="E78" s="22" t="n">
        <f aca="false">SUMIF(Dots!$N:$N,$A78&amp;"-"&amp;E$6,Dots!$E:$E)</f>
        <v>2993</v>
      </c>
      <c r="F78" s="22" t="n">
        <f aca="false">SUMIF(Dots!$N:$N,$A78&amp;"-"&amp;F$6,Dots!$E:$E)</f>
        <v>0</v>
      </c>
      <c r="G78" s="22" t="n">
        <f aca="false">SUMIF(Dots!$N:$N,$A78&amp;"-"&amp;G$6,Dots!$E:$E)</f>
        <v>0</v>
      </c>
      <c r="H78" s="22" t="n">
        <f aca="false">SUMIF(Dots!$N:$N,$A78&amp;"-"&amp;H$6,Dots!$E:$E)</f>
        <v>0</v>
      </c>
      <c r="I78" s="22" t="n">
        <f aca="false">SUMIF(Dots!$N:$N,$A78&amp;"-"&amp;I$6,Dots!$E:$E)</f>
        <v>0</v>
      </c>
      <c r="J78" s="22" t="n">
        <f aca="false">SUMIF(Dots!$N:$N,$A78&amp;"-"&amp;J$6,Dots!$E:$E)</f>
        <v>0</v>
      </c>
      <c r="K78" s="22" t="n">
        <f aca="false">SUMIF(Dots!$N:$N,$A78&amp;"-"&amp;K$6,Dots!$E:$E)</f>
        <v>0</v>
      </c>
      <c r="L78" s="22" t="n">
        <f aca="false">SUMIF(Dots!$N:$N,$A78&amp;"-"&amp;L$6,Dots!$E:$E)</f>
        <v>0</v>
      </c>
      <c r="M78" s="22" t="n">
        <f aca="false">SUMIF(Dots!$N:$N,$A78&amp;"-"&amp;M$6,Dots!$E:$E)</f>
        <v>0</v>
      </c>
      <c r="N78" s="22" t="n">
        <f aca="false">SUMIF(Dots!$N:$N,$A78&amp;"-"&amp;N$6,Dots!$E:$E)</f>
        <v>0</v>
      </c>
      <c r="O78" s="22" t="n">
        <f aca="false">SUMIF(Dots!$N:$N,$A78&amp;"-"&amp;O$6,Dots!$E:$E)</f>
        <v>0</v>
      </c>
      <c r="P78" s="22" t="n">
        <f aca="false">SUMIF(Dots!$N:$N,$A78&amp;"-"&amp;P$6,Dots!$E:$E)</f>
        <v>0</v>
      </c>
      <c r="Q78" s="22" t="n">
        <f aca="false">SUMIF(Dots!$N:$N,$A78&amp;"-"&amp;Q$6,Dots!$E:$E)</f>
        <v>0</v>
      </c>
      <c r="R78" s="22" t="n">
        <f aca="false">SUMIF(Dots!$M:$M,$A78&amp;"-"&amp;R$6,Dots!$E:$E)</f>
        <v>0</v>
      </c>
      <c r="S78" s="22" t="n">
        <f aca="false">SUMIF(Dots!$M:$M,$A78&amp;"-"&amp;S$6,Dots!$E:$E)</f>
        <v>2993</v>
      </c>
      <c r="T78" s="22" t="n">
        <f aca="false">SUMIF(Dots!$M:$M,$A78&amp;"-"&amp;T$6,Dots!$E:$E)</f>
        <v>0</v>
      </c>
      <c r="U78" s="22" t="n">
        <f aca="false">SUMIF(Dots!$M:$M,$A78&amp;"-"&amp;U$6,Dots!$E:$E)</f>
        <v>0</v>
      </c>
      <c r="V78" s="22" t="n">
        <f aca="false">SUMIF(Dots!$M:$M,$A78&amp;"-"&amp;V$6,Dots!$E:$E)</f>
        <v>0</v>
      </c>
    </row>
    <row r="79" customFormat="false" ht="12.75" hidden="false" customHeight="false" outlineLevel="0" collapsed="false">
      <c r="A79" s="21" t="s">
        <v>348</v>
      </c>
      <c r="B79" s="22" t="n">
        <f aca="false">SUM(C79:Q79)</f>
        <v>700</v>
      </c>
      <c r="C79" s="22" t="n">
        <f aca="false">SUMIF(Dots!$N:$N,$A79&amp;"-"&amp;C$6,Dots!$E:$E)</f>
        <v>0</v>
      </c>
      <c r="D79" s="22" t="n">
        <f aca="false">SUMIF(Dots!$N:$N,$A79&amp;"-"&amp;D$6,Dots!$E:$E)</f>
        <v>0</v>
      </c>
      <c r="E79" s="22" t="n">
        <f aca="false">SUMIF(Dots!$N:$N,$A79&amp;"-"&amp;E$6,Dots!$E:$E)</f>
        <v>700</v>
      </c>
      <c r="F79" s="22" t="n">
        <f aca="false">SUMIF(Dots!$N:$N,$A79&amp;"-"&amp;F$6,Dots!$E:$E)</f>
        <v>0</v>
      </c>
      <c r="G79" s="22" t="n">
        <f aca="false">SUMIF(Dots!$N:$N,$A79&amp;"-"&amp;G$6,Dots!$E:$E)</f>
        <v>0</v>
      </c>
      <c r="H79" s="22" t="n">
        <f aca="false">SUMIF(Dots!$N:$N,$A79&amp;"-"&amp;H$6,Dots!$E:$E)</f>
        <v>0</v>
      </c>
      <c r="I79" s="22" t="n">
        <f aca="false">SUMIF(Dots!$N:$N,$A79&amp;"-"&amp;I$6,Dots!$E:$E)</f>
        <v>0</v>
      </c>
      <c r="J79" s="22" t="n">
        <f aca="false">SUMIF(Dots!$N:$N,$A79&amp;"-"&amp;J$6,Dots!$E:$E)</f>
        <v>0</v>
      </c>
      <c r="K79" s="22" t="n">
        <f aca="false">SUMIF(Dots!$N:$N,$A79&amp;"-"&amp;K$6,Dots!$E:$E)</f>
        <v>0</v>
      </c>
      <c r="L79" s="22" t="n">
        <f aca="false">SUMIF(Dots!$N:$N,$A79&amp;"-"&amp;L$6,Dots!$E:$E)</f>
        <v>0</v>
      </c>
      <c r="M79" s="22" t="n">
        <f aca="false">SUMIF(Dots!$N:$N,$A79&amp;"-"&amp;M$6,Dots!$E:$E)</f>
        <v>0</v>
      </c>
      <c r="N79" s="22" t="n">
        <f aca="false">SUMIF(Dots!$N:$N,$A79&amp;"-"&amp;N$6,Dots!$E:$E)</f>
        <v>0</v>
      </c>
      <c r="O79" s="22" t="n">
        <f aca="false">SUMIF(Dots!$N:$N,$A79&amp;"-"&amp;O$6,Dots!$E:$E)</f>
        <v>0</v>
      </c>
      <c r="P79" s="22" t="n">
        <f aca="false">SUMIF(Dots!$N:$N,$A79&amp;"-"&amp;P$6,Dots!$E:$E)</f>
        <v>0</v>
      </c>
      <c r="Q79" s="22" t="n">
        <f aca="false">SUMIF(Dots!$N:$N,$A79&amp;"-"&amp;Q$6,Dots!$E:$E)</f>
        <v>0</v>
      </c>
      <c r="R79" s="22" t="n">
        <f aca="false">SUMIF(Dots!$M:$M,$A79&amp;"-"&amp;R$6,Dots!$E:$E)</f>
        <v>0</v>
      </c>
      <c r="S79" s="22" t="n">
        <f aca="false">SUMIF(Dots!$M:$M,$A79&amp;"-"&amp;S$6,Dots!$E:$E)</f>
        <v>700</v>
      </c>
      <c r="T79" s="22" t="n">
        <f aca="false">SUMIF(Dots!$M:$M,$A79&amp;"-"&amp;T$6,Dots!$E:$E)</f>
        <v>0</v>
      </c>
      <c r="U79" s="22" t="n">
        <f aca="false">SUMIF(Dots!$M:$M,$A79&amp;"-"&amp;U$6,Dots!$E:$E)</f>
        <v>0</v>
      </c>
      <c r="V79" s="22" t="n">
        <f aca="false">SUMIF(Dots!$M:$M,$A79&amp;"-"&amp;V$6,Dots!$E:$E)</f>
        <v>0</v>
      </c>
    </row>
    <row r="80" customFormat="false" ht="12.75" hidden="false" customHeight="false" outlineLevel="0" collapsed="false">
      <c r="A80" s="21" t="s">
        <v>349</v>
      </c>
      <c r="B80" s="22" t="n">
        <f aca="false">SUM(C80:Q80)</f>
        <v>0</v>
      </c>
      <c r="C80" s="22" t="n">
        <f aca="false">SUMIF(Dots!$N:$N,$A80&amp;"-"&amp;C$6,Dots!$E:$E)</f>
        <v>0</v>
      </c>
      <c r="D80" s="22" t="n">
        <f aca="false">SUMIF(Dots!$N:$N,$A80&amp;"-"&amp;D$6,Dots!$E:$E)</f>
        <v>0</v>
      </c>
      <c r="E80" s="22" t="n">
        <f aca="false">SUMIF(Dots!$N:$N,$A80&amp;"-"&amp;E$6,Dots!$E:$E)</f>
        <v>0</v>
      </c>
      <c r="F80" s="22" t="n">
        <f aca="false">SUMIF(Dots!$N:$N,$A80&amp;"-"&amp;F$6,Dots!$E:$E)</f>
        <v>0</v>
      </c>
      <c r="G80" s="22" t="n">
        <f aca="false">SUMIF(Dots!$N:$N,$A80&amp;"-"&amp;G$6,Dots!$E:$E)</f>
        <v>0</v>
      </c>
      <c r="H80" s="22" t="n">
        <f aca="false">SUMIF(Dots!$N:$N,$A80&amp;"-"&amp;H$6,Dots!$E:$E)</f>
        <v>0</v>
      </c>
      <c r="I80" s="22" t="n">
        <f aca="false">SUMIF(Dots!$N:$N,$A80&amp;"-"&amp;I$6,Dots!$E:$E)</f>
        <v>0</v>
      </c>
      <c r="J80" s="22" t="n">
        <f aca="false">SUMIF(Dots!$N:$N,$A80&amp;"-"&amp;J$6,Dots!$E:$E)</f>
        <v>0</v>
      </c>
      <c r="K80" s="22" t="n">
        <f aca="false">SUMIF(Dots!$N:$N,$A80&amp;"-"&amp;K$6,Dots!$E:$E)</f>
        <v>0</v>
      </c>
      <c r="L80" s="22" t="n">
        <f aca="false">SUMIF(Dots!$N:$N,$A80&amp;"-"&amp;L$6,Dots!$E:$E)</f>
        <v>0</v>
      </c>
      <c r="M80" s="22" t="n">
        <f aca="false">SUMIF(Dots!$N:$N,$A80&amp;"-"&amp;M$6,Dots!$E:$E)</f>
        <v>0</v>
      </c>
      <c r="N80" s="22" t="n">
        <f aca="false">SUMIF(Dots!$N:$N,$A80&amp;"-"&amp;N$6,Dots!$E:$E)</f>
        <v>0</v>
      </c>
      <c r="O80" s="22" t="n">
        <f aca="false">SUMIF(Dots!$N:$N,$A80&amp;"-"&amp;O$6,Dots!$E:$E)</f>
        <v>0</v>
      </c>
      <c r="P80" s="22" t="n">
        <f aca="false">SUMIF(Dots!$N:$N,$A80&amp;"-"&amp;P$6,Dots!$E:$E)</f>
        <v>0</v>
      </c>
      <c r="Q80" s="22" t="n">
        <f aca="false">SUMIF(Dots!$N:$N,$A80&amp;"-"&amp;Q$6,Dots!$E:$E)</f>
        <v>0</v>
      </c>
      <c r="R80" s="22" t="n">
        <f aca="false">SUMIF(Dots!$M:$M,$A80&amp;"-"&amp;R$6,Dots!$E:$E)</f>
        <v>0</v>
      </c>
      <c r="S80" s="22" t="n">
        <f aca="false">SUMIF(Dots!$M:$M,$A80&amp;"-"&amp;S$6,Dots!$E:$E)</f>
        <v>0</v>
      </c>
      <c r="T80" s="22" t="n">
        <f aca="false">SUMIF(Dots!$M:$M,$A80&amp;"-"&amp;T$6,Dots!$E:$E)</f>
        <v>0</v>
      </c>
      <c r="U80" s="22" t="n">
        <f aca="false">SUMIF(Dots!$M:$M,$A80&amp;"-"&amp;U$6,Dots!$E:$E)</f>
        <v>0</v>
      </c>
      <c r="V80" s="22" t="n">
        <f aca="false">SUMIF(Dots!$M:$M,$A80&amp;"-"&amp;V$6,Dots!$E:$E)</f>
        <v>0</v>
      </c>
    </row>
    <row r="81" customFormat="false" ht="12.75" hidden="false" customHeight="false" outlineLevel="0" collapsed="false">
      <c r="A81" s="21" t="s">
        <v>350</v>
      </c>
      <c r="B81" s="22" t="n">
        <f aca="false">SUM(C81:Q81)</f>
        <v>0</v>
      </c>
      <c r="C81" s="22" t="n">
        <f aca="false">SUMIF(Dots!$N:$N,$A81&amp;"-"&amp;C$6,Dots!$E:$E)</f>
        <v>0</v>
      </c>
      <c r="D81" s="22" t="n">
        <f aca="false">SUMIF(Dots!$N:$N,$A81&amp;"-"&amp;D$6,Dots!$E:$E)</f>
        <v>0</v>
      </c>
      <c r="E81" s="22" t="n">
        <f aca="false">SUMIF(Dots!$N:$N,$A81&amp;"-"&amp;E$6,Dots!$E:$E)</f>
        <v>0</v>
      </c>
      <c r="F81" s="22" t="n">
        <f aca="false">SUMIF(Dots!$N:$N,$A81&amp;"-"&amp;F$6,Dots!$E:$E)</f>
        <v>0</v>
      </c>
      <c r="G81" s="22" t="n">
        <f aca="false">SUMIF(Dots!$N:$N,$A81&amp;"-"&amp;G$6,Dots!$E:$E)</f>
        <v>0</v>
      </c>
      <c r="H81" s="22" t="n">
        <f aca="false">SUMIF(Dots!$N:$N,$A81&amp;"-"&amp;H$6,Dots!$E:$E)</f>
        <v>0</v>
      </c>
      <c r="I81" s="22" t="n">
        <f aca="false">SUMIF(Dots!$N:$N,$A81&amp;"-"&amp;I$6,Dots!$E:$E)</f>
        <v>0</v>
      </c>
      <c r="J81" s="22" t="n">
        <f aca="false">SUMIF(Dots!$N:$N,$A81&amp;"-"&amp;J$6,Dots!$E:$E)</f>
        <v>0</v>
      </c>
      <c r="K81" s="22" t="n">
        <f aca="false">SUMIF(Dots!$N:$N,$A81&amp;"-"&amp;K$6,Dots!$E:$E)</f>
        <v>0</v>
      </c>
      <c r="L81" s="22" t="n">
        <f aca="false">SUMIF(Dots!$N:$N,$A81&amp;"-"&amp;L$6,Dots!$E:$E)</f>
        <v>0</v>
      </c>
      <c r="M81" s="22" t="n">
        <f aca="false">SUMIF(Dots!$N:$N,$A81&amp;"-"&amp;M$6,Dots!$E:$E)</f>
        <v>0</v>
      </c>
      <c r="N81" s="22" t="n">
        <f aca="false">SUMIF(Dots!$N:$N,$A81&amp;"-"&amp;N$6,Dots!$E:$E)</f>
        <v>0</v>
      </c>
      <c r="O81" s="22" t="n">
        <f aca="false">SUMIF(Dots!$N:$N,$A81&amp;"-"&amp;O$6,Dots!$E:$E)</f>
        <v>0</v>
      </c>
      <c r="P81" s="22" t="n">
        <f aca="false">SUMIF(Dots!$N:$N,$A81&amp;"-"&amp;P$6,Dots!$E:$E)</f>
        <v>0</v>
      </c>
      <c r="Q81" s="22" t="n">
        <f aca="false">SUMIF(Dots!$N:$N,$A81&amp;"-"&amp;Q$6,Dots!$E:$E)</f>
        <v>0</v>
      </c>
      <c r="R81" s="22" t="n">
        <f aca="false">SUMIF(Dots!$M:$M,$A81&amp;"-"&amp;R$6,Dots!$E:$E)</f>
        <v>0</v>
      </c>
      <c r="S81" s="22" t="n">
        <f aca="false">SUMIF(Dots!$M:$M,$A81&amp;"-"&amp;S$6,Dots!$E:$E)</f>
        <v>0</v>
      </c>
      <c r="T81" s="22" t="n">
        <f aca="false">SUMIF(Dots!$M:$M,$A81&amp;"-"&amp;T$6,Dots!$E:$E)</f>
        <v>0</v>
      </c>
      <c r="U81" s="22" t="n">
        <f aca="false">SUMIF(Dots!$M:$M,$A81&amp;"-"&amp;U$6,Dots!$E:$E)</f>
        <v>0</v>
      </c>
      <c r="V81" s="22" t="n">
        <f aca="false">SUMIF(Dots!$M:$M,$A81&amp;"-"&amp;V$6,Dots!$E:$E)</f>
        <v>0</v>
      </c>
    </row>
    <row r="82" customFormat="false" ht="12.75" hidden="false" customHeight="false" outlineLevel="0" collapsed="false">
      <c r="A82" s="21" t="s">
        <v>351</v>
      </c>
      <c r="B82" s="22" t="n">
        <f aca="false">SUM(C82:Q82)</f>
        <v>0</v>
      </c>
      <c r="C82" s="22" t="n">
        <f aca="false">SUMIF(Dots!$N:$N,$A82&amp;"-"&amp;C$6,Dots!$E:$E)</f>
        <v>0</v>
      </c>
      <c r="D82" s="22" t="n">
        <f aca="false">SUMIF(Dots!$N:$N,$A82&amp;"-"&amp;D$6,Dots!$E:$E)</f>
        <v>0</v>
      </c>
      <c r="E82" s="22" t="n">
        <f aca="false">SUMIF(Dots!$N:$N,$A82&amp;"-"&amp;E$6,Dots!$E:$E)</f>
        <v>0</v>
      </c>
      <c r="F82" s="22" t="n">
        <f aca="false">SUMIF(Dots!$N:$N,$A82&amp;"-"&amp;F$6,Dots!$E:$E)</f>
        <v>0</v>
      </c>
      <c r="G82" s="22" t="n">
        <f aca="false">SUMIF(Dots!$N:$N,$A82&amp;"-"&amp;G$6,Dots!$E:$E)</f>
        <v>0</v>
      </c>
      <c r="H82" s="22" t="n">
        <f aca="false">SUMIF(Dots!$N:$N,$A82&amp;"-"&amp;H$6,Dots!$E:$E)</f>
        <v>0</v>
      </c>
      <c r="I82" s="22" t="n">
        <f aca="false">SUMIF(Dots!$N:$N,$A82&amp;"-"&amp;I$6,Dots!$E:$E)</f>
        <v>0</v>
      </c>
      <c r="J82" s="22" t="n">
        <f aca="false">SUMIF(Dots!$N:$N,$A82&amp;"-"&amp;J$6,Dots!$E:$E)</f>
        <v>0</v>
      </c>
      <c r="K82" s="22" t="n">
        <f aca="false">SUMIF(Dots!$N:$N,$A82&amp;"-"&amp;K$6,Dots!$E:$E)</f>
        <v>0</v>
      </c>
      <c r="L82" s="22" t="n">
        <f aca="false">SUMIF(Dots!$N:$N,$A82&amp;"-"&amp;L$6,Dots!$E:$E)</f>
        <v>0</v>
      </c>
      <c r="M82" s="22" t="n">
        <f aca="false">SUMIF(Dots!$N:$N,$A82&amp;"-"&amp;M$6,Dots!$E:$E)</f>
        <v>0</v>
      </c>
      <c r="N82" s="22" t="n">
        <f aca="false">SUMIF(Dots!$N:$N,$A82&amp;"-"&amp;N$6,Dots!$E:$E)</f>
        <v>0</v>
      </c>
      <c r="O82" s="22" t="n">
        <f aca="false">SUMIF(Dots!$N:$N,$A82&amp;"-"&amp;O$6,Dots!$E:$E)</f>
        <v>0</v>
      </c>
      <c r="P82" s="22" t="n">
        <f aca="false">SUMIF(Dots!$N:$N,$A82&amp;"-"&amp;P$6,Dots!$E:$E)</f>
        <v>0</v>
      </c>
      <c r="Q82" s="22" t="n">
        <f aca="false">SUMIF(Dots!$N:$N,$A82&amp;"-"&amp;Q$6,Dots!$E:$E)</f>
        <v>0</v>
      </c>
      <c r="R82" s="22" t="n">
        <f aca="false">SUMIF(Dots!$M:$M,$A82&amp;"-"&amp;R$6,Dots!$E:$E)</f>
        <v>0</v>
      </c>
      <c r="S82" s="22" t="n">
        <f aca="false">SUMIF(Dots!$M:$M,$A82&amp;"-"&amp;S$6,Dots!$E:$E)</f>
        <v>0</v>
      </c>
      <c r="T82" s="22" t="n">
        <f aca="false">SUMIF(Dots!$M:$M,$A82&amp;"-"&amp;T$6,Dots!$E:$E)</f>
        <v>0</v>
      </c>
      <c r="U82" s="22" t="n">
        <f aca="false">SUMIF(Dots!$M:$M,$A82&amp;"-"&amp;U$6,Dots!$E:$E)</f>
        <v>0</v>
      </c>
      <c r="V82" s="22" t="n">
        <f aca="false">SUMIF(Dots!$M:$M,$A82&amp;"-"&amp;V$6,Dots!$E:$E)</f>
        <v>0</v>
      </c>
    </row>
    <row r="83" customFormat="false" ht="12.75" hidden="false" customHeight="false" outlineLevel="0" collapsed="false">
      <c r="A83" s="21" t="s">
        <v>352</v>
      </c>
      <c r="B83" s="22" t="n">
        <f aca="false">SUM(C83:Q83)</f>
        <v>0</v>
      </c>
      <c r="C83" s="22" t="n">
        <f aca="false">SUMIF(Dots!$N:$N,$A83&amp;"-"&amp;C$6,Dots!$E:$E)</f>
        <v>0</v>
      </c>
      <c r="D83" s="22" t="n">
        <f aca="false">SUMIF(Dots!$N:$N,$A83&amp;"-"&amp;D$6,Dots!$E:$E)</f>
        <v>0</v>
      </c>
      <c r="E83" s="22" t="n">
        <f aca="false">SUMIF(Dots!$N:$N,$A83&amp;"-"&amp;E$6,Dots!$E:$E)</f>
        <v>0</v>
      </c>
      <c r="F83" s="22" t="n">
        <f aca="false">SUMIF(Dots!$N:$N,$A83&amp;"-"&amp;F$6,Dots!$E:$E)</f>
        <v>0</v>
      </c>
      <c r="G83" s="22" t="n">
        <f aca="false">SUMIF(Dots!$N:$N,$A83&amp;"-"&amp;G$6,Dots!$E:$E)</f>
        <v>0</v>
      </c>
      <c r="H83" s="22" t="n">
        <f aca="false">SUMIF(Dots!$N:$N,$A83&amp;"-"&amp;H$6,Dots!$E:$E)</f>
        <v>0</v>
      </c>
      <c r="I83" s="22" t="n">
        <f aca="false">SUMIF(Dots!$N:$N,$A83&amp;"-"&amp;I$6,Dots!$E:$E)</f>
        <v>0</v>
      </c>
      <c r="J83" s="22" t="n">
        <f aca="false">SUMIF(Dots!$N:$N,$A83&amp;"-"&amp;J$6,Dots!$E:$E)</f>
        <v>0</v>
      </c>
      <c r="K83" s="22" t="n">
        <f aca="false">SUMIF(Dots!$N:$N,$A83&amp;"-"&amp;K$6,Dots!$E:$E)</f>
        <v>0</v>
      </c>
      <c r="L83" s="22" t="n">
        <f aca="false">SUMIF(Dots!$N:$N,$A83&amp;"-"&amp;L$6,Dots!$E:$E)</f>
        <v>0</v>
      </c>
      <c r="M83" s="22" t="n">
        <f aca="false">SUMIF(Dots!$N:$N,$A83&amp;"-"&amp;M$6,Dots!$E:$E)</f>
        <v>0</v>
      </c>
      <c r="N83" s="22" t="n">
        <f aca="false">SUMIF(Dots!$N:$N,$A83&amp;"-"&amp;N$6,Dots!$E:$E)</f>
        <v>0</v>
      </c>
      <c r="O83" s="22" t="n">
        <f aca="false">SUMIF(Dots!$N:$N,$A83&amp;"-"&amp;O$6,Dots!$E:$E)</f>
        <v>0</v>
      </c>
      <c r="P83" s="22" t="n">
        <f aca="false">SUMIF(Dots!$N:$N,$A83&amp;"-"&amp;P$6,Dots!$E:$E)</f>
        <v>0</v>
      </c>
      <c r="Q83" s="22" t="n">
        <f aca="false">SUMIF(Dots!$N:$N,$A83&amp;"-"&amp;Q$6,Dots!$E:$E)</f>
        <v>0</v>
      </c>
      <c r="R83" s="22" t="n">
        <f aca="false">SUMIF(Dots!$M:$M,$A83&amp;"-"&amp;R$6,Dots!$E:$E)</f>
        <v>0</v>
      </c>
      <c r="S83" s="22" t="n">
        <f aca="false">SUMIF(Dots!$M:$M,$A83&amp;"-"&amp;S$6,Dots!$E:$E)</f>
        <v>0</v>
      </c>
      <c r="T83" s="22" t="n">
        <f aca="false">SUMIF(Dots!$M:$M,$A83&amp;"-"&amp;T$6,Dots!$E:$E)</f>
        <v>0</v>
      </c>
      <c r="U83" s="22" t="n">
        <f aca="false">SUMIF(Dots!$M:$M,$A83&amp;"-"&amp;U$6,Dots!$E:$E)</f>
        <v>0</v>
      </c>
      <c r="V83" s="22" t="n">
        <f aca="false">SUMIF(Dots!$M:$M,$A83&amp;"-"&amp;V$6,Dots!$E:$E)</f>
        <v>0</v>
      </c>
    </row>
  </sheetData>
  <mergeCells count="2">
    <mergeCell ref="A1:B1"/>
    <mergeCell ref="A4:A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0" topLeftCell="A31"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26" width="4.85"/>
    <col collapsed="false" customWidth="true" hidden="false" outlineLevel="0" max="2" min="2" style="26" width="74.28"/>
    <col collapsed="false" customWidth="true" hidden="false" outlineLevel="0" max="3" min="3" style="26" width="43.28"/>
    <col collapsed="false" customWidth="true" hidden="false" outlineLevel="0" max="4" min="4" style="27" width="4.99"/>
    <col collapsed="false" customWidth="true" hidden="false" outlineLevel="0" max="5" min="5" style="27" width="12.28"/>
    <col collapsed="false" customWidth="true" hidden="false" outlineLevel="0" max="6" min="6" style="28" width="14.7"/>
    <col collapsed="false" customWidth="true" hidden="false" outlineLevel="0" max="7" min="7" style="29" width="8.7"/>
    <col collapsed="false" customWidth="false" hidden="false" outlineLevel="0" max="257" min="8" style="26" width="9.14"/>
  </cols>
  <sheetData>
    <row r="1" customFormat="false" ht="15.75" hidden="false" customHeight="false" outlineLevel="0" collapsed="false">
      <c r="A1" s="30" t="s">
        <v>353</v>
      </c>
      <c r="B1" s="30"/>
      <c r="C1" s="30"/>
      <c r="D1" s="30"/>
      <c r="E1" s="30"/>
      <c r="F1" s="30"/>
    </row>
    <row r="2" customFormat="false" ht="3.75" hidden="false" customHeight="true" outlineLevel="0" collapsed="false">
      <c r="A2" s="31"/>
      <c r="B2" s="31"/>
      <c r="C2" s="31"/>
      <c r="D2" s="31"/>
      <c r="E2" s="31"/>
      <c r="F2" s="31"/>
    </row>
    <row r="3" customFormat="false" ht="12.75" hidden="false" customHeight="false" outlineLevel="0" collapsed="false">
      <c r="A3" s="32" t="s">
        <v>354</v>
      </c>
      <c r="B3" s="32"/>
      <c r="C3" s="32"/>
      <c r="D3" s="32"/>
      <c r="E3" s="32"/>
      <c r="F3" s="32"/>
    </row>
    <row r="4" customFormat="false" ht="5.25" hidden="false" customHeight="true" outlineLevel="0" collapsed="false"/>
    <row r="5" s="33" customFormat="true" ht="12.75" hidden="false" customHeight="false" outlineLevel="0" collapsed="false">
      <c r="A5" s="33" t="n">
        <v>1</v>
      </c>
      <c r="E5" s="34" t="s">
        <v>355</v>
      </c>
      <c r="F5" s="35"/>
      <c r="G5" s="36"/>
    </row>
    <row r="6" s="33" customFormat="true" ht="12.75" hidden="false" customHeight="false" outlineLevel="0" collapsed="false">
      <c r="A6" s="33" t="n">
        <f aca="false">MATCH(C7,Dots!A:A,0)</f>
        <v>52</v>
      </c>
      <c r="B6" s="37" t="s">
        <v>356</v>
      </c>
      <c r="C6" s="38" t="str">
        <f aca="false">INDEX(Adr!B:B,Podrobne!$A$5+1)</f>
        <v>Slovenská asociácia amerického futbalu</v>
      </c>
      <c r="D6" s="39" t="n">
        <v>101</v>
      </c>
      <c r="E6" s="40" t="s">
        <v>357</v>
      </c>
      <c r="F6" s="41"/>
      <c r="G6" s="36"/>
    </row>
    <row r="7" s="33" customFormat="true" ht="12.75" hidden="false" customHeight="false" outlineLevel="0" collapsed="false">
      <c r="A7" s="33" t="n">
        <f aca="false">COUNTIF(Dots!A:A,C7)</f>
        <v>2</v>
      </c>
      <c r="B7" s="37" t="s">
        <v>358</v>
      </c>
      <c r="C7" s="42" t="n">
        <f aca="false">INDEX(Adr!C:C,Podrobne!$A$5+1)</f>
        <v>30787009</v>
      </c>
      <c r="D7" s="39" t="n">
        <v>102</v>
      </c>
      <c r="E7" s="40" t="s">
        <v>359</v>
      </c>
      <c r="F7" s="41"/>
      <c r="G7" s="36"/>
    </row>
    <row r="8" s="33" customFormat="true" ht="12.75" hidden="false" customHeight="false" outlineLevel="0" collapsed="false">
      <c r="B8" s="37" t="s">
        <v>360</v>
      </c>
      <c r="C8" s="42" t="str">
        <f aca="false">INDEX(Adr!D:D,Podrobne!$A$5+1)</f>
        <v>občianske združenie</v>
      </c>
      <c r="D8" s="39" t="n">
        <v>103</v>
      </c>
      <c r="E8" s="40" t="s">
        <v>361</v>
      </c>
      <c r="F8" s="41"/>
      <c r="G8" s="36"/>
    </row>
    <row r="9" s="33" customFormat="true" ht="12.75" hidden="false" customHeight="false" outlineLevel="0" collapsed="false">
      <c r="B9" s="37" t="s">
        <v>362</v>
      </c>
      <c r="C9" s="42" t="str">
        <f aca="false">INDEX(Adr!E:E,Podrobne!$A$5+1)&amp;", "&amp;INDEX(Adr!F:F,Podrobne!$A$5+1)&amp;" "&amp;INDEX(Adr!G:G,Podrobne!$A$5+1)</f>
        <v>Kajsa 1, 951 41  Lužianky</v>
      </c>
      <c r="D9" s="39" t="n">
        <v>201</v>
      </c>
      <c r="E9" s="40" t="s">
        <v>363</v>
      </c>
      <c r="F9" s="41"/>
      <c r="G9" s="36"/>
    </row>
    <row r="10" s="33" customFormat="true" ht="12.75" hidden="false" customHeight="false" outlineLevel="0" collapsed="false">
      <c r="B10" s="37" t="s">
        <v>364</v>
      </c>
      <c r="C10" s="42" t="str">
        <f aca="false">INDEX(Adr!H:H,Podrobne!$A$5+1)</f>
        <v>SK7075000000004020954045</v>
      </c>
      <c r="D10" s="39" t="n">
        <v>202</v>
      </c>
      <c r="E10" s="40" t="s">
        <v>365</v>
      </c>
      <c r="F10" s="41"/>
      <c r="G10" s="36"/>
    </row>
    <row r="11" s="33" customFormat="true" ht="12.75" hidden="false" customHeight="false" outlineLevel="0" collapsed="false">
      <c r="B11" s="43"/>
      <c r="C11" s="40"/>
      <c r="D11" s="39" t="n">
        <v>203</v>
      </c>
      <c r="E11" s="40" t="s">
        <v>366</v>
      </c>
      <c r="F11" s="41"/>
      <c r="G11" s="36"/>
    </row>
    <row r="12" s="33" customFormat="true" ht="12.75" hidden="false" customHeight="false" outlineLevel="0" collapsed="false">
      <c r="B12" s="40"/>
      <c r="C12" s="40"/>
      <c r="D12" s="39" t="n">
        <v>204</v>
      </c>
      <c r="E12" s="40" t="s">
        <v>367</v>
      </c>
      <c r="F12" s="41"/>
      <c r="G12" s="36"/>
    </row>
    <row r="13" s="33" customFormat="true" ht="12.75" hidden="false" customHeight="false" outlineLevel="0" collapsed="false">
      <c r="B13" s="40"/>
      <c r="C13" s="40"/>
      <c r="D13" s="39" t="n">
        <v>205</v>
      </c>
      <c r="E13" s="40" t="s">
        <v>368</v>
      </c>
      <c r="F13" s="41"/>
      <c r="G13" s="36"/>
    </row>
    <row r="14" s="33" customFormat="true" ht="12.75" hidden="false" customHeight="false" outlineLevel="0" collapsed="false">
      <c r="B14" s="40"/>
      <c r="C14" s="40"/>
      <c r="D14" s="39" t="n">
        <v>301</v>
      </c>
      <c r="E14" s="40" t="s">
        <v>369</v>
      </c>
      <c r="F14" s="41"/>
      <c r="G14" s="36"/>
    </row>
    <row r="15" s="33" customFormat="true" ht="12.75" hidden="false" customHeight="false" outlineLevel="0" collapsed="false">
      <c r="B15" s="40"/>
      <c r="C15" s="40"/>
      <c r="D15" s="39" t="n">
        <v>302</v>
      </c>
      <c r="E15" s="40" t="s">
        <v>370</v>
      </c>
      <c r="F15" s="41"/>
      <c r="G15" s="36"/>
    </row>
    <row r="16" s="33" customFormat="true" ht="12.75" hidden="false" customHeight="false" outlineLevel="0" collapsed="false">
      <c r="B16" s="40"/>
      <c r="C16" s="40"/>
      <c r="D16" s="39" t="n">
        <v>303</v>
      </c>
      <c r="E16" s="40" t="s">
        <v>371</v>
      </c>
      <c r="F16" s="41"/>
      <c r="G16" s="36"/>
    </row>
    <row r="17" s="33" customFormat="true" ht="12.75" hidden="false" customHeight="false" outlineLevel="0" collapsed="false">
      <c r="B17" s="40"/>
      <c r="C17" s="40"/>
      <c r="D17" s="39" t="n">
        <v>304</v>
      </c>
      <c r="E17" s="40" t="s">
        <v>372</v>
      </c>
      <c r="F17" s="41"/>
      <c r="G17" s="36"/>
    </row>
    <row r="18" s="33" customFormat="true" ht="12.75" hidden="false" customHeight="false" outlineLevel="0" collapsed="false">
      <c r="B18" s="40"/>
      <c r="C18" s="40"/>
      <c r="D18" s="39" t="n">
        <v>401</v>
      </c>
      <c r="E18" s="40" t="s">
        <v>373</v>
      </c>
      <c r="F18" s="41"/>
      <c r="G18" s="36"/>
    </row>
    <row r="19" s="33" customFormat="true" ht="12.75" hidden="false" customHeight="false" outlineLevel="0" collapsed="false">
      <c r="B19" s="40"/>
      <c r="C19" s="40"/>
      <c r="D19" s="39" t="n">
        <v>503</v>
      </c>
      <c r="E19" s="40" t="s">
        <v>371</v>
      </c>
      <c r="F19" s="41"/>
      <c r="G19" s="36"/>
    </row>
    <row r="20" s="33" customFormat="true" ht="12.75" hidden="false" customHeight="false" outlineLevel="0" collapsed="false">
      <c r="B20" s="40"/>
      <c r="C20" s="40"/>
      <c r="D20" s="39" t="n">
        <v>601</v>
      </c>
      <c r="E20" s="40" t="s">
        <v>374</v>
      </c>
      <c r="F20" s="41"/>
      <c r="G20" s="36"/>
    </row>
    <row r="21" s="33" customFormat="true" ht="4.5" hidden="false" customHeight="true" outlineLevel="0" collapsed="false">
      <c r="B21" s="40"/>
      <c r="C21" s="40"/>
      <c r="D21" s="39"/>
      <c r="E21" s="40"/>
      <c r="F21" s="41"/>
      <c r="G21" s="36"/>
    </row>
    <row r="22" s="33" customFormat="true" ht="12.75" hidden="false" customHeight="false" outlineLevel="0" collapsed="false">
      <c r="B22" s="40"/>
      <c r="C22" s="40"/>
      <c r="D22" s="40"/>
      <c r="E22" s="34" t="s">
        <v>375</v>
      </c>
      <c r="F22" s="41"/>
      <c r="G22" s="36"/>
    </row>
    <row r="23" s="33" customFormat="true" ht="12.75" hidden="false" customHeight="false" outlineLevel="0" collapsed="false">
      <c r="B23" s="40"/>
      <c r="C23" s="40"/>
      <c r="D23" s="44" t="s">
        <v>26</v>
      </c>
      <c r="E23" s="40" t="s">
        <v>376</v>
      </c>
      <c r="F23" s="41"/>
      <c r="G23" s="36"/>
    </row>
    <row r="24" s="33" customFormat="true" ht="12.75" hidden="false" customHeight="false" outlineLevel="0" collapsed="false">
      <c r="B24" s="40"/>
      <c r="C24" s="40"/>
      <c r="D24" s="44" t="s">
        <v>27</v>
      </c>
      <c r="E24" s="40" t="s">
        <v>377</v>
      </c>
      <c r="F24" s="41"/>
      <c r="G24" s="36"/>
    </row>
    <row r="25" s="33" customFormat="true" ht="12.75" hidden="false" customHeight="false" outlineLevel="0" collapsed="false">
      <c r="B25" s="40"/>
      <c r="C25" s="40"/>
      <c r="D25" s="44" t="s">
        <v>28</v>
      </c>
      <c r="E25" s="40" t="s">
        <v>378</v>
      </c>
      <c r="F25" s="41"/>
      <c r="G25" s="36"/>
    </row>
    <row r="26" s="33" customFormat="true" ht="12.75" hidden="false" customHeight="false" outlineLevel="0" collapsed="false">
      <c r="B26" s="40"/>
      <c r="C26" s="40"/>
      <c r="D26" s="44" t="s">
        <v>29</v>
      </c>
      <c r="E26" s="40" t="s">
        <v>379</v>
      </c>
      <c r="F26" s="41"/>
      <c r="G26" s="36"/>
    </row>
    <row r="27" s="33" customFormat="true" ht="12.75" hidden="false" customHeight="false" outlineLevel="0" collapsed="false">
      <c r="B27" s="40"/>
      <c r="C27" s="40"/>
      <c r="D27" s="44" t="s">
        <v>30</v>
      </c>
      <c r="E27" s="40" t="s">
        <v>380</v>
      </c>
      <c r="F27" s="41"/>
      <c r="G27" s="36"/>
    </row>
    <row r="28" s="33" customFormat="true" ht="6" hidden="false" customHeight="true" outlineLevel="0" collapsed="false">
      <c r="B28" s="45"/>
      <c r="D28" s="46"/>
      <c r="F28" s="35"/>
      <c r="G28" s="36"/>
    </row>
    <row r="29" customFormat="false" ht="13.5" hidden="false" customHeight="true" outlineLevel="0" collapsed="false">
      <c r="A29" s="47" t="s">
        <v>381</v>
      </c>
      <c r="B29" s="47" t="s">
        <v>382</v>
      </c>
      <c r="C29" s="47" t="s">
        <v>383</v>
      </c>
      <c r="D29" s="48" t="s">
        <v>384</v>
      </c>
      <c r="E29" s="49" t="s">
        <v>385</v>
      </c>
      <c r="F29" s="50" t="n">
        <f aca="false">SUM(F31:F215)</f>
        <v>0</v>
      </c>
      <c r="G29" s="51" t="s">
        <v>386</v>
      </c>
    </row>
    <row r="30" customFormat="false" ht="12.75" hidden="false" customHeight="false" outlineLevel="0" collapsed="false">
      <c r="A30" s="47"/>
      <c r="B30" s="47"/>
      <c r="C30" s="47"/>
      <c r="D30" s="47"/>
      <c r="E30" s="52" t="s">
        <v>387</v>
      </c>
      <c r="F30" s="53" t="s">
        <v>388</v>
      </c>
      <c r="G30" s="51"/>
    </row>
    <row r="31" customFormat="false" ht="12.75" hidden="false" customHeight="false" outlineLevel="0" collapsed="false">
      <c r="A31" s="54" t="n">
        <v>1</v>
      </c>
      <c r="B31" s="54" t="str">
        <f aca="false">INDEX(Dots!D:D,$A$6+A31-1)</f>
        <v>športová reprezentácia SR a rozvoj športových odvetví (SR a zahraničie, celý rok 2015)</v>
      </c>
      <c r="C31" s="54" t="str">
        <f aca="false">INDEX(Dots!L:L,$A$6+A31-1)</f>
        <v>americký futbal</v>
      </c>
      <c r="D31" s="55" t="n">
        <f aca="false">INDEX(Dots!G:G,$A$6+A31-1)</f>
        <v>101</v>
      </c>
      <c r="E31" s="56" t="str">
        <f aca="false">INDEX(Dots!H:H,$A$6+A31-1)</f>
        <v>026 02</v>
      </c>
      <c r="F31" s="57" t="n">
        <f aca="false">INDEX(Dots!E:E,$A$6+A31-1)</f>
        <v>0</v>
      </c>
      <c r="G31" s="58" t="n">
        <f aca="false">INDEX(Dots!F:F,$A$6+A31-1)</f>
        <v>0.05</v>
      </c>
    </row>
    <row r="32" customFormat="false" ht="12.75" hidden="false" customHeight="false" outlineLevel="0" collapsed="false">
      <c r="A32" s="54" t="n">
        <f aca="false">IF(A31&lt;A$7,A31+1,"")</f>
        <v>2</v>
      </c>
      <c r="B32" s="54" t="str">
        <f aca="false">IF(A32&lt;&gt;"",INDEX(Dots!D:D,$A$6+A32-1),"")</f>
        <v>výber a príprava športových talentov (SR a zahraničie, celý rok 2015)</v>
      </c>
      <c r="C32" s="54" t="str">
        <f aca="false">IF(A32&lt;&gt;"",INDEX(Dots!L:L,Podrobne!$A$6+A32-1),"")</f>
        <v>americký futbal</v>
      </c>
      <c r="D32" s="55" t="n">
        <f aca="false">IF(A32&lt;&gt;"",INDEX(Dots!G:G,$A$6+A32-1),"")</f>
        <v>101</v>
      </c>
      <c r="E32" s="56" t="str">
        <f aca="false">IF(A32&lt;&gt;"",INDEX(Dots!H:H,$A$6+A32-1),"")</f>
        <v>026 03</v>
      </c>
      <c r="F32" s="57" t="n">
        <f aca="false">IF(A32&lt;&gt;"",INDEX(Dots!E:E,$A$6+A32-1),"")</f>
        <v>0</v>
      </c>
      <c r="G32" s="58" t="n">
        <f aca="false">IF(A32&lt;&gt;"",INDEX(Dots!F:F,$A$6+A32-1),"")</f>
        <v>0.05</v>
      </c>
    </row>
    <row r="33" customFormat="false" ht="12.75" hidden="false" customHeight="false" outlineLevel="0" collapsed="false">
      <c r="A33" s="54" t="str">
        <f aca="false">IF(A32&lt;A$7,A32+1,"")</f>
        <v/>
      </c>
      <c r="B33" s="54" t="str">
        <f aca="false">IF(A33&lt;&gt;"",INDEX(Dots!D:D,$A$6+A33-1),"")</f>
        <v/>
      </c>
      <c r="C33" s="54" t="str">
        <f aca="false">IF(A33&lt;&gt;"",INDEX(Dots!L:L,Podrobne!$A$6+A33-1),"")</f>
        <v/>
      </c>
      <c r="D33" s="55" t="str">
        <f aca="false">IF(A33&lt;&gt;"",INDEX(Dots!G:G,$A$6+A33-1),"")</f>
        <v/>
      </c>
      <c r="E33" s="56" t="str">
        <f aca="false">IF(A33&lt;&gt;"",INDEX(Dots!H:H,$A$6+A33-1),"")</f>
        <v/>
      </c>
      <c r="F33" s="57" t="str">
        <f aca="false">IF(A33&lt;&gt;"",INDEX(Dots!E:E,$A$6+A33-1),"")</f>
        <v/>
      </c>
      <c r="G33" s="58" t="str">
        <f aca="false">IF(A33&lt;&gt;"",INDEX(Dots!F:F,$A$6+A33-1),"")</f>
        <v/>
      </c>
    </row>
    <row r="34" customFormat="false" ht="12.75" hidden="false" customHeight="false" outlineLevel="0" collapsed="false">
      <c r="A34" s="54" t="str">
        <f aca="false">IF(A33&lt;A$7,A33+1,"")</f>
        <v/>
      </c>
      <c r="B34" s="54" t="str">
        <f aca="false">IF(A34&lt;&gt;"",INDEX(Dots!D:D,$A$6+A34-1),"")</f>
        <v/>
      </c>
      <c r="C34" s="54" t="str">
        <f aca="false">IF(A34&lt;&gt;"",INDEX(Dots!L:L,Podrobne!$A$6+A34-1),"")</f>
        <v/>
      </c>
      <c r="D34" s="55" t="str">
        <f aca="false">IF(A34&lt;&gt;"",INDEX(Dots!G:G,$A$6+A34-1),"")</f>
        <v/>
      </c>
      <c r="E34" s="56" t="str">
        <f aca="false">IF(A34&lt;&gt;"",INDEX(Dots!H:H,$A$6+A34-1),"")</f>
        <v/>
      </c>
      <c r="F34" s="57" t="str">
        <f aca="false">IF(A34&lt;&gt;"",INDEX(Dots!E:E,$A$6+A34-1),"")</f>
        <v/>
      </c>
      <c r="G34" s="58" t="str">
        <f aca="false">IF(A34&lt;&gt;"",INDEX(Dots!F:F,$A$6+A34-1),"")</f>
        <v/>
      </c>
    </row>
    <row r="35" customFormat="false" ht="12.75" hidden="false" customHeight="false" outlineLevel="0" collapsed="false">
      <c r="A35" s="54" t="str">
        <f aca="false">IF(A34&lt;A$7,A34+1,"")</f>
        <v/>
      </c>
      <c r="B35" s="54" t="str">
        <f aca="false">IF(A35&lt;&gt;"",INDEX(Dots!D:D,$A$6+A35-1),"")</f>
        <v/>
      </c>
      <c r="C35" s="54" t="str">
        <f aca="false">IF(A35&lt;&gt;"",INDEX(Dots!L:L,Podrobne!$A$6+A35-1),"")</f>
        <v/>
      </c>
      <c r="D35" s="55" t="str">
        <f aca="false">IF(A35&lt;&gt;"",INDEX(Dots!G:G,$A$6+A35-1),"")</f>
        <v/>
      </c>
      <c r="E35" s="56" t="str">
        <f aca="false">IF(A35&lt;&gt;"",INDEX(Dots!H:H,$A$6+A35-1),"")</f>
        <v/>
      </c>
      <c r="F35" s="57" t="str">
        <f aca="false">IF(A35&lt;&gt;"",INDEX(Dots!E:E,$A$6+A35-1),"")</f>
        <v/>
      </c>
      <c r="G35" s="58" t="str">
        <f aca="false">IF(A35&lt;&gt;"",INDEX(Dots!F:F,$A$6+A35-1),"")</f>
        <v/>
      </c>
    </row>
    <row r="36" customFormat="false" ht="12.75" hidden="false" customHeight="false" outlineLevel="0" collapsed="false">
      <c r="A36" s="54" t="str">
        <f aca="false">IF(A35&lt;A$7,A35+1,"")</f>
        <v/>
      </c>
      <c r="B36" s="54" t="str">
        <f aca="false">IF(A36&lt;&gt;"",INDEX(Dots!D:D,$A$6+A36-1),"")</f>
        <v/>
      </c>
      <c r="C36" s="54" t="str">
        <f aca="false">IF(A36&lt;&gt;"",INDEX(Dots!L:L,Podrobne!$A$6+A36-1),"")</f>
        <v/>
      </c>
      <c r="D36" s="55" t="str">
        <f aca="false">IF(A36&lt;&gt;"",INDEX(Dots!G:G,$A$6+A36-1),"")</f>
        <v/>
      </c>
      <c r="E36" s="56" t="str">
        <f aca="false">IF(A36&lt;&gt;"",INDEX(Dots!H:H,$A$6+A36-1),"")</f>
        <v/>
      </c>
      <c r="F36" s="57" t="str">
        <f aca="false">IF(A36&lt;&gt;"",INDEX(Dots!E:E,$A$6+A36-1),"")</f>
        <v/>
      </c>
      <c r="G36" s="58" t="str">
        <f aca="false">IF(A36&lt;&gt;"",INDEX(Dots!F:F,$A$6+A36-1),"")</f>
        <v/>
      </c>
    </row>
    <row r="37" customFormat="false" ht="12.75" hidden="false" customHeight="false" outlineLevel="0" collapsed="false">
      <c r="A37" s="54" t="str">
        <f aca="false">IF(A36&lt;A$7,A36+1,"")</f>
        <v/>
      </c>
      <c r="B37" s="54" t="str">
        <f aca="false">IF(A37&lt;&gt;"",INDEX(Dots!D:D,$A$6+A37-1),"")</f>
        <v/>
      </c>
      <c r="C37" s="54" t="str">
        <f aca="false">IF(A37&lt;&gt;"",INDEX(Dots!L:L,Podrobne!$A$6+A37-1),"")</f>
        <v/>
      </c>
      <c r="D37" s="55" t="str">
        <f aca="false">IF(A37&lt;&gt;"",INDEX(Dots!G:G,$A$6+A37-1),"")</f>
        <v/>
      </c>
      <c r="E37" s="56" t="str">
        <f aca="false">IF(A37&lt;&gt;"",INDEX(Dots!H:H,$A$6+A37-1),"")</f>
        <v/>
      </c>
      <c r="F37" s="57" t="str">
        <f aca="false">IF(A37&lt;&gt;"",INDEX(Dots!E:E,$A$6+A37-1),"")</f>
        <v/>
      </c>
      <c r="G37" s="58" t="str">
        <f aca="false">IF(A37&lt;&gt;"",INDEX(Dots!F:F,$A$6+A37-1),"")</f>
        <v/>
      </c>
    </row>
    <row r="38" customFormat="false" ht="12.75" hidden="false" customHeight="false" outlineLevel="0" collapsed="false">
      <c r="A38" s="54" t="str">
        <f aca="false">IF(A37&lt;A$7,A37+1,"")</f>
        <v/>
      </c>
      <c r="B38" s="54" t="str">
        <f aca="false">IF(A38&lt;&gt;"",INDEX(Dots!D:D,$A$6+A38-1),"")</f>
        <v/>
      </c>
      <c r="C38" s="54" t="str">
        <f aca="false">IF(A38&lt;&gt;"",INDEX(Dots!L:L,Podrobne!$A$6+A38-1),"")</f>
        <v/>
      </c>
      <c r="D38" s="55" t="str">
        <f aca="false">IF(A38&lt;&gt;"",INDEX(Dots!G:G,$A$6+A38-1),"")</f>
        <v/>
      </c>
      <c r="E38" s="56" t="str">
        <f aca="false">IF(A38&lt;&gt;"",INDEX(Dots!H:H,$A$6+A38-1),"")</f>
        <v/>
      </c>
      <c r="F38" s="57" t="str">
        <f aca="false">IF(A38&lt;&gt;"",INDEX(Dots!E:E,$A$6+A38-1),"")</f>
        <v/>
      </c>
      <c r="G38" s="58" t="str">
        <f aca="false">IF(A38&lt;&gt;"",INDEX(Dots!F:F,$A$6+A38-1),"")</f>
        <v/>
      </c>
    </row>
    <row r="39" customFormat="false" ht="12.75" hidden="false" customHeight="false" outlineLevel="0" collapsed="false">
      <c r="A39" s="54" t="str">
        <f aca="false">IF(A38&lt;A$7,A38+1,"")</f>
        <v/>
      </c>
      <c r="B39" s="54" t="str">
        <f aca="false">IF(A39&lt;&gt;"",INDEX(Dots!D:D,$A$6+A39-1),"")</f>
        <v/>
      </c>
      <c r="C39" s="54" t="str">
        <f aca="false">IF(A39&lt;&gt;"",INDEX(Dots!L:L,Podrobne!$A$6+A39-1),"")</f>
        <v/>
      </c>
      <c r="D39" s="55" t="str">
        <f aca="false">IF(A39&lt;&gt;"",INDEX(Dots!G:G,$A$6+A39-1),"")</f>
        <v/>
      </c>
      <c r="E39" s="56" t="str">
        <f aca="false">IF(A39&lt;&gt;"",INDEX(Dots!H:H,$A$6+A39-1),"")</f>
        <v/>
      </c>
      <c r="F39" s="57" t="str">
        <f aca="false">IF(A39&lt;&gt;"",INDEX(Dots!E:E,$A$6+A39-1),"")</f>
        <v/>
      </c>
      <c r="G39" s="58" t="str">
        <f aca="false">IF(A39&lt;&gt;"",INDEX(Dots!F:F,$A$6+A39-1),"")</f>
        <v/>
      </c>
    </row>
    <row r="40" customFormat="false" ht="12.75" hidden="false" customHeight="false" outlineLevel="0" collapsed="false">
      <c r="A40" s="54" t="str">
        <f aca="false">IF(A39&lt;A$7,A39+1,"")</f>
        <v/>
      </c>
      <c r="B40" s="54" t="str">
        <f aca="false">IF(A40&lt;&gt;"",INDEX(Dots!D:D,$A$6+A40-1),"")</f>
        <v/>
      </c>
      <c r="C40" s="54" t="str">
        <f aca="false">IF(A40&lt;&gt;"",INDEX(Dots!L:L,Podrobne!$A$6+A40-1),"")</f>
        <v/>
      </c>
      <c r="D40" s="55" t="str">
        <f aca="false">IF(A40&lt;&gt;"",INDEX(Dots!G:G,$A$6+A40-1),"")</f>
        <v/>
      </c>
      <c r="E40" s="56" t="str">
        <f aca="false">IF(A40&lt;&gt;"",INDEX(Dots!H:H,$A$6+A40-1),"")</f>
        <v/>
      </c>
      <c r="F40" s="57" t="str">
        <f aca="false">IF(A40&lt;&gt;"",INDEX(Dots!E:E,$A$6+A40-1),"")</f>
        <v/>
      </c>
      <c r="G40" s="58" t="str">
        <f aca="false">IF(A40&lt;&gt;"",INDEX(Dots!F:F,$A$6+A40-1),"")</f>
        <v/>
      </c>
    </row>
    <row r="41" customFormat="false" ht="12.75" hidden="false" customHeight="false" outlineLevel="0" collapsed="false">
      <c r="A41" s="54" t="str">
        <f aca="false">IF(A40&lt;A$7,A40+1,"")</f>
        <v/>
      </c>
      <c r="B41" s="54" t="str">
        <f aca="false">IF(A41&lt;&gt;"",INDEX(Dots!D:D,$A$6+A41-1),"")</f>
        <v/>
      </c>
      <c r="C41" s="54" t="str">
        <f aca="false">IF(A41&lt;&gt;"",INDEX(Dots!L:L,Podrobne!$A$6+A41-1),"")</f>
        <v/>
      </c>
      <c r="D41" s="55" t="str">
        <f aca="false">IF(A41&lt;&gt;"",INDEX(Dots!G:G,$A$6+A41-1),"")</f>
        <v/>
      </c>
      <c r="E41" s="56" t="str">
        <f aca="false">IF(A41&lt;&gt;"",INDEX(Dots!H:H,$A$6+A41-1),"")</f>
        <v/>
      </c>
      <c r="F41" s="57" t="str">
        <f aca="false">IF(A41&lt;&gt;"",INDEX(Dots!E:E,$A$6+A41-1),"")</f>
        <v/>
      </c>
      <c r="G41" s="58" t="str">
        <f aca="false">IF(A41&lt;&gt;"",INDEX(Dots!F:F,$A$6+A41-1),"")</f>
        <v/>
      </c>
    </row>
    <row r="42" customFormat="false" ht="12.75" hidden="false" customHeight="false" outlineLevel="0" collapsed="false">
      <c r="A42" s="54" t="str">
        <f aca="false">IF(A41&lt;A$7,A41+1,"")</f>
        <v/>
      </c>
      <c r="B42" s="54" t="str">
        <f aca="false">IF(A42&lt;&gt;"",INDEX(Dots!D:D,$A$6+A42-1),"")</f>
        <v/>
      </c>
      <c r="C42" s="54" t="str">
        <f aca="false">IF(A42&lt;&gt;"",INDEX(Dots!L:L,Podrobne!$A$6+A42-1),"")</f>
        <v/>
      </c>
      <c r="D42" s="55" t="str">
        <f aca="false">IF(A42&lt;&gt;"",INDEX(Dots!G:G,$A$6+A42-1),"")</f>
        <v/>
      </c>
      <c r="E42" s="56" t="str">
        <f aca="false">IF(A42&lt;&gt;"",INDEX(Dots!H:H,$A$6+A42-1),"")</f>
        <v/>
      </c>
      <c r="F42" s="57" t="str">
        <f aca="false">IF(A42&lt;&gt;"",INDEX(Dots!E:E,$A$6+A42-1),"")</f>
        <v/>
      </c>
      <c r="G42" s="58" t="str">
        <f aca="false">IF(A42&lt;&gt;"",INDEX(Dots!F:F,$A$6+A42-1),"")</f>
        <v/>
      </c>
    </row>
    <row r="43" customFormat="false" ht="12.75" hidden="false" customHeight="false" outlineLevel="0" collapsed="false">
      <c r="A43" s="54" t="str">
        <f aca="false">IF(A42&lt;A$7,A42+1,"")</f>
        <v/>
      </c>
      <c r="B43" s="54" t="str">
        <f aca="false">IF(A43&lt;&gt;"",INDEX(Dots!D:D,$A$6+A43-1),"")</f>
        <v/>
      </c>
      <c r="C43" s="54" t="str">
        <f aca="false">IF(A43&lt;&gt;"",INDEX(Dots!L:L,Podrobne!$A$6+A43-1),"")</f>
        <v/>
      </c>
      <c r="D43" s="55" t="str">
        <f aca="false">IF(A43&lt;&gt;"",INDEX(Dots!G:G,$A$6+A43-1),"")</f>
        <v/>
      </c>
      <c r="E43" s="56" t="str">
        <f aca="false">IF(A43&lt;&gt;"",INDEX(Dots!H:H,$A$6+A43-1),"")</f>
        <v/>
      </c>
      <c r="F43" s="57" t="str">
        <f aca="false">IF(A43&lt;&gt;"",INDEX(Dots!E:E,$A$6+A43-1),"")</f>
        <v/>
      </c>
      <c r="G43" s="58" t="str">
        <f aca="false">IF(A43&lt;&gt;"",INDEX(Dots!F:F,$A$6+A43-1),"")</f>
        <v/>
      </c>
    </row>
    <row r="44" customFormat="false" ht="12.75" hidden="false" customHeight="false" outlineLevel="0" collapsed="false">
      <c r="A44" s="54" t="str">
        <f aca="false">IF(A43&lt;A$7,A43+1,"")</f>
        <v/>
      </c>
      <c r="B44" s="54" t="str">
        <f aca="false">IF(A44&lt;&gt;"",INDEX(Dots!D:D,$A$6+A44-1),"")</f>
        <v/>
      </c>
      <c r="C44" s="54" t="str">
        <f aca="false">IF(A44&lt;&gt;"",INDEX(Dots!L:L,Podrobne!$A$6+A44-1),"")</f>
        <v/>
      </c>
      <c r="D44" s="55" t="str">
        <f aca="false">IF(A44&lt;&gt;"",INDEX(Dots!G:G,$A$6+A44-1),"")</f>
        <v/>
      </c>
      <c r="E44" s="56" t="str">
        <f aca="false">IF(A44&lt;&gt;"",INDEX(Dots!H:H,$A$6+A44-1),"")</f>
        <v/>
      </c>
      <c r="F44" s="57" t="str">
        <f aca="false">IF(A44&lt;&gt;"",INDEX(Dots!E:E,$A$6+A44-1),"")</f>
        <v/>
      </c>
      <c r="G44" s="58" t="str">
        <f aca="false">IF(A44&lt;&gt;"",INDEX(Dots!F:F,$A$6+A44-1),"")</f>
        <v/>
      </c>
    </row>
    <row r="45" customFormat="false" ht="12.75" hidden="false" customHeight="false" outlineLevel="0" collapsed="false">
      <c r="A45" s="54" t="str">
        <f aca="false">IF(A44&lt;A$7,A44+1,"")</f>
        <v/>
      </c>
      <c r="B45" s="54" t="str">
        <f aca="false">IF(A45&lt;&gt;"",INDEX(Dots!D:D,$A$6+A45-1),"")</f>
        <v/>
      </c>
      <c r="C45" s="54" t="str">
        <f aca="false">IF(A45&lt;&gt;"",INDEX(Dots!L:L,Podrobne!$A$6+A45-1),"")</f>
        <v/>
      </c>
      <c r="D45" s="55" t="str">
        <f aca="false">IF(A45&lt;&gt;"",INDEX(Dots!G:G,$A$6+A45-1),"")</f>
        <v/>
      </c>
      <c r="E45" s="56" t="str">
        <f aca="false">IF(A45&lt;&gt;"",INDEX(Dots!H:H,$A$6+A45-1),"")</f>
        <v/>
      </c>
      <c r="F45" s="57" t="str">
        <f aca="false">IF(A45&lt;&gt;"",INDEX(Dots!E:E,$A$6+A45-1),"")</f>
        <v/>
      </c>
      <c r="G45" s="58" t="str">
        <f aca="false">IF(A45&lt;&gt;"",INDEX(Dots!F:F,$A$6+A45-1),"")</f>
        <v/>
      </c>
    </row>
    <row r="46" customFormat="false" ht="12.75" hidden="false" customHeight="false" outlineLevel="0" collapsed="false">
      <c r="A46" s="54" t="str">
        <f aca="false">IF(A45&lt;A$7,A45+1,"")</f>
        <v/>
      </c>
      <c r="B46" s="54" t="str">
        <f aca="false">IF(A46&lt;&gt;"",INDEX(Dots!D:D,$A$6+A46-1),"")</f>
        <v/>
      </c>
      <c r="C46" s="54" t="str">
        <f aca="false">IF(A46&lt;&gt;"",INDEX(Dots!L:L,Podrobne!$A$6+A46-1),"")</f>
        <v/>
      </c>
      <c r="D46" s="55" t="str">
        <f aca="false">IF(A46&lt;&gt;"",INDEX(Dots!G:G,$A$6+A46-1),"")</f>
        <v/>
      </c>
      <c r="E46" s="56" t="str">
        <f aca="false">IF(A46&lt;&gt;"",INDEX(Dots!H:H,$A$6+A46-1),"")</f>
        <v/>
      </c>
      <c r="F46" s="57" t="str">
        <f aca="false">IF(A46&lt;&gt;"",INDEX(Dots!E:E,$A$6+A46-1),"")</f>
        <v/>
      </c>
      <c r="G46" s="58" t="str">
        <f aca="false">IF(A46&lt;&gt;"",INDEX(Dots!F:F,$A$6+A46-1),"")</f>
        <v/>
      </c>
    </row>
    <row r="47" customFormat="false" ht="12.75" hidden="false" customHeight="false" outlineLevel="0" collapsed="false">
      <c r="A47" s="54" t="str">
        <f aca="false">IF(A46&lt;A$7,A46+1,"")</f>
        <v/>
      </c>
      <c r="B47" s="54" t="str">
        <f aca="false">IF(A47&lt;&gt;"",INDEX(Dots!D:D,$A$6+A47-1),"")</f>
        <v/>
      </c>
      <c r="C47" s="54" t="str">
        <f aca="false">IF(A47&lt;&gt;"",INDEX(Dots!L:L,Podrobne!$A$6+A47-1),"")</f>
        <v/>
      </c>
      <c r="D47" s="55" t="str">
        <f aca="false">IF(A47&lt;&gt;"",INDEX(Dots!G:G,$A$6+A47-1),"")</f>
        <v/>
      </c>
      <c r="E47" s="56" t="str">
        <f aca="false">IF(A47&lt;&gt;"",INDEX(Dots!H:H,$A$6+A47-1),"")</f>
        <v/>
      </c>
      <c r="F47" s="57" t="str">
        <f aca="false">IF(A47&lt;&gt;"",INDEX(Dots!E:E,$A$6+A47-1),"")</f>
        <v/>
      </c>
      <c r="G47" s="58" t="str">
        <f aca="false">IF(A47&lt;&gt;"",INDEX(Dots!F:F,$A$6+A47-1),"")</f>
        <v/>
      </c>
    </row>
    <row r="48" customFormat="false" ht="12.75" hidden="false" customHeight="false" outlineLevel="0" collapsed="false">
      <c r="A48" s="54" t="str">
        <f aca="false">IF(A47&lt;A$7,A47+1,"")</f>
        <v/>
      </c>
      <c r="B48" s="54" t="str">
        <f aca="false">IF(A48&lt;&gt;"",INDEX(Dots!D:D,$A$6+A48-1),"")</f>
        <v/>
      </c>
      <c r="C48" s="54" t="str">
        <f aca="false">IF(A48&lt;&gt;"",INDEX(Dots!L:L,Podrobne!$A$6+A48-1),"")</f>
        <v/>
      </c>
      <c r="D48" s="55" t="str">
        <f aca="false">IF(A48&lt;&gt;"",INDEX(Dots!G:G,$A$6+A48-1),"")</f>
        <v/>
      </c>
      <c r="E48" s="56" t="str">
        <f aca="false">IF(A48&lt;&gt;"",INDEX(Dots!H:H,$A$6+A48-1),"")</f>
        <v/>
      </c>
      <c r="F48" s="57" t="str">
        <f aca="false">IF(A48&lt;&gt;"",INDEX(Dots!E:E,$A$6+A48-1),"")</f>
        <v/>
      </c>
      <c r="G48" s="58" t="str">
        <f aca="false">IF(A48&lt;&gt;"",INDEX(Dots!F:F,$A$6+A48-1),"")</f>
        <v/>
      </c>
    </row>
    <row r="49" customFormat="false" ht="12.75" hidden="false" customHeight="false" outlineLevel="0" collapsed="false">
      <c r="A49" s="54" t="str">
        <f aca="false">IF(A48&lt;A$7,A48+1,"")</f>
        <v/>
      </c>
      <c r="B49" s="54" t="str">
        <f aca="false">IF(A49&lt;&gt;"",INDEX(Dots!D:D,$A$6+A49-1),"")</f>
        <v/>
      </c>
      <c r="C49" s="54" t="str">
        <f aca="false">IF(A49&lt;&gt;"",INDEX(Dots!L:L,Podrobne!$A$6+A49-1),"")</f>
        <v/>
      </c>
      <c r="D49" s="55" t="str">
        <f aca="false">IF(A49&lt;&gt;"",INDEX(Dots!G:G,$A$6+A49-1),"")</f>
        <v/>
      </c>
      <c r="E49" s="56" t="str">
        <f aca="false">IF(A49&lt;&gt;"",INDEX(Dots!H:H,$A$6+A49-1),"")</f>
        <v/>
      </c>
      <c r="F49" s="57" t="str">
        <f aca="false">IF(A49&lt;&gt;"",INDEX(Dots!E:E,$A$6+A49-1),"")</f>
        <v/>
      </c>
      <c r="G49" s="58" t="str">
        <f aca="false">IF(A49&lt;&gt;"",INDEX(Dots!F:F,$A$6+A49-1),"")</f>
        <v/>
      </c>
    </row>
    <row r="50" customFormat="false" ht="12.75" hidden="false" customHeight="false" outlineLevel="0" collapsed="false">
      <c r="A50" s="54" t="str">
        <f aca="false">IF(A49&lt;A$7,A49+1,"")</f>
        <v/>
      </c>
      <c r="B50" s="54" t="str">
        <f aca="false">IF(A50&lt;&gt;"",INDEX(Dots!D:D,$A$6+A50-1),"")</f>
        <v/>
      </c>
      <c r="C50" s="54" t="str">
        <f aca="false">IF(A50&lt;&gt;"",INDEX(Dots!L:L,Podrobne!$A$6+A50-1),"")</f>
        <v/>
      </c>
      <c r="D50" s="55" t="str">
        <f aca="false">IF(A50&lt;&gt;"",INDEX(Dots!G:G,$A$6+A50-1),"")</f>
        <v/>
      </c>
      <c r="E50" s="56" t="str">
        <f aca="false">IF(A50&lt;&gt;"",INDEX(Dots!H:H,$A$6+A50-1),"")</f>
        <v/>
      </c>
      <c r="F50" s="57" t="str">
        <f aca="false">IF(A50&lt;&gt;"",INDEX(Dots!E:E,$A$6+A50-1),"")</f>
        <v/>
      </c>
      <c r="G50" s="58" t="str">
        <f aca="false">IF(A50&lt;&gt;"",INDEX(Dots!F:F,$A$6+A50-1),"")</f>
        <v/>
      </c>
    </row>
    <row r="51" customFormat="false" ht="12.75" hidden="false" customHeight="false" outlineLevel="0" collapsed="false">
      <c r="A51" s="54" t="str">
        <f aca="false">IF(A50&lt;A$7,A50+1,"")</f>
        <v/>
      </c>
      <c r="B51" s="54" t="str">
        <f aca="false">IF(A51&lt;&gt;"",INDEX(Dots!D:D,$A$6+A51-1),"")</f>
        <v/>
      </c>
      <c r="C51" s="54" t="str">
        <f aca="false">IF(A51&lt;&gt;"",INDEX(Dots!L:L,Podrobne!$A$6+A51-1),"")</f>
        <v/>
      </c>
      <c r="D51" s="55" t="str">
        <f aca="false">IF(A51&lt;&gt;"",INDEX(Dots!G:G,$A$6+A51-1),"")</f>
        <v/>
      </c>
      <c r="E51" s="56" t="str">
        <f aca="false">IF(A51&lt;&gt;"",INDEX(Dots!H:H,$A$6+A51-1),"")</f>
        <v/>
      </c>
      <c r="F51" s="57" t="str">
        <f aca="false">IF(A51&lt;&gt;"",INDEX(Dots!E:E,$A$6+A51-1),"")</f>
        <v/>
      </c>
      <c r="G51" s="58" t="str">
        <f aca="false">IF(A51&lt;&gt;"",INDEX(Dots!F:F,$A$6+A51-1),"")</f>
        <v/>
      </c>
    </row>
    <row r="52" customFormat="false" ht="12.75" hidden="false" customHeight="false" outlineLevel="0" collapsed="false">
      <c r="A52" s="54" t="str">
        <f aca="false">IF(A51&lt;A$7,A51+1,"")</f>
        <v/>
      </c>
      <c r="B52" s="54" t="str">
        <f aca="false">IF(A52&lt;&gt;"",INDEX(Dots!D:D,$A$6+A52-1),"")</f>
        <v/>
      </c>
      <c r="C52" s="54" t="str">
        <f aca="false">IF(A52&lt;&gt;"",INDEX(Dots!L:L,Podrobne!$A$6+A52-1),"")</f>
        <v/>
      </c>
      <c r="D52" s="55" t="str">
        <f aca="false">IF(A52&lt;&gt;"",INDEX(Dots!G:G,$A$6+A52-1),"")</f>
        <v/>
      </c>
      <c r="E52" s="56" t="str">
        <f aca="false">IF(A52&lt;&gt;"",INDEX(Dots!H:H,$A$6+A52-1),"")</f>
        <v/>
      </c>
      <c r="F52" s="57" t="str">
        <f aca="false">IF(A52&lt;&gt;"",INDEX(Dots!E:E,$A$6+A52-1),"")</f>
        <v/>
      </c>
      <c r="G52" s="58" t="str">
        <f aca="false">IF(A52&lt;&gt;"",INDEX(Dots!F:F,$A$6+A52-1),"")</f>
        <v/>
      </c>
    </row>
    <row r="53" customFormat="false" ht="12.75" hidden="false" customHeight="false" outlineLevel="0" collapsed="false">
      <c r="A53" s="54" t="str">
        <f aca="false">IF(A52&lt;A$7,A52+1,"")</f>
        <v/>
      </c>
      <c r="B53" s="54" t="str">
        <f aca="false">IF(A53&lt;&gt;"",INDEX(Dots!D:D,$A$6+A53-1),"")</f>
        <v/>
      </c>
      <c r="C53" s="54" t="str">
        <f aca="false">IF(A53&lt;&gt;"",INDEX(Dots!L:L,Podrobne!$A$6+A53-1),"")</f>
        <v/>
      </c>
      <c r="D53" s="55" t="str">
        <f aca="false">IF(A53&lt;&gt;"",INDEX(Dots!G:G,$A$6+A53-1),"")</f>
        <v/>
      </c>
      <c r="E53" s="56" t="str">
        <f aca="false">IF(A53&lt;&gt;"",INDEX(Dots!H:H,$A$6+A53-1),"")</f>
        <v/>
      </c>
      <c r="F53" s="57" t="str">
        <f aca="false">IF(A53&lt;&gt;"",INDEX(Dots!E:E,$A$6+A53-1),"")</f>
        <v/>
      </c>
      <c r="G53" s="58" t="str">
        <f aca="false">IF(A53&lt;&gt;"",INDEX(Dots!F:F,$A$6+A53-1),"")</f>
        <v/>
      </c>
    </row>
    <row r="54" customFormat="false" ht="12.75" hidden="false" customHeight="false" outlineLevel="0" collapsed="false">
      <c r="A54" s="54" t="str">
        <f aca="false">IF(A53&lt;A$7,A53+1,"")</f>
        <v/>
      </c>
      <c r="B54" s="54" t="str">
        <f aca="false">IF(A54&lt;&gt;"",INDEX(Dots!D:D,$A$6+A54-1),"")</f>
        <v/>
      </c>
      <c r="C54" s="54" t="str">
        <f aca="false">IF(A54&lt;&gt;"",INDEX(Dots!L:L,Podrobne!$A$6+A54-1),"")</f>
        <v/>
      </c>
      <c r="D54" s="55" t="str">
        <f aca="false">IF(A54&lt;&gt;"",INDEX(Dots!G:G,$A$6+A54-1),"")</f>
        <v/>
      </c>
      <c r="E54" s="56" t="str">
        <f aca="false">IF(A54&lt;&gt;"",INDEX(Dots!H:H,$A$6+A54-1),"")</f>
        <v/>
      </c>
      <c r="F54" s="57" t="str">
        <f aca="false">IF(A54&lt;&gt;"",INDEX(Dots!E:E,$A$6+A54-1),"")</f>
        <v/>
      </c>
      <c r="G54" s="58" t="str">
        <f aca="false">IF(A54&lt;&gt;"",INDEX(Dots!F:F,$A$6+A54-1),"")</f>
        <v/>
      </c>
    </row>
    <row r="55" customFormat="false" ht="12.75" hidden="false" customHeight="false" outlineLevel="0" collapsed="false">
      <c r="A55" s="54" t="str">
        <f aca="false">IF(A54&lt;A$7,A54+1,"")</f>
        <v/>
      </c>
      <c r="B55" s="54" t="str">
        <f aca="false">IF(A55&lt;&gt;"",INDEX(Dots!D:D,$A$6+A55-1),"")</f>
        <v/>
      </c>
      <c r="C55" s="54" t="str">
        <f aca="false">IF(A55&lt;&gt;"",INDEX(Dots!L:L,Podrobne!$A$6+A55-1),"")</f>
        <v/>
      </c>
      <c r="D55" s="55" t="str">
        <f aca="false">IF(A55&lt;&gt;"",INDEX(Dots!G:G,$A$6+A55-1),"")</f>
        <v/>
      </c>
      <c r="E55" s="56" t="str">
        <f aca="false">IF(A55&lt;&gt;"",INDEX(Dots!H:H,$A$6+A55-1),"")</f>
        <v/>
      </c>
      <c r="F55" s="57" t="str">
        <f aca="false">IF(A55&lt;&gt;"",INDEX(Dots!E:E,$A$6+A55-1),"")</f>
        <v/>
      </c>
      <c r="G55" s="58" t="str">
        <f aca="false">IF(A55&lt;&gt;"",INDEX(Dots!F:F,$A$6+A55-1),"")</f>
        <v/>
      </c>
    </row>
    <row r="56" customFormat="false" ht="12.75" hidden="false" customHeight="false" outlineLevel="0" collapsed="false">
      <c r="A56" s="54" t="str">
        <f aca="false">IF(A55&lt;A$7,A55+1,"")</f>
        <v/>
      </c>
      <c r="B56" s="54" t="str">
        <f aca="false">IF(A56&lt;&gt;"",INDEX(Dots!D:D,$A$6+A56-1),"")</f>
        <v/>
      </c>
      <c r="C56" s="54" t="str">
        <f aca="false">IF(A56&lt;&gt;"",INDEX(Dots!L:L,Podrobne!$A$6+A56-1),"")</f>
        <v/>
      </c>
      <c r="D56" s="55" t="str">
        <f aca="false">IF(A56&lt;&gt;"",INDEX(Dots!G:G,$A$6+A56-1),"")</f>
        <v/>
      </c>
      <c r="E56" s="56" t="str">
        <f aca="false">IF(A56&lt;&gt;"",INDEX(Dots!H:H,$A$6+A56-1),"")</f>
        <v/>
      </c>
      <c r="F56" s="57" t="str">
        <f aca="false">IF(A56&lt;&gt;"",INDEX(Dots!E:E,$A$6+A56-1),"")</f>
        <v/>
      </c>
      <c r="G56" s="58" t="str">
        <f aca="false">IF(A56&lt;&gt;"",INDEX(Dots!F:F,$A$6+A56-1),"")</f>
        <v/>
      </c>
    </row>
    <row r="57" customFormat="false" ht="12.75" hidden="false" customHeight="false" outlineLevel="0" collapsed="false">
      <c r="A57" s="54" t="str">
        <f aca="false">IF(A56&lt;A$7,A56+1,"")</f>
        <v/>
      </c>
      <c r="B57" s="54" t="str">
        <f aca="false">IF(A57&lt;&gt;"",INDEX(Dots!D:D,$A$6+A57-1),"")</f>
        <v/>
      </c>
      <c r="C57" s="54" t="str">
        <f aca="false">IF(A57&lt;&gt;"",INDEX(Dots!L:L,Podrobne!$A$6+A57-1),"")</f>
        <v/>
      </c>
      <c r="D57" s="55" t="str">
        <f aca="false">IF(A57&lt;&gt;"",INDEX(Dots!G:G,$A$6+A57-1),"")</f>
        <v/>
      </c>
      <c r="E57" s="56" t="str">
        <f aca="false">IF(A57&lt;&gt;"",INDEX(Dots!H:H,$A$6+A57-1),"")</f>
        <v/>
      </c>
      <c r="F57" s="57" t="str">
        <f aca="false">IF(A57&lt;&gt;"",INDEX(Dots!E:E,$A$6+A57-1),"")</f>
        <v/>
      </c>
      <c r="G57" s="58" t="str">
        <f aca="false">IF(A57&lt;&gt;"",INDEX(Dots!F:F,$A$6+A57-1),"")</f>
        <v/>
      </c>
    </row>
    <row r="58" customFormat="false" ht="12.75" hidden="false" customHeight="false" outlineLevel="0" collapsed="false">
      <c r="A58" s="54" t="str">
        <f aca="false">IF(A57&lt;A$7,A57+1,"")</f>
        <v/>
      </c>
      <c r="B58" s="54" t="str">
        <f aca="false">IF(A58&lt;&gt;"",INDEX(Dots!D:D,$A$6+A58-1),"")</f>
        <v/>
      </c>
      <c r="C58" s="54" t="str">
        <f aca="false">IF(A58&lt;&gt;"",INDEX(Dots!L:L,Podrobne!$A$6+A58-1),"")</f>
        <v/>
      </c>
      <c r="D58" s="55" t="str">
        <f aca="false">IF(A58&lt;&gt;"",INDEX(Dots!G:G,$A$6+A58-1),"")</f>
        <v/>
      </c>
      <c r="E58" s="56" t="str">
        <f aca="false">IF(A58&lt;&gt;"",INDEX(Dots!H:H,$A$6+A58-1),"")</f>
        <v/>
      </c>
      <c r="F58" s="57" t="str">
        <f aca="false">IF(A58&lt;&gt;"",INDEX(Dots!E:E,$A$6+A58-1),"")</f>
        <v/>
      </c>
      <c r="G58" s="58" t="str">
        <f aca="false">IF(A58&lt;&gt;"",INDEX(Dots!F:F,$A$6+A58-1),"")</f>
        <v/>
      </c>
    </row>
    <row r="59" customFormat="false" ht="12.75" hidden="false" customHeight="false" outlineLevel="0" collapsed="false">
      <c r="A59" s="54" t="str">
        <f aca="false">IF(A58&lt;A$7,A58+1,"")</f>
        <v/>
      </c>
      <c r="B59" s="54" t="str">
        <f aca="false">IF(A59&lt;&gt;"",INDEX(Dots!D:D,$A$6+A59-1),"")</f>
        <v/>
      </c>
      <c r="C59" s="54" t="str">
        <f aca="false">IF(A59&lt;&gt;"",INDEX(Dots!L:L,Podrobne!$A$6+A59-1),"")</f>
        <v/>
      </c>
      <c r="D59" s="55" t="str">
        <f aca="false">IF(A59&lt;&gt;"",INDEX(Dots!G:G,$A$6+A59-1),"")</f>
        <v/>
      </c>
      <c r="E59" s="56" t="str">
        <f aca="false">IF(A59&lt;&gt;"",INDEX(Dots!H:H,$A$6+A59-1),"")</f>
        <v/>
      </c>
      <c r="F59" s="57" t="str">
        <f aca="false">IF(A59&lt;&gt;"",INDEX(Dots!E:E,$A$6+A59-1),"")</f>
        <v/>
      </c>
      <c r="G59" s="58" t="str">
        <f aca="false">IF(A59&lt;&gt;"",INDEX(Dots!F:F,$A$6+A59-1),"")</f>
        <v/>
      </c>
    </row>
    <row r="60" customFormat="false" ht="12.75" hidden="false" customHeight="false" outlineLevel="0" collapsed="false">
      <c r="A60" s="54" t="str">
        <f aca="false">IF(A59&lt;A$7,A59+1,"")</f>
        <v/>
      </c>
      <c r="B60" s="54" t="str">
        <f aca="false">IF(A60&lt;&gt;"",INDEX(Dots!D:D,$A$6+A60-1),"")</f>
        <v/>
      </c>
      <c r="C60" s="54" t="str">
        <f aca="false">IF(A60&lt;&gt;"",INDEX(Dots!L:L,Podrobne!$A$6+A60-1),"")</f>
        <v/>
      </c>
      <c r="D60" s="55" t="str">
        <f aca="false">IF(A60&lt;&gt;"",INDEX(Dots!G:G,$A$6+A60-1),"")</f>
        <v/>
      </c>
      <c r="E60" s="56" t="str">
        <f aca="false">IF(A60&lt;&gt;"",INDEX(Dots!H:H,$A$6+A60-1),"")</f>
        <v/>
      </c>
      <c r="F60" s="57" t="str">
        <f aca="false">IF(A60&lt;&gt;"",INDEX(Dots!E:E,$A$6+A60-1),"")</f>
        <v/>
      </c>
      <c r="G60" s="58" t="str">
        <f aca="false">IF(A60&lt;&gt;"",INDEX(Dots!F:F,$A$6+A60-1),"")</f>
        <v/>
      </c>
    </row>
    <row r="61" customFormat="false" ht="12.75" hidden="false" customHeight="false" outlineLevel="0" collapsed="false">
      <c r="A61" s="54" t="str">
        <f aca="false">IF(A60&lt;A$7,A60+1,"")</f>
        <v/>
      </c>
      <c r="B61" s="54" t="str">
        <f aca="false">IF(A61&lt;&gt;"",INDEX(Dots!D:D,$A$6+A61-1),"")</f>
        <v/>
      </c>
      <c r="C61" s="54" t="str">
        <f aca="false">IF(A61&lt;&gt;"",INDEX(Dots!L:L,Podrobne!$A$6+A61-1),"")</f>
        <v/>
      </c>
      <c r="D61" s="55" t="str">
        <f aca="false">IF(A61&lt;&gt;"",INDEX(Dots!G:G,$A$6+A61-1),"")</f>
        <v/>
      </c>
      <c r="E61" s="56" t="str">
        <f aca="false">IF(A61&lt;&gt;"",INDEX(Dots!H:H,$A$6+A61-1),"")</f>
        <v/>
      </c>
      <c r="F61" s="57" t="str">
        <f aca="false">IF(A61&lt;&gt;"",INDEX(Dots!E:E,$A$6+A61-1),"")</f>
        <v/>
      </c>
      <c r="G61" s="58" t="str">
        <f aca="false">IF(A61&lt;&gt;"",INDEX(Dots!F:F,$A$6+A61-1),"")</f>
        <v/>
      </c>
    </row>
    <row r="62" customFormat="false" ht="12.75" hidden="false" customHeight="false" outlineLevel="0" collapsed="false">
      <c r="A62" s="54" t="str">
        <f aca="false">IF(A61&lt;A$7,A61+1,"")</f>
        <v/>
      </c>
      <c r="B62" s="54" t="str">
        <f aca="false">IF(A62&lt;&gt;"",INDEX(Dots!D:D,$A$6+A62-1),"")</f>
        <v/>
      </c>
      <c r="C62" s="54" t="str">
        <f aca="false">IF(A62&lt;&gt;"",INDEX(Dots!L:L,Podrobne!$A$6+A62-1),"")</f>
        <v/>
      </c>
      <c r="D62" s="55" t="str">
        <f aca="false">IF(A62&lt;&gt;"",INDEX(Dots!G:G,$A$6+A62-1),"")</f>
        <v/>
      </c>
      <c r="E62" s="56" t="str">
        <f aca="false">IF(A62&lt;&gt;"",INDEX(Dots!H:H,$A$6+A62-1),"")</f>
        <v/>
      </c>
      <c r="F62" s="57" t="str">
        <f aca="false">IF(A62&lt;&gt;"",INDEX(Dots!E:E,$A$6+A62-1),"")</f>
        <v/>
      </c>
      <c r="G62" s="58" t="str">
        <f aca="false">IF(A62&lt;&gt;"",INDEX(Dots!F:F,$A$6+A62-1),"")</f>
        <v/>
      </c>
    </row>
    <row r="63" customFormat="false" ht="12.75" hidden="false" customHeight="false" outlineLevel="0" collapsed="false">
      <c r="A63" s="54" t="str">
        <f aca="false">IF(A62&lt;A$7,A62+1,"")</f>
        <v/>
      </c>
      <c r="B63" s="54" t="str">
        <f aca="false">IF(A63&lt;&gt;"",INDEX(Dots!D:D,$A$6+A63-1),"")</f>
        <v/>
      </c>
      <c r="C63" s="54" t="str">
        <f aca="false">IF(A63&lt;&gt;"",INDEX(Dots!L:L,Podrobne!$A$6+A63-1),"")</f>
        <v/>
      </c>
      <c r="D63" s="55" t="str">
        <f aca="false">IF(A63&lt;&gt;"",INDEX(Dots!G:G,$A$6+A63-1),"")</f>
        <v/>
      </c>
      <c r="E63" s="56" t="str">
        <f aca="false">IF(A63&lt;&gt;"",INDEX(Dots!H:H,$A$6+A63-1),"")</f>
        <v/>
      </c>
      <c r="F63" s="57" t="str">
        <f aca="false">IF(A63&lt;&gt;"",INDEX(Dots!E:E,$A$6+A63-1),"")</f>
        <v/>
      </c>
      <c r="G63" s="58" t="str">
        <f aca="false">IF(A63&lt;&gt;"",INDEX(Dots!F:F,$A$6+A63-1),"")</f>
        <v/>
      </c>
    </row>
    <row r="64" customFormat="false" ht="12.75" hidden="false" customHeight="false" outlineLevel="0" collapsed="false">
      <c r="A64" s="54" t="str">
        <f aca="false">IF(A63&lt;A$7,A63+1,"")</f>
        <v/>
      </c>
      <c r="B64" s="54" t="str">
        <f aca="false">IF(A64&lt;&gt;"",INDEX(Dots!D:D,$A$6+A64-1),"")</f>
        <v/>
      </c>
      <c r="C64" s="54" t="str">
        <f aca="false">IF(A64&lt;&gt;"",INDEX(Dots!L:L,Podrobne!$A$6+A64-1),"")</f>
        <v/>
      </c>
      <c r="D64" s="55" t="str">
        <f aca="false">IF(A64&lt;&gt;"",INDEX(Dots!G:G,$A$6+A64-1),"")</f>
        <v/>
      </c>
      <c r="E64" s="56" t="str">
        <f aca="false">IF(A64&lt;&gt;"",INDEX(Dots!H:H,$A$6+A64-1),"")</f>
        <v/>
      </c>
      <c r="F64" s="57" t="str">
        <f aca="false">IF(A64&lt;&gt;"",INDEX(Dots!E:E,$A$6+A64-1),"")</f>
        <v/>
      </c>
      <c r="G64" s="58" t="str">
        <f aca="false">IF(A64&lt;&gt;"",INDEX(Dots!F:F,$A$6+A64-1),"")</f>
        <v/>
      </c>
    </row>
    <row r="65" customFormat="false" ht="12.75" hidden="false" customHeight="false" outlineLevel="0" collapsed="false">
      <c r="A65" s="54" t="str">
        <f aca="false">IF(A64&lt;A$7,A64+1,"")</f>
        <v/>
      </c>
      <c r="B65" s="54" t="str">
        <f aca="false">IF(A65&lt;&gt;"",INDEX(Dots!D:D,$A$6+A65-1),"")</f>
        <v/>
      </c>
      <c r="C65" s="54" t="str">
        <f aca="false">IF(A65&lt;&gt;"",INDEX(Dots!L:L,Podrobne!$A$6+A65-1),"")</f>
        <v/>
      </c>
      <c r="D65" s="55" t="str">
        <f aca="false">IF(A65&lt;&gt;"",INDEX(Dots!G:G,$A$6+A65-1),"")</f>
        <v/>
      </c>
      <c r="E65" s="56" t="str">
        <f aca="false">IF(A65&lt;&gt;"",INDEX(Dots!H:H,$A$6+A65-1),"")</f>
        <v/>
      </c>
      <c r="F65" s="57" t="str">
        <f aca="false">IF(A65&lt;&gt;"",INDEX(Dots!E:E,$A$6+A65-1),"")</f>
        <v/>
      </c>
      <c r="G65" s="58" t="str">
        <f aca="false">IF(A65&lt;&gt;"",INDEX(Dots!F:F,$A$6+A65-1),"")</f>
        <v/>
      </c>
    </row>
    <row r="66" customFormat="false" ht="12.75" hidden="false" customHeight="false" outlineLevel="0" collapsed="false">
      <c r="A66" s="54" t="str">
        <f aca="false">IF(A65&lt;A$7,A65+1,"")</f>
        <v/>
      </c>
      <c r="B66" s="54" t="str">
        <f aca="false">IF(A66&lt;&gt;"",INDEX(Dots!D:D,$A$6+A66-1),"")</f>
        <v/>
      </c>
      <c r="C66" s="54" t="str">
        <f aca="false">IF(A66&lt;&gt;"",INDEX(Dots!L:L,Podrobne!$A$6+A66-1),"")</f>
        <v/>
      </c>
      <c r="D66" s="55" t="str">
        <f aca="false">IF(A66&lt;&gt;"",INDEX(Dots!G:G,$A$6+A66-1),"")</f>
        <v/>
      </c>
      <c r="E66" s="56" t="str">
        <f aca="false">IF(A66&lt;&gt;"",INDEX(Dots!H:H,$A$6+A66-1),"")</f>
        <v/>
      </c>
      <c r="F66" s="57" t="str">
        <f aca="false">IF(A66&lt;&gt;"",INDEX(Dots!E:E,$A$6+A66-1),"")</f>
        <v/>
      </c>
      <c r="G66" s="58" t="str">
        <f aca="false">IF(A66&lt;&gt;"",INDEX(Dots!F:F,$A$6+A66-1),"")</f>
        <v/>
      </c>
    </row>
    <row r="67" customFormat="false" ht="12.75" hidden="false" customHeight="false" outlineLevel="0" collapsed="false">
      <c r="A67" s="54" t="str">
        <f aca="false">IF(A66&lt;A$7,A66+1,"")</f>
        <v/>
      </c>
      <c r="B67" s="54" t="str">
        <f aca="false">IF(A67&lt;&gt;"",INDEX(Dots!D:D,$A$6+A67-1),"")</f>
        <v/>
      </c>
      <c r="C67" s="54" t="str">
        <f aca="false">IF(A67&lt;&gt;"",INDEX(Dots!L:L,Podrobne!$A$6+A67-1),"")</f>
        <v/>
      </c>
      <c r="D67" s="55" t="str">
        <f aca="false">IF(A67&lt;&gt;"",INDEX(Dots!G:G,$A$6+A67-1),"")</f>
        <v/>
      </c>
      <c r="E67" s="56" t="str">
        <f aca="false">IF(A67&lt;&gt;"",INDEX(Dots!H:H,$A$6+A67-1),"")</f>
        <v/>
      </c>
      <c r="F67" s="57" t="str">
        <f aca="false">IF(A67&lt;&gt;"",INDEX(Dots!E:E,$A$6+A67-1),"")</f>
        <v/>
      </c>
      <c r="G67" s="58" t="str">
        <f aca="false">IF(A67&lt;&gt;"",INDEX(Dots!F:F,$A$6+A67-1),"")</f>
        <v/>
      </c>
    </row>
    <row r="68" customFormat="false" ht="12.75" hidden="false" customHeight="false" outlineLevel="0" collapsed="false">
      <c r="A68" s="54" t="str">
        <f aca="false">IF(A67&lt;A$7,A67+1,"")</f>
        <v/>
      </c>
      <c r="B68" s="54" t="str">
        <f aca="false">IF(A68&lt;&gt;"",INDEX(Dots!D:D,$A$6+A68-1),"")</f>
        <v/>
      </c>
      <c r="C68" s="54" t="str">
        <f aca="false">IF(A68&lt;&gt;"",INDEX(Dots!L:L,Podrobne!$A$6+A68-1),"")</f>
        <v/>
      </c>
      <c r="D68" s="55" t="str">
        <f aca="false">IF(A68&lt;&gt;"",INDEX(Dots!G:G,$A$6+A68-1),"")</f>
        <v/>
      </c>
      <c r="E68" s="56" t="str">
        <f aca="false">IF(A68&lt;&gt;"",INDEX(Dots!H:H,$A$6+A68-1),"")</f>
        <v/>
      </c>
      <c r="F68" s="57" t="str">
        <f aca="false">IF(A68&lt;&gt;"",INDEX(Dots!E:E,$A$6+A68-1),"")</f>
        <v/>
      </c>
      <c r="G68" s="58" t="str">
        <f aca="false">IF(A68&lt;&gt;"",INDEX(Dots!F:F,$A$6+A68-1),"")</f>
        <v/>
      </c>
    </row>
    <row r="69" customFormat="false" ht="12.75" hidden="false" customHeight="false" outlineLevel="0" collapsed="false">
      <c r="A69" s="54" t="str">
        <f aca="false">IF(A68&lt;A$7,A68+1,"")</f>
        <v/>
      </c>
      <c r="B69" s="54" t="str">
        <f aca="false">IF(A69&lt;&gt;"",INDEX(Dots!D:D,$A$6+A69-1),"")</f>
        <v/>
      </c>
      <c r="C69" s="54" t="str">
        <f aca="false">IF(A69&lt;&gt;"",INDEX(Dots!L:L,Podrobne!$A$6+A69-1),"")</f>
        <v/>
      </c>
      <c r="D69" s="55" t="str">
        <f aca="false">IF(A69&lt;&gt;"",INDEX(Dots!G:G,$A$6+A69-1),"")</f>
        <v/>
      </c>
      <c r="E69" s="56" t="str">
        <f aca="false">IF(A69&lt;&gt;"",INDEX(Dots!H:H,$A$6+A69-1),"")</f>
        <v/>
      </c>
      <c r="F69" s="57" t="str">
        <f aca="false">IF(A69&lt;&gt;"",INDEX(Dots!E:E,$A$6+A69-1),"")</f>
        <v/>
      </c>
      <c r="G69" s="58" t="str">
        <f aca="false">IF(A69&lt;&gt;"",INDEX(Dots!F:F,$A$6+A69-1),"")</f>
        <v/>
      </c>
    </row>
    <row r="70" customFormat="false" ht="12.75" hidden="false" customHeight="false" outlineLevel="0" collapsed="false">
      <c r="A70" s="54" t="str">
        <f aca="false">IF(A69&lt;A$7,A69+1,"")</f>
        <v/>
      </c>
      <c r="B70" s="54" t="str">
        <f aca="false">IF(A70&lt;&gt;"",INDEX(Dots!D:D,$A$6+A70-1),"")</f>
        <v/>
      </c>
      <c r="C70" s="54" t="str">
        <f aca="false">IF(A70&lt;&gt;"",INDEX(Dots!L:L,Podrobne!$A$6+A70-1),"")</f>
        <v/>
      </c>
      <c r="D70" s="55" t="str">
        <f aca="false">IF(A70&lt;&gt;"",INDEX(Dots!G:G,$A$6+A70-1),"")</f>
        <v/>
      </c>
      <c r="E70" s="56" t="str">
        <f aca="false">IF(A70&lt;&gt;"",INDEX(Dots!H:H,$A$6+A70-1),"")</f>
        <v/>
      </c>
      <c r="F70" s="57" t="str">
        <f aca="false">IF(A70&lt;&gt;"",INDEX(Dots!E:E,$A$6+A70-1),"")</f>
        <v/>
      </c>
      <c r="G70" s="58" t="str">
        <f aca="false">IF(A70&lt;&gt;"",INDEX(Dots!F:F,$A$6+A70-1),"")</f>
        <v/>
      </c>
    </row>
    <row r="71" customFormat="false" ht="12.75" hidden="false" customHeight="false" outlineLevel="0" collapsed="false">
      <c r="A71" s="54" t="str">
        <f aca="false">IF(A70&lt;A$7,A70+1,"")</f>
        <v/>
      </c>
      <c r="B71" s="54" t="str">
        <f aca="false">IF(A71&lt;&gt;"",INDEX(Dots!D:D,$A$6+A71-1),"")</f>
        <v/>
      </c>
      <c r="C71" s="54" t="str">
        <f aca="false">IF(A71&lt;&gt;"",INDEX(Dots!L:L,Podrobne!$A$6+A71-1),"")</f>
        <v/>
      </c>
      <c r="D71" s="55" t="str">
        <f aca="false">IF(A71&lt;&gt;"",INDEX(Dots!G:G,$A$6+A71-1),"")</f>
        <v/>
      </c>
      <c r="E71" s="56" t="str">
        <f aca="false">IF(A71&lt;&gt;"",INDEX(Dots!H:H,$A$6+A71-1),"")</f>
        <v/>
      </c>
      <c r="F71" s="57" t="str">
        <f aca="false">IF(A71&lt;&gt;"",INDEX(Dots!E:E,$A$6+A71-1),"")</f>
        <v/>
      </c>
      <c r="G71" s="58" t="str">
        <f aca="false">IF(A71&lt;&gt;"",INDEX(Dots!F:F,$A$6+A71-1),"")</f>
        <v/>
      </c>
    </row>
    <row r="72" customFormat="false" ht="12.75" hidden="false" customHeight="false" outlineLevel="0" collapsed="false">
      <c r="A72" s="54" t="str">
        <f aca="false">IF(A71&lt;A$7,A71+1,"")</f>
        <v/>
      </c>
      <c r="B72" s="54" t="str">
        <f aca="false">IF(A72&lt;&gt;"",INDEX(Dots!D:D,$A$6+A72-1),"")</f>
        <v/>
      </c>
      <c r="C72" s="54" t="str">
        <f aca="false">IF(A72&lt;&gt;"",INDEX(Dots!L:L,Podrobne!$A$6+A72-1),"")</f>
        <v/>
      </c>
      <c r="D72" s="55" t="str">
        <f aca="false">IF(A72&lt;&gt;"",INDEX(Dots!G:G,$A$6+A72-1),"")</f>
        <v/>
      </c>
      <c r="E72" s="56" t="str">
        <f aca="false">IF(A72&lt;&gt;"",INDEX(Dots!H:H,$A$6+A72-1),"")</f>
        <v/>
      </c>
      <c r="F72" s="57" t="str">
        <f aca="false">IF(A72&lt;&gt;"",INDEX(Dots!E:E,$A$6+A72-1),"")</f>
        <v/>
      </c>
      <c r="G72" s="58" t="str">
        <f aca="false">IF(A72&lt;&gt;"",INDEX(Dots!F:F,$A$6+A72-1),"")</f>
        <v/>
      </c>
    </row>
    <row r="73" customFormat="false" ht="12.75" hidden="false" customHeight="false" outlineLevel="0" collapsed="false">
      <c r="A73" s="54" t="str">
        <f aca="false">IF(A72&lt;A$7,A72+1,"")</f>
        <v/>
      </c>
      <c r="B73" s="54" t="str">
        <f aca="false">IF(A73&lt;&gt;"",INDEX(Dots!D:D,$A$6+A73-1),"")</f>
        <v/>
      </c>
      <c r="C73" s="54" t="str">
        <f aca="false">IF(A73&lt;&gt;"",INDEX(Dots!L:L,Podrobne!$A$6+A73-1),"")</f>
        <v/>
      </c>
      <c r="D73" s="55" t="str">
        <f aca="false">IF(A73&lt;&gt;"",INDEX(Dots!G:G,$A$6+A73-1),"")</f>
        <v/>
      </c>
      <c r="E73" s="56" t="str">
        <f aca="false">IF(A73&lt;&gt;"",INDEX(Dots!H:H,$A$6+A73-1),"")</f>
        <v/>
      </c>
      <c r="F73" s="57" t="str">
        <f aca="false">IF(A73&lt;&gt;"",INDEX(Dots!E:E,$A$6+A73-1),"")</f>
        <v/>
      </c>
      <c r="G73" s="58" t="str">
        <f aca="false">IF(A73&lt;&gt;"",INDEX(Dots!F:F,$A$6+A73-1),"")</f>
        <v/>
      </c>
    </row>
    <row r="74" customFormat="false" ht="12.75" hidden="false" customHeight="false" outlineLevel="0" collapsed="false">
      <c r="A74" s="54" t="str">
        <f aca="false">IF(A73&lt;A$7,A73+1,"")</f>
        <v/>
      </c>
      <c r="B74" s="54" t="str">
        <f aca="false">IF(A74&lt;&gt;"",INDEX(Dots!D:D,$A$6+A74-1),"")</f>
        <v/>
      </c>
      <c r="C74" s="54" t="str">
        <f aca="false">IF(A74&lt;&gt;"",INDEX(Dots!L:L,Podrobne!$A$6+A74-1),"")</f>
        <v/>
      </c>
      <c r="D74" s="55" t="str">
        <f aca="false">IF(A74&lt;&gt;"",INDEX(Dots!G:G,$A$6+A74-1),"")</f>
        <v/>
      </c>
      <c r="E74" s="56" t="str">
        <f aca="false">IF(A74&lt;&gt;"",INDEX(Dots!H:H,$A$6+A74-1),"")</f>
        <v/>
      </c>
      <c r="F74" s="57" t="str">
        <f aca="false">IF(A74&lt;&gt;"",INDEX(Dots!E:E,$A$6+A74-1),"")</f>
        <v/>
      </c>
      <c r="G74" s="58" t="str">
        <f aca="false">IF(A74&lt;&gt;"",INDEX(Dots!F:F,$A$6+A74-1),"")</f>
        <v/>
      </c>
    </row>
    <row r="75" customFormat="false" ht="12.75" hidden="false" customHeight="false" outlineLevel="0" collapsed="false">
      <c r="A75" s="54" t="str">
        <f aca="false">IF(A74&lt;A$7,A74+1,"")</f>
        <v/>
      </c>
      <c r="B75" s="54" t="str">
        <f aca="false">IF(A75&lt;&gt;"",INDEX(Dots!D:D,$A$6+A75-1),"")</f>
        <v/>
      </c>
      <c r="C75" s="54" t="str">
        <f aca="false">IF(A75&lt;&gt;"",INDEX(Dots!L:L,Podrobne!$A$6+A75-1),"")</f>
        <v/>
      </c>
      <c r="D75" s="55" t="str">
        <f aca="false">IF(A75&lt;&gt;"",INDEX(Dots!G:G,$A$6+A75-1),"")</f>
        <v/>
      </c>
      <c r="E75" s="56" t="str">
        <f aca="false">IF(A75&lt;&gt;"",INDEX(Dots!H:H,$A$6+A75-1),"")</f>
        <v/>
      </c>
      <c r="F75" s="57" t="str">
        <f aca="false">IF(A75&lt;&gt;"",INDEX(Dots!E:E,$A$6+A75-1),"")</f>
        <v/>
      </c>
      <c r="G75" s="58" t="str">
        <f aca="false">IF(A75&lt;&gt;"",INDEX(Dots!F:F,$A$6+A75-1),"")</f>
        <v/>
      </c>
    </row>
    <row r="76" customFormat="false" ht="12.75" hidden="false" customHeight="false" outlineLevel="0" collapsed="false">
      <c r="A76" s="54" t="str">
        <f aca="false">IF(A75&lt;A$7,A75+1,"")</f>
        <v/>
      </c>
      <c r="B76" s="54" t="str">
        <f aca="false">IF(A76&lt;&gt;"",INDEX(Dots!D:D,$A$6+A76-1),"")</f>
        <v/>
      </c>
      <c r="C76" s="54" t="str">
        <f aca="false">IF(A76&lt;&gt;"",INDEX(Dots!L:L,Podrobne!$A$6+A76-1),"")</f>
        <v/>
      </c>
      <c r="D76" s="55" t="str">
        <f aca="false">IF(A76&lt;&gt;"",INDEX(Dots!G:G,$A$6+A76-1),"")</f>
        <v/>
      </c>
      <c r="E76" s="56" t="str">
        <f aca="false">IF(A76&lt;&gt;"",INDEX(Dots!H:H,$A$6+A76-1),"")</f>
        <v/>
      </c>
      <c r="F76" s="57" t="str">
        <f aca="false">IF(A76&lt;&gt;"",INDEX(Dots!E:E,$A$6+A76-1),"")</f>
        <v/>
      </c>
      <c r="G76" s="58" t="str">
        <f aca="false">IF(A76&lt;&gt;"",INDEX(Dots!F:F,$A$6+A76-1),"")</f>
        <v/>
      </c>
    </row>
    <row r="77" customFormat="false" ht="12.75" hidden="false" customHeight="false" outlineLevel="0" collapsed="false">
      <c r="A77" s="54" t="str">
        <f aca="false">IF(A76&lt;A$7,A76+1,"")</f>
        <v/>
      </c>
      <c r="B77" s="54" t="str">
        <f aca="false">IF(A77&lt;&gt;"",INDEX(Dots!D:D,$A$6+A77-1),"")</f>
        <v/>
      </c>
      <c r="C77" s="54" t="str">
        <f aca="false">IF(A77&lt;&gt;"",INDEX(Dots!L:L,Podrobne!$A$6+A77-1),"")</f>
        <v/>
      </c>
      <c r="D77" s="55" t="str">
        <f aca="false">IF(A77&lt;&gt;"",INDEX(Dots!G:G,$A$6+A77-1),"")</f>
        <v/>
      </c>
      <c r="E77" s="56" t="str">
        <f aca="false">IF(A77&lt;&gt;"",INDEX(Dots!H:H,$A$6+A77-1),"")</f>
        <v/>
      </c>
      <c r="F77" s="57" t="str">
        <f aca="false">IF(A77&lt;&gt;"",INDEX(Dots!E:E,$A$6+A77-1),"")</f>
        <v/>
      </c>
      <c r="G77" s="58" t="str">
        <f aca="false">IF(A77&lt;&gt;"",INDEX(Dots!F:F,$A$6+A77-1),"")</f>
        <v/>
      </c>
    </row>
    <row r="78" customFormat="false" ht="12.75" hidden="false" customHeight="false" outlineLevel="0" collapsed="false">
      <c r="A78" s="54" t="str">
        <f aca="false">IF(A77&lt;A$7,A77+1,"")</f>
        <v/>
      </c>
      <c r="B78" s="54" t="str">
        <f aca="false">IF(A78&lt;&gt;"",INDEX(Dots!D:D,$A$6+A78-1),"")</f>
        <v/>
      </c>
      <c r="C78" s="54" t="str">
        <f aca="false">IF(A78&lt;&gt;"",INDEX(Dots!L:L,Podrobne!$A$6+A78-1),"")</f>
        <v/>
      </c>
      <c r="D78" s="55" t="str">
        <f aca="false">IF(A78&lt;&gt;"",INDEX(Dots!G:G,$A$6+A78-1),"")</f>
        <v/>
      </c>
      <c r="E78" s="56" t="str">
        <f aca="false">IF(A78&lt;&gt;"",INDEX(Dots!H:H,$A$6+A78-1),"")</f>
        <v/>
      </c>
      <c r="F78" s="57" t="str">
        <f aca="false">IF(A78&lt;&gt;"",INDEX(Dots!E:E,$A$6+A78-1),"")</f>
        <v/>
      </c>
      <c r="G78" s="58" t="str">
        <f aca="false">IF(A78&lt;&gt;"",INDEX(Dots!F:F,$A$6+A78-1),"")</f>
        <v/>
      </c>
    </row>
    <row r="79" customFormat="false" ht="12.75" hidden="false" customHeight="false" outlineLevel="0" collapsed="false">
      <c r="A79" s="54" t="str">
        <f aca="false">IF(A78&lt;A$7,A78+1,"")</f>
        <v/>
      </c>
      <c r="B79" s="54" t="str">
        <f aca="false">IF(A79&lt;&gt;"",INDEX(Dots!D:D,$A$6+A79-1),"")</f>
        <v/>
      </c>
      <c r="C79" s="54" t="str">
        <f aca="false">IF(A79&lt;&gt;"",INDEX(Dots!L:L,Podrobne!$A$6+A79-1),"")</f>
        <v/>
      </c>
      <c r="D79" s="55" t="str">
        <f aca="false">IF(A79&lt;&gt;"",INDEX(Dots!G:G,$A$6+A79-1),"")</f>
        <v/>
      </c>
      <c r="E79" s="56" t="str">
        <f aca="false">IF(A79&lt;&gt;"",INDEX(Dots!H:H,$A$6+A79-1),"")</f>
        <v/>
      </c>
      <c r="F79" s="57" t="str">
        <f aca="false">IF(A79&lt;&gt;"",INDEX(Dots!E:E,$A$6+A79-1),"")</f>
        <v/>
      </c>
      <c r="G79" s="58" t="str">
        <f aca="false">IF(A79&lt;&gt;"",INDEX(Dots!F:F,$A$6+A79-1),"")</f>
        <v/>
      </c>
    </row>
    <row r="80" customFormat="false" ht="12.75" hidden="false" customHeight="false" outlineLevel="0" collapsed="false">
      <c r="A80" s="54" t="str">
        <f aca="false">IF(A79&lt;A$7,A79+1,"")</f>
        <v/>
      </c>
      <c r="B80" s="54" t="str">
        <f aca="false">IF(A80&lt;&gt;"",INDEX(Dots!D:D,$A$6+A80-1),"")</f>
        <v/>
      </c>
      <c r="C80" s="54" t="str">
        <f aca="false">IF(A80&lt;&gt;"",INDEX(Dots!L:L,Podrobne!$A$6+A80-1),"")</f>
        <v/>
      </c>
      <c r="D80" s="55" t="str">
        <f aca="false">IF(A80&lt;&gt;"",INDEX(Dots!G:G,$A$6+A80-1),"")</f>
        <v/>
      </c>
      <c r="E80" s="56" t="str">
        <f aca="false">IF(A80&lt;&gt;"",INDEX(Dots!H:H,$A$6+A80-1),"")</f>
        <v/>
      </c>
      <c r="F80" s="57" t="str">
        <f aca="false">IF(A80&lt;&gt;"",INDEX(Dots!E:E,$A$6+A80-1),"")</f>
        <v/>
      </c>
      <c r="G80" s="58" t="str">
        <f aca="false">IF(A80&lt;&gt;"",INDEX(Dots!F:F,$A$6+A80-1),"")</f>
        <v/>
      </c>
    </row>
    <row r="81" customFormat="false" ht="12.75" hidden="false" customHeight="false" outlineLevel="0" collapsed="false">
      <c r="A81" s="54" t="str">
        <f aca="false">IF(A80&lt;A$7,A80+1,"")</f>
        <v/>
      </c>
      <c r="B81" s="54" t="str">
        <f aca="false">IF(A81&lt;&gt;"",INDEX(Dots!D:D,$A$6+A81-1),"")</f>
        <v/>
      </c>
      <c r="C81" s="54" t="str">
        <f aca="false">IF(A81&lt;&gt;"",INDEX(Dots!L:L,Podrobne!$A$6+A81-1),"")</f>
        <v/>
      </c>
      <c r="D81" s="55" t="str">
        <f aca="false">IF(A81&lt;&gt;"",INDEX(Dots!G:G,$A$6+A81-1),"")</f>
        <v/>
      </c>
      <c r="E81" s="56" t="str">
        <f aca="false">IF(A81&lt;&gt;"",INDEX(Dots!H:H,$A$6+A81-1),"")</f>
        <v/>
      </c>
      <c r="F81" s="57" t="str">
        <f aca="false">IF(A81&lt;&gt;"",INDEX(Dots!E:E,$A$6+A81-1),"")</f>
        <v/>
      </c>
      <c r="G81" s="58" t="str">
        <f aca="false">IF(A81&lt;&gt;"",INDEX(Dots!F:F,$A$6+A81-1),"")</f>
        <v/>
      </c>
    </row>
    <row r="82" customFormat="false" ht="12.75" hidden="false" customHeight="false" outlineLevel="0" collapsed="false">
      <c r="A82" s="54" t="str">
        <f aca="false">IF(A81&lt;A$7,A81+1,"")</f>
        <v/>
      </c>
      <c r="B82" s="54" t="str">
        <f aca="false">IF(A82&lt;&gt;"",INDEX(Dots!D:D,$A$6+A82-1),"")</f>
        <v/>
      </c>
      <c r="C82" s="54" t="str">
        <f aca="false">IF(A82&lt;&gt;"",INDEX(Dots!L:L,Podrobne!$A$6+A82-1),"")</f>
        <v/>
      </c>
      <c r="D82" s="55" t="str">
        <f aca="false">IF(A82&lt;&gt;"",INDEX(Dots!G:G,$A$6+A82-1),"")</f>
        <v/>
      </c>
      <c r="E82" s="56" t="str">
        <f aca="false">IF(A82&lt;&gt;"",INDEX(Dots!H:H,$A$6+A82-1),"")</f>
        <v/>
      </c>
      <c r="F82" s="57" t="str">
        <f aca="false">IF(A82&lt;&gt;"",INDEX(Dots!E:E,$A$6+A82-1),"")</f>
        <v/>
      </c>
      <c r="G82" s="58" t="str">
        <f aca="false">IF(A82&lt;&gt;"",INDEX(Dots!F:F,$A$6+A82-1),"")</f>
        <v/>
      </c>
    </row>
    <row r="83" customFormat="false" ht="12.75" hidden="false" customHeight="false" outlineLevel="0" collapsed="false">
      <c r="A83" s="54" t="str">
        <f aca="false">IF(A82&lt;A$7,A82+1,"")</f>
        <v/>
      </c>
      <c r="B83" s="54" t="str">
        <f aca="false">IF(A83&lt;&gt;"",INDEX(Dots!D:D,$A$6+A83-1),"")</f>
        <v/>
      </c>
      <c r="C83" s="54" t="str">
        <f aca="false">IF(A83&lt;&gt;"",INDEX(Dots!L:L,Podrobne!$A$6+A83-1),"")</f>
        <v/>
      </c>
      <c r="D83" s="55" t="str">
        <f aca="false">IF(A83&lt;&gt;"",INDEX(Dots!G:G,$A$6+A83-1),"")</f>
        <v/>
      </c>
      <c r="E83" s="56" t="str">
        <f aca="false">IF(A83&lt;&gt;"",INDEX(Dots!H:H,$A$6+A83-1),"")</f>
        <v/>
      </c>
      <c r="F83" s="57" t="str">
        <f aca="false">IF(A83&lt;&gt;"",INDEX(Dots!E:E,$A$6+A83-1),"")</f>
        <v/>
      </c>
      <c r="G83" s="58" t="str">
        <f aca="false">IF(A83&lt;&gt;"",INDEX(Dots!F:F,$A$6+A83-1),"")</f>
        <v/>
      </c>
    </row>
    <row r="84" customFormat="false" ht="12.75" hidden="false" customHeight="false" outlineLevel="0" collapsed="false">
      <c r="A84" s="54" t="str">
        <f aca="false">IF(A83&lt;A$7,A83+1,"")</f>
        <v/>
      </c>
      <c r="B84" s="54" t="str">
        <f aca="false">IF(A84&lt;&gt;"",INDEX(Dots!D:D,$A$6+A84-1),"")</f>
        <v/>
      </c>
      <c r="C84" s="54" t="str">
        <f aca="false">IF(A84&lt;&gt;"",INDEX(Dots!L:L,Podrobne!$A$6+A84-1),"")</f>
        <v/>
      </c>
      <c r="D84" s="55" t="str">
        <f aca="false">IF(A84&lt;&gt;"",INDEX(Dots!G:G,$A$6+A84-1),"")</f>
        <v/>
      </c>
      <c r="E84" s="56" t="str">
        <f aca="false">IF(A84&lt;&gt;"",INDEX(Dots!H:H,$A$6+A84-1),"")</f>
        <v/>
      </c>
      <c r="F84" s="57" t="str">
        <f aca="false">IF(A84&lt;&gt;"",INDEX(Dots!E:E,$A$6+A84-1),"")</f>
        <v/>
      </c>
      <c r="G84" s="58" t="str">
        <f aca="false">IF(A84&lt;&gt;"",INDEX(Dots!F:F,$A$6+A84-1),"")</f>
        <v/>
      </c>
    </row>
    <row r="85" customFormat="false" ht="12.75" hidden="false" customHeight="false" outlineLevel="0" collapsed="false">
      <c r="A85" s="54" t="str">
        <f aca="false">IF(A84&lt;A$7,A84+1,"")</f>
        <v/>
      </c>
      <c r="B85" s="54" t="str">
        <f aca="false">IF(A85&lt;&gt;"",INDEX(Dots!D:D,$A$6+A85-1),"")</f>
        <v/>
      </c>
      <c r="C85" s="54" t="str">
        <f aca="false">IF(A85&lt;&gt;"",INDEX(Dots!L:L,Podrobne!$A$6+A85-1),"")</f>
        <v/>
      </c>
      <c r="D85" s="55" t="str">
        <f aca="false">IF(A85&lt;&gt;"",INDEX(Dots!G:G,$A$6+A85-1),"")</f>
        <v/>
      </c>
      <c r="E85" s="56" t="str">
        <f aca="false">IF(A85&lt;&gt;"",INDEX(Dots!H:H,$A$6+A85-1),"")</f>
        <v/>
      </c>
      <c r="F85" s="57" t="str">
        <f aca="false">IF(A85&lt;&gt;"",INDEX(Dots!E:E,$A$6+A85-1),"")</f>
        <v/>
      </c>
      <c r="G85" s="58" t="str">
        <f aca="false">IF(A85&lt;&gt;"",INDEX(Dots!F:F,$A$6+A85-1),"")</f>
        <v/>
      </c>
    </row>
    <row r="86" customFormat="false" ht="12.75" hidden="false" customHeight="false" outlineLevel="0" collapsed="false">
      <c r="A86" s="54" t="str">
        <f aca="false">IF(A85&lt;A$7,A85+1,"")</f>
        <v/>
      </c>
      <c r="B86" s="54" t="str">
        <f aca="false">IF(A86&lt;&gt;"",INDEX(Dots!D:D,$A$6+A86-1),"")</f>
        <v/>
      </c>
      <c r="C86" s="54" t="str">
        <f aca="false">IF(A86&lt;&gt;"",INDEX(Dots!L:L,Podrobne!$A$6+A86-1),"")</f>
        <v/>
      </c>
      <c r="D86" s="55" t="str">
        <f aca="false">IF(A86&lt;&gt;"",INDEX(Dots!G:G,$A$6+A86-1),"")</f>
        <v/>
      </c>
      <c r="E86" s="56" t="str">
        <f aca="false">IF(A86&lt;&gt;"",INDEX(Dots!H:H,$A$6+A86-1),"")</f>
        <v/>
      </c>
      <c r="F86" s="57" t="str">
        <f aca="false">IF(A86&lt;&gt;"",INDEX(Dots!E:E,$A$6+A86-1),"")</f>
        <v/>
      </c>
      <c r="G86" s="58" t="str">
        <f aca="false">IF(A86&lt;&gt;"",INDEX(Dots!F:F,$A$6+A86-1),"")</f>
        <v/>
      </c>
    </row>
    <row r="87" customFormat="false" ht="12.75" hidden="false" customHeight="false" outlineLevel="0" collapsed="false">
      <c r="A87" s="54" t="str">
        <f aca="false">IF(A86&lt;A$7,A86+1,"")</f>
        <v/>
      </c>
      <c r="B87" s="54" t="str">
        <f aca="false">IF(A87&lt;&gt;"",INDEX(Dots!D:D,$A$6+A87-1),"")</f>
        <v/>
      </c>
      <c r="C87" s="54" t="str">
        <f aca="false">IF(A87&lt;&gt;"",INDEX(Dots!L:L,Podrobne!$A$6+A87-1),"")</f>
        <v/>
      </c>
      <c r="D87" s="55" t="str">
        <f aca="false">IF(A87&lt;&gt;"",INDEX(Dots!G:G,$A$6+A87-1),"")</f>
        <v/>
      </c>
      <c r="E87" s="56" t="str">
        <f aca="false">IF(A87&lt;&gt;"",INDEX(Dots!H:H,$A$6+A87-1),"")</f>
        <v/>
      </c>
      <c r="F87" s="57" t="str">
        <f aca="false">IF(A87&lt;&gt;"",INDEX(Dots!E:E,$A$6+A87-1),"")</f>
        <v/>
      </c>
      <c r="G87" s="58" t="str">
        <f aca="false">IF(A87&lt;&gt;"",INDEX(Dots!F:F,$A$6+A87-1),"")</f>
        <v/>
      </c>
    </row>
    <row r="88" customFormat="false" ht="12.75" hidden="false" customHeight="false" outlineLevel="0" collapsed="false">
      <c r="A88" s="54" t="str">
        <f aca="false">IF(A87&lt;A$7,A87+1,"")</f>
        <v/>
      </c>
      <c r="B88" s="54" t="str">
        <f aca="false">IF(A88&lt;&gt;"",INDEX(Dots!D:D,$A$6+A88-1),"")</f>
        <v/>
      </c>
      <c r="C88" s="54" t="str">
        <f aca="false">IF(A88&lt;&gt;"",INDEX(Dots!L:L,Podrobne!$A$6+A88-1),"")</f>
        <v/>
      </c>
      <c r="D88" s="55" t="str">
        <f aca="false">IF(A88&lt;&gt;"",INDEX(Dots!G:G,$A$6+A88-1),"")</f>
        <v/>
      </c>
      <c r="E88" s="56" t="str">
        <f aca="false">IF(A88&lt;&gt;"",INDEX(Dots!H:H,$A$6+A88-1),"")</f>
        <v/>
      </c>
      <c r="F88" s="57" t="str">
        <f aca="false">IF(A88&lt;&gt;"",INDEX(Dots!E:E,$A$6+A88-1),"")</f>
        <v/>
      </c>
      <c r="G88" s="58" t="str">
        <f aca="false">IF(A88&lt;&gt;"",INDEX(Dots!F:F,$A$6+A88-1),"")</f>
        <v/>
      </c>
    </row>
    <row r="89" customFormat="false" ht="12.75" hidden="false" customHeight="false" outlineLevel="0" collapsed="false">
      <c r="A89" s="54" t="str">
        <f aca="false">IF(A88&lt;A$7,A88+1,"")</f>
        <v/>
      </c>
      <c r="B89" s="54" t="str">
        <f aca="false">IF(A89&lt;&gt;"",INDEX(Dots!D:D,$A$6+A89-1),"")</f>
        <v/>
      </c>
      <c r="C89" s="54" t="str">
        <f aca="false">IF(A89&lt;&gt;"",INDEX(Dots!L:L,Podrobne!$A$6+A89-1),"")</f>
        <v/>
      </c>
      <c r="D89" s="55" t="str">
        <f aca="false">IF(A89&lt;&gt;"",INDEX(Dots!G:G,$A$6+A89-1),"")</f>
        <v/>
      </c>
      <c r="E89" s="56" t="str">
        <f aca="false">IF(A89&lt;&gt;"",INDEX(Dots!H:H,$A$6+A89-1),"")</f>
        <v/>
      </c>
      <c r="F89" s="57" t="str">
        <f aca="false">IF(A89&lt;&gt;"",INDEX(Dots!E:E,$A$6+A89-1),"")</f>
        <v/>
      </c>
      <c r="G89" s="58" t="str">
        <f aca="false">IF(A89&lt;&gt;"",INDEX(Dots!F:F,$A$6+A89-1),"")</f>
        <v/>
      </c>
    </row>
    <row r="90" customFormat="false" ht="12.75" hidden="false" customHeight="false" outlineLevel="0" collapsed="false">
      <c r="A90" s="54" t="str">
        <f aca="false">IF(A89&lt;A$7,A89+1,"")</f>
        <v/>
      </c>
      <c r="B90" s="54" t="str">
        <f aca="false">IF(A90&lt;&gt;"",INDEX(Dots!D:D,$A$6+A90-1),"")</f>
        <v/>
      </c>
      <c r="C90" s="54" t="str">
        <f aca="false">IF(A90&lt;&gt;"",INDEX(Dots!L:L,Podrobne!$A$6+A90-1),"")</f>
        <v/>
      </c>
      <c r="D90" s="55" t="str">
        <f aca="false">IF(A90&lt;&gt;"",INDEX(Dots!G:G,$A$6+A90-1),"")</f>
        <v/>
      </c>
      <c r="E90" s="56" t="str">
        <f aca="false">IF(A90&lt;&gt;"",INDEX(Dots!H:H,$A$6+A90-1),"")</f>
        <v/>
      </c>
      <c r="F90" s="57" t="str">
        <f aca="false">IF(A90&lt;&gt;"",INDEX(Dots!E:E,$A$6+A90-1),"")</f>
        <v/>
      </c>
      <c r="G90" s="58" t="str">
        <f aca="false">IF(A90&lt;&gt;"",INDEX(Dots!F:F,$A$6+A90-1),"")</f>
        <v/>
      </c>
    </row>
    <row r="91" customFormat="false" ht="12.75" hidden="false" customHeight="false" outlineLevel="0" collapsed="false">
      <c r="A91" s="54" t="str">
        <f aca="false">IF(A90&lt;A$7,A90+1,"")</f>
        <v/>
      </c>
      <c r="B91" s="54" t="str">
        <f aca="false">IF(A91&lt;&gt;"",INDEX(Dots!D:D,$A$6+A91-1),"")</f>
        <v/>
      </c>
      <c r="C91" s="54" t="str">
        <f aca="false">IF(A91&lt;&gt;"",INDEX(Dots!L:L,Podrobne!$A$6+A91-1),"")</f>
        <v/>
      </c>
      <c r="D91" s="55" t="str">
        <f aca="false">IF(A91&lt;&gt;"",INDEX(Dots!G:G,$A$6+A91-1),"")</f>
        <v/>
      </c>
      <c r="E91" s="56" t="str">
        <f aca="false">IF(A91&lt;&gt;"",INDEX(Dots!H:H,$A$6+A91-1),"")</f>
        <v/>
      </c>
      <c r="F91" s="57" t="str">
        <f aca="false">IF(A91&lt;&gt;"",INDEX(Dots!E:E,$A$6+A91-1),"")</f>
        <v/>
      </c>
      <c r="G91" s="58" t="str">
        <f aca="false">IF(A91&lt;&gt;"",INDEX(Dots!F:F,$A$6+A91-1),"")</f>
        <v/>
      </c>
    </row>
    <row r="92" customFormat="false" ht="12.75" hidden="false" customHeight="false" outlineLevel="0" collapsed="false">
      <c r="A92" s="54" t="str">
        <f aca="false">IF(A91&lt;A$7,A91+1,"")</f>
        <v/>
      </c>
      <c r="B92" s="54" t="str">
        <f aca="false">IF(A92&lt;&gt;"",INDEX(Dots!D:D,$A$6+A92-1),"")</f>
        <v/>
      </c>
      <c r="C92" s="54" t="str">
        <f aca="false">IF(A92&lt;&gt;"",INDEX(Dots!L:L,Podrobne!$A$6+A92-1),"")</f>
        <v/>
      </c>
      <c r="D92" s="55" t="str">
        <f aca="false">IF(A92&lt;&gt;"",INDEX(Dots!G:G,$A$6+A92-1),"")</f>
        <v/>
      </c>
      <c r="E92" s="56" t="str">
        <f aca="false">IF(A92&lt;&gt;"",INDEX(Dots!H:H,$A$6+A92-1),"")</f>
        <v/>
      </c>
      <c r="F92" s="57" t="str">
        <f aca="false">IF(A92&lt;&gt;"",INDEX(Dots!E:E,$A$6+A92-1),"")</f>
        <v/>
      </c>
      <c r="G92" s="58" t="str">
        <f aca="false">IF(A92&lt;&gt;"",INDEX(Dots!F:F,$A$6+A92-1),"")</f>
        <v/>
      </c>
    </row>
    <row r="93" customFormat="false" ht="12.75" hidden="false" customHeight="false" outlineLevel="0" collapsed="false">
      <c r="A93" s="54" t="str">
        <f aca="false">IF(A92&lt;A$7,A92+1,"")</f>
        <v/>
      </c>
      <c r="B93" s="54" t="str">
        <f aca="false">IF(A93&lt;&gt;"",INDEX(Dots!D:D,$A$6+A93-1),"")</f>
        <v/>
      </c>
      <c r="C93" s="54" t="str">
        <f aca="false">IF(A93&lt;&gt;"",INDEX(Dots!L:L,Podrobne!$A$6+A93-1),"")</f>
        <v/>
      </c>
      <c r="D93" s="55" t="str">
        <f aca="false">IF(A93&lt;&gt;"",INDEX(Dots!G:G,$A$6+A93-1),"")</f>
        <v/>
      </c>
      <c r="E93" s="56" t="str">
        <f aca="false">IF(A93&lt;&gt;"",INDEX(Dots!H:H,$A$6+A93-1),"")</f>
        <v/>
      </c>
      <c r="F93" s="57" t="str">
        <f aca="false">IF(A93&lt;&gt;"",INDEX(Dots!E:E,$A$6+A93-1),"")</f>
        <v/>
      </c>
      <c r="G93" s="58" t="str">
        <f aca="false">IF(A93&lt;&gt;"",INDEX(Dots!F:F,$A$6+A93-1),"")</f>
        <v/>
      </c>
    </row>
    <row r="94" customFormat="false" ht="12.75" hidden="false" customHeight="false" outlineLevel="0" collapsed="false">
      <c r="A94" s="54" t="str">
        <f aca="false">IF(A93&lt;A$7,A93+1,"")</f>
        <v/>
      </c>
      <c r="B94" s="54" t="str">
        <f aca="false">IF(A94&lt;&gt;"",INDEX(Dots!D:D,$A$6+A94-1),"")</f>
        <v/>
      </c>
      <c r="C94" s="54" t="str">
        <f aca="false">IF(A94&lt;&gt;"",INDEX(Dots!L:L,Podrobne!$A$6+A94-1),"")</f>
        <v/>
      </c>
      <c r="D94" s="55" t="str">
        <f aca="false">IF(A94&lt;&gt;"",INDEX(Dots!G:G,$A$6+A94-1),"")</f>
        <v/>
      </c>
      <c r="E94" s="56" t="str">
        <f aca="false">IF(A94&lt;&gt;"",INDEX(Dots!H:H,$A$6+A94-1),"")</f>
        <v/>
      </c>
      <c r="F94" s="57" t="str">
        <f aca="false">IF(A94&lt;&gt;"",INDEX(Dots!E:E,$A$6+A94-1),"")</f>
        <v/>
      </c>
      <c r="G94" s="58" t="str">
        <f aca="false">IF(A94&lt;&gt;"",INDEX(Dots!F:F,$A$6+A94-1),"")</f>
        <v/>
      </c>
    </row>
    <row r="95" customFormat="false" ht="12.75" hidden="false" customHeight="false" outlineLevel="0" collapsed="false">
      <c r="A95" s="54" t="str">
        <f aca="false">IF(A94&lt;A$7,A94+1,"")</f>
        <v/>
      </c>
      <c r="B95" s="54" t="str">
        <f aca="false">IF(A95&lt;&gt;"",INDEX(Dots!D:D,$A$6+A95-1),"")</f>
        <v/>
      </c>
      <c r="C95" s="54" t="str">
        <f aca="false">IF(A95&lt;&gt;"",INDEX(Dots!L:L,Podrobne!$A$6+A95-1),"")</f>
        <v/>
      </c>
      <c r="D95" s="55" t="str">
        <f aca="false">IF(A95&lt;&gt;"",INDEX(Dots!G:G,$A$6+A95-1),"")</f>
        <v/>
      </c>
      <c r="E95" s="56" t="str">
        <f aca="false">IF(A95&lt;&gt;"",INDEX(Dots!H:H,$A$6+A95-1),"")</f>
        <v/>
      </c>
      <c r="F95" s="57" t="str">
        <f aca="false">IF(A95&lt;&gt;"",INDEX(Dots!E:E,$A$6+A95-1),"")</f>
        <v/>
      </c>
      <c r="G95" s="58" t="str">
        <f aca="false">IF(A95&lt;&gt;"",INDEX(Dots!F:F,$A$6+A95-1),"")</f>
        <v/>
      </c>
    </row>
    <row r="96" customFormat="false" ht="12.75" hidden="false" customHeight="false" outlineLevel="0" collapsed="false">
      <c r="A96" s="54" t="str">
        <f aca="false">IF(A95&lt;A$7,A95+1,"")</f>
        <v/>
      </c>
      <c r="B96" s="54" t="str">
        <f aca="false">IF(A96&lt;&gt;"",INDEX(Dots!D:D,$A$6+A96-1),"")</f>
        <v/>
      </c>
      <c r="C96" s="54" t="str">
        <f aca="false">IF(A96&lt;&gt;"",INDEX(Dots!L:L,Podrobne!$A$6+A96-1),"")</f>
        <v/>
      </c>
      <c r="D96" s="55" t="str">
        <f aca="false">IF(A96&lt;&gt;"",INDEX(Dots!G:G,$A$6+A96-1),"")</f>
        <v/>
      </c>
      <c r="E96" s="56" t="str">
        <f aca="false">IF(A96&lt;&gt;"",INDEX(Dots!H:H,$A$6+A96-1),"")</f>
        <v/>
      </c>
      <c r="F96" s="57" t="str">
        <f aca="false">IF(A96&lt;&gt;"",INDEX(Dots!E:E,$A$6+A96-1),"")</f>
        <v/>
      </c>
      <c r="G96" s="58" t="str">
        <f aca="false">IF(A96&lt;&gt;"",INDEX(Dots!F:F,$A$6+A96-1),"")</f>
        <v/>
      </c>
    </row>
    <row r="97" customFormat="false" ht="12.75" hidden="false" customHeight="false" outlineLevel="0" collapsed="false">
      <c r="A97" s="54" t="str">
        <f aca="false">IF(A96&lt;A$7,A96+1,"")</f>
        <v/>
      </c>
      <c r="B97" s="54" t="str">
        <f aca="false">IF(A97&lt;&gt;"",INDEX(Dots!D:D,$A$6+A97-1),"")</f>
        <v/>
      </c>
      <c r="C97" s="54" t="str">
        <f aca="false">IF(A97&lt;&gt;"",INDEX(Dots!L:L,Podrobne!$A$6+A97-1),"")</f>
        <v/>
      </c>
      <c r="D97" s="55" t="str">
        <f aca="false">IF(A97&lt;&gt;"",INDEX(Dots!G:G,$A$6+A97-1),"")</f>
        <v/>
      </c>
      <c r="E97" s="56" t="str">
        <f aca="false">IF(A97&lt;&gt;"",INDEX(Dots!H:H,$A$6+A97-1),"")</f>
        <v/>
      </c>
      <c r="F97" s="57" t="str">
        <f aca="false">IF(A97&lt;&gt;"",INDEX(Dots!E:E,$A$6+A97-1),"")</f>
        <v/>
      </c>
      <c r="G97" s="58" t="str">
        <f aca="false">IF(A97&lt;&gt;"",INDEX(Dots!F:F,$A$6+A97-1),"")</f>
        <v/>
      </c>
    </row>
    <row r="98" customFormat="false" ht="12.75" hidden="false" customHeight="false" outlineLevel="0" collapsed="false">
      <c r="A98" s="54" t="str">
        <f aca="false">IF(A97&lt;A$7,A97+1,"")</f>
        <v/>
      </c>
      <c r="B98" s="54" t="str">
        <f aca="false">IF(A98&lt;&gt;"",INDEX(Dots!D:D,$A$6+A98-1),"")</f>
        <v/>
      </c>
      <c r="C98" s="54" t="str">
        <f aca="false">IF(A98&lt;&gt;"",INDEX(Dots!L:L,Podrobne!$A$6+A98-1),"")</f>
        <v/>
      </c>
      <c r="D98" s="55" t="str">
        <f aca="false">IF(A98&lt;&gt;"",INDEX(Dots!G:G,$A$6+A98-1),"")</f>
        <v/>
      </c>
      <c r="E98" s="56" t="str">
        <f aca="false">IF(A98&lt;&gt;"",INDEX(Dots!H:H,$A$6+A98-1),"")</f>
        <v/>
      </c>
      <c r="F98" s="57" t="str">
        <f aca="false">IF(A98&lt;&gt;"",INDEX(Dots!E:E,$A$6+A98-1),"")</f>
        <v/>
      </c>
      <c r="G98" s="58" t="str">
        <f aca="false">IF(A98&lt;&gt;"",INDEX(Dots!F:F,$A$6+A98-1),"")</f>
        <v/>
      </c>
    </row>
    <row r="99" customFormat="false" ht="12.75" hidden="false" customHeight="false" outlineLevel="0" collapsed="false">
      <c r="A99" s="54" t="str">
        <f aca="false">IF(A98&lt;A$7,A98+1,"")</f>
        <v/>
      </c>
      <c r="B99" s="54" t="str">
        <f aca="false">IF(A99&lt;&gt;"",INDEX(Dots!D:D,$A$6+A99-1),"")</f>
        <v/>
      </c>
      <c r="C99" s="54" t="str">
        <f aca="false">IF(A99&lt;&gt;"",INDEX(Dots!L:L,Podrobne!$A$6+A99-1),"")</f>
        <v/>
      </c>
      <c r="D99" s="55" t="str">
        <f aca="false">IF(A99&lt;&gt;"",INDEX(Dots!G:G,$A$6+A99-1),"")</f>
        <v/>
      </c>
      <c r="E99" s="56" t="str">
        <f aca="false">IF(A99&lt;&gt;"",INDEX(Dots!H:H,$A$6+A99-1),"")</f>
        <v/>
      </c>
      <c r="F99" s="57" t="str">
        <f aca="false">IF(A99&lt;&gt;"",INDEX(Dots!E:E,$A$6+A99-1),"")</f>
        <v/>
      </c>
      <c r="G99" s="58" t="str">
        <f aca="false">IF(A99&lt;&gt;"",INDEX(Dots!F:F,$A$6+A99-1),"")</f>
        <v/>
      </c>
    </row>
    <row r="100" customFormat="false" ht="12.75" hidden="false" customHeight="false" outlineLevel="0" collapsed="false">
      <c r="A100" s="54" t="str">
        <f aca="false">IF(A99&lt;A$7,A99+1,"")</f>
        <v/>
      </c>
      <c r="B100" s="54" t="str">
        <f aca="false">IF(A100&lt;&gt;"",INDEX(Dots!D:D,$A$6+A100-1),"")</f>
        <v/>
      </c>
      <c r="C100" s="54" t="str">
        <f aca="false">IF(A100&lt;&gt;"",INDEX(Dots!L:L,Podrobne!$A$6+A100-1),"")</f>
        <v/>
      </c>
      <c r="D100" s="55" t="str">
        <f aca="false">IF(A100&lt;&gt;"",INDEX(Dots!G:G,$A$6+A100-1),"")</f>
        <v/>
      </c>
      <c r="E100" s="56" t="str">
        <f aca="false">IF(A100&lt;&gt;"",INDEX(Dots!H:H,$A$6+A100-1),"")</f>
        <v/>
      </c>
      <c r="F100" s="57" t="str">
        <f aca="false">IF(A100&lt;&gt;"",INDEX(Dots!E:E,$A$6+A100-1),"")</f>
        <v/>
      </c>
      <c r="G100" s="58" t="str">
        <f aca="false">IF(A100&lt;&gt;"",INDEX(Dots!F:F,$A$6+A100-1),"")</f>
        <v/>
      </c>
    </row>
    <row r="101" customFormat="false" ht="12.75" hidden="false" customHeight="false" outlineLevel="0" collapsed="false">
      <c r="A101" s="54" t="str">
        <f aca="false">IF(A100&lt;A$7,A100+1,"")</f>
        <v/>
      </c>
      <c r="B101" s="54" t="str">
        <f aca="false">IF(A101&lt;&gt;"",INDEX(Dots!D:D,$A$6+A101-1),"")</f>
        <v/>
      </c>
      <c r="C101" s="54" t="str">
        <f aca="false">IF(A101&lt;&gt;"",INDEX(Dots!L:L,Podrobne!$A$6+A101-1),"")</f>
        <v/>
      </c>
      <c r="D101" s="55" t="str">
        <f aca="false">IF(A101&lt;&gt;"",INDEX(Dots!G:G,$A$6+A101-1),"")</f>
        <v/>
      </c>
      <c r="E101" s="56" t="str">
        <f aca="false">IF(A101&lt;&gt;"",INDEX(Dots!H:H,$A$6+A101-1),"")</f>
        <v/>
      </c>
      <c r="F101" s="57" t="str">
        <f aca="false">IF(A101&lt;&gt;"",INDEX(Dots!E:E,$A$6+A101-1),"")</f>
        <v/>
      </c>
      <c r="G101" s="58" t="str">
        <f aca="false">IF(A101&lt;&gt;"",INDEX(Dots!F:F,$A$6+A101-1),"")</f>
        <v/>
      </c>
    </row>
    <row r="102" customFormat="false" ht="12.75" hidden="false" customHeight="false" outlineLevel="0" collapsed="false">
      <c r="A102" s="54" t="str">
        <f aca="false">IF(A101&lt;A$7,A101+1,"")</f>
        <v/>
      </c>
      <c r="B102" s="54" t="str">
        <f aca="false">IF(A102&lt;&gt;"",INDEX(Dots!D:D,$A$6+A102-1),"")</f>
        <v/>
      </c>
      <c r="C102" s="54" t="str">
        <f aca="false">IF(A102&lt;&gt;"",INDEX(Dots!L:L,Podrobne!$A$6+A102-1),"")</f>
        <v/>
      </c>
      <c r="D102" s="55" t="str">
        <f aca="false">IF(A102&lt;&gt;"",INDEX(Dots!G:G,$A$6+A102-1),"")</f>
        <v/>
      </c>
      <c r="E102" s="56" t="str">
        <f aca="false">IF(A102&lt;&gt;"",INDEX(Dots!H:H,$A$6+A102-1),"")</f>
        <v/>
      </c>
      <c r="F102" s="57" t="str">
        <f aca="false">IF(A102&lt;&gt;"",INDEX(Dots!E:E,$A$6+A102-1),"")</f>
        <v/>
      </c>
      <c r="G102" s="58" t="str">
        <f aca="false">IF(A102&lt;&gt;"",INDEX(Dots!F:F,$A$6+A102-1),"")</f>
        <v/>
      </c>
    </row>
    <row r="103" customFormat="false" ht="12.75" hidden="false" customHeight="false" outlineLevel="0" collapsed="false">
      <c r="A103" s="54" t="str">
        <f aca="false">IF(A102&lt;A$7,A102+1,"")</f>
        <v/>
      </c>
      <c r="B103" s="54" t="str">
        <f aca="false">IF(A103&lt;&gt;"",INDEX(Dots!D:D,$A$6+A103-1),"")</f>
        <v/>
      </c>
      <c r="C103" s="54" t="str">
        <f aca="false">IF(A103&lt;&gt;"",INDEX(Dots!L:L,Podrobne!$A$6+A103-1),"")</f>
        <v/>
      </c>
      <c r="D103" s="55" t="str">
        <f aca="false">IF(A103&lt;&gt;"",INDEX(Dots!G:G,$A$6+A103-1),"")</f>
        <v/>
      </c>
      <c r="E103" s="56" t="str">
        <f aca="false">IF(A103&lt;&gt;"",INDEX(Dots!H:H,$A$6+A103-1),"")</f>
        <v/>
      </c>
      <c r="F103" s="57" t="str">
        <f aca="false">IF(A103&lt;&gt;"",INDEX(Dots!E:E,$A$6+A103-1),"")</f>
        <v/>
      </c>
      <c r="G103" s="58" t="str">
        <f aca="false">IF(A103&lt;&gt;"",INDEX(Dots!F:F,$A$6+A103-1),"")</f>
        <v/>
      </c>
    </row>
    <row r="104" customFormat="false" ht="12.75" hidden="false" customHeight="false" outlineLevel="0" collapsed="false">
      <c r="A104" s="54" t="str">
        <f aca="false">IF(A103&lt;A$7,A103+1,"")</f>
        <v/>
      </c>
      <c r="B104" s="54" t="str">
        <f aca="false">IF(A104&lt;&gt;"",INDEX(Dots!D:D,$A$6+A104-1),"")</f>
        <v/>
      </c>
      <c r="C104" s="54" t="str">
        <f aca="false">IF(A104&lt;&gt;"",INDEX(Dots!L:L,Podrobne!$A$6+A104-1),"")</f>
        <v/>
      </c>
      <c r="D104" s="55" t="str">
        <f aca="false">IF(A104&lt;&gt;"",INDEX(Dots!G:G,$A$6+A104-1),"")</f>
        <v/>
      </c>
      <c r="E104" s="56" t="str">
        <f aca="false">IF(A104&lt;&gt;"",INDEX(Dots!H:H,$A$6+A104-1),"")</f>
        <v/>
      </c>
      <c r="F104" s="57" t="str">
        <f aca="false">IF(A104&lt;&gt;"",INDEX(Dots!E:E,$A$6+A104-1),"")</f>
        <v/>
      </c>
      <c r="G104" s="58" t="str">
        <f aca="false">IF(A104&lt;&gt;"",INDEX(Dots!F:F,$A$6+A104-1),"")</f>
        <v/>
      </c>
    </row>
    <row r="105" customFormat="false" ht="12.75" hidden="false" customHeight="false" outlineLevel="0" collapsed="false">
      <c r="A105" s="54" t="str">
        <f aca="false">IF(A104&lt;A$7,A104+1,"")</f>
        <v/>
      </c>
      <c r="B105" s="54" t="str">
        <f aca="false">IF(A105&lt;&gt;"",INDEX(Dots!D:D,$A$6+A105-1),"")</f>
        <v/>
      </c>
      <c r="C105" s="54" t="str">
        <f aca="false">IF(A105&lt;&gt;"",INDEX(Dots!L:L,Podrobne!$A$6+A105-1),"")</f>
        <v/>
      </c>
      <c r="D105" s="55" t="str">
        <f aca="false">IF(A105&lt;&gt;"",INDEX(Dots!G:G,$A$6+A105-1),"")</f>
        <v/>
      </c>
      <c r="E105" s="56" t="str">
        <f aca="false">IF(A105&lt;&gt;"",INDEX(Dots!H:H,$A$6+A105-1),"")</f>
        <v/>
      </c>
      <c r="F105" s="57" t="str">
        <f aca="false">IF(A105&lt;&gt;"",INDEX(Dots!E:E,$A$6+A105-1),"")</f>
        <v/>
      </c>
      <c r="G105" s="58" t="str">
        <f aca="false">IF(A105&lt;&gt;"",INDEX(Dots!F:F,$A$6+A105-1),"")</f>
        <v/>
      </c>
    </row>
    <row r="106" customFormat="false" ht="12.75" hidden="false" customHeight="false" outlineLevel="0" collapsed="false">
      <c r="A106" s="54" t="str">
        <f aca="false">IF(A105&lt;A$7,A105+1,"")</f>
        <v/>
      </c>
      <c r="B106" s="54" t="str">
        <f aca="false">IF(A106&lt;&gt;"",INDEX(Dots!D:D,$A$6+A106-1),"")</f>
        <v/>
      </c>
      <c r="C106" s="54" t="str">
        <f aca="false">IF(A106&lt;&gt;"",INDEX(Dots!L:L,Podrobne!$A$6+A106-1),"")</f>
        <v/>
      </c>
      <c r="D106" s="55" t="str">
        <f aca="false">IF(A106&lt;&gt;"",INDEX(Dots!G:G,$A$6+A106-1),"")</f>
        <v/>
      </c>
      <c r="E106" s="56" t="str">
        <f aca="false">IF(A106&lt;&gt;"",INDEX(Dots!H:H,$A$6+A106-1),"")</f>
        <v/>
      </c>
      <c r="F106" s="57" t="str">
        <f aca="false">IF(A106&lt;&gt;"",INDEX(Dots!E:E,$A$6+A106-1),"")</f>
        <v/>
      </c>
      <c r="G106" s="58" t="str">
        <f aca="false">IF(A106&lt;&gt;"",INDEX(Dots!F:F,$A$6+A106-1),"")</f>
        <v/>
      </c>
    </row>
    <row r="107" customFormat="false" ht="12.75" hidden="false" customHeight="false" outlineLevel="0" collapsed="false">
      <c r="A107" s="54" t="str">
        <f aca="false">IF(A106&lt;A$7,A106+1,"")</f>
        <v/>
      </c>
      <c r="B107" s="54" t="str">
        <f aca="false">IF(A107&lt;&gt;"",INDEX(Dots!D:D,$A$6+A107-1),"")</f>
        <v/>
      </c>
      <c r="C107" s="54" t="str">
        <f aca="false">IF(A107&lt;&gt;"",INDEX(Dots!L:L,Podrobne!$A$6+A107-1),"")</f>
        <v/>
      </c>
      <c r="D107" s="55" t="str">
        <f aca="false">IF(A107&lt;&gt;"",INDEX(Dots!G:G,$A$6+A107-1),"")</f>
        <v/>
      </c>
      <c r="E107" s="56" t="str">
        <f aca="false">IF(A107&lt;&gt;"",INDEX(Dots!H:H,$A$6+A107-1),"")</f>
        <v/>
      </c>
      <c r="F107" s="57" t="str">
        <f aca="false">IF(A107&lt;&gt;"",INDEX(Dots!E:E,$A$6+A107-1),"")</f>
        <v/>
      </c>
      <c r="G107" s="58" t="str">
        <f aca="false">IF(A107&lt;&gt;"",INDEX(Dots!F:F,$A$6+A107-1),"")</f>
        <v/>
      </c>
    </row>
    <row r="108" customFormat="false" ht="12.75" hidden="false" customHeight="false" outlineLevel="0" collapsed="false">
      <c r="A108" s="54" t="str">
        <f aca="false">IF(A107&lt;A$7,A107+1,"")</f>
        <v/>
      </c>
      <c r="B108" s="54" t="str">
        <f aca="false">IF(A108&lt;&gt;"",INDEX(Dots!D:D,$A$6+A108-1),"")</f>
        <v/>
      </c>
      <c r="C108" s="54" t="str">
        <f aca="false">IF(A108&lt;&gt;"",INDEX(Dots!L:L,Podrobne!$A$6+A108-1),"")</f>
        <v/>
      </c>
      <c r="D108" s="55" t="str">
        <f aca="false">IF(A108&lt;&gt;"",INDEX(Dots!G:G,$A$6+A108-1),"")</f>
        <v/>
      </c>
      <c r="E108" s="56" t="str">
        <f aca="false">IF(A108&lt;&gt;"",INDEX(Dots!H:H,$A$6+A108-1),"")</f>
        <v/>
      </c>
      <c r="F108" s="57" t="str">
        <f aca="false">IF(A108&lt;&gt;"",INDEX(Dots!E:E,$A$6+A108-1),"")</f>
        <v/>
      </c>
      <c r="G108" s="58" t="str">
        <f aca="false">IF(A108&lt;&gt;"",INDEX(Dots!F:F,$A$6+A108-1),"")</f>
        <v/>
      </c>
    </row>
    <row r="109" customFormat="false" ht="12.75" hidden="false" customHeight="false" outlineLevel="0" collapsed="false">
      <c r="A109" s="54" t="str">
        <f aca="false">IF(A108&lt;A$7,A108+1,"")</f>
        <v/>
      </c>
      <c r="B109" s="54" t="str">
        <f aca="false">IF(A109&lt;&gt;"",INDEX(Dots!D:D,$A$6+A109-1),"")</f>
        <v/>
      </c>
      <c r="C109" s="54" t="str">
        <f aca="false">IF(A109&lt;&gt;"",INDEX(Dots!L:L,Podrobne!$A$6+A109-1),"")</f>
        <v/>
      </c>
      <c r="D109" s="55" t="str">
        <f aca="false">IF(A109&lt;&gt;"",INDEX(Dots!G:G,$A$6+A109-1),"")</f>
        <v/>
      </c>
      <c r="E109" s="56" t="str">
        <f aca="false">IF(A109&lt;&gt;"",INDEX(Dots!H:H,$A$6+A109-1),"")</f>
        <v/>
      </c>
      <c r="F109" s="57" t="str">
        <f aca="false">IF(A109&lt;&gt;"",INDEX(Dots!E:E,$A$6+A109-1),"")</f>
        <v/>
      </c>
      <c r="G109" s="58" t="str">
        <f aca="false">IF(A109&lt;&gt;"",INDEX(Dots!F:F,$A$6+A109-1),"")</f>
        <v/>
      </c>
    </row>
    <row r="110" customFormat="false" ht="12.75" hidden="false" customHeight="false" outlineLevel="0" collapsed="false">
      <c r="A110" s="54" t="str">
        <f aca="false">IF(A109&lt;A$7,A109+1,"")</f>
        <v/>
      </c>
      <c r="B110" s="54" t="str">
        <f aca="false">IF(A110&lt;&gt;"",INDEX(Dots!D:D,$A$6+A110-1),"")</f>
        <v/>
      </c>
      <c r="C110" s="54" t="str">
        <f aca="false">IF(A110&lt;&gt;"",INDEX(Dots!L:L,Podrobne!$A$6+A110-1),"")</f>
        <v/>
      </c>
      <c r="D110" s="55" t="str">
        <f aca="false">IF(A110&lt;&gt;"",INDEX(Dots!G:G,$A$6+A110-1),"")</f>
        <v/>
      </c>
      <c r="E110" s="56" t="str">
        <f aca="false">IF(A110&lt;&gt;"",INDEX(Dots!H:H,$A$6+A110-1),"")</f>
        <v/>
      </c>
      <c r="F110" s="57" t="str">
        <f aca="false">IF(A110&lt;&gt;"",INDEX(Dots!E:E,$A$6+A110-1),"")</f>
        <v/>
      </c>
      <c r="G110" s="58" t="str">
        <f aca="false">IF(A110&lt;&gt;"",INDEX(Dots!F:F,$A$6+A110-1),"")</f>
        <v/>
      </c>
    </row>
    <row r="111" customFormat="false" ht="12.75" hidden="false" customHeight="false" outlineLevel="0" collapsed="false">
      <c r="A111" s="54" t="str">
        <f aca="false">IF(A110&lt;A$7,A110+1,"")</f>
        <v/>
      </c>
      <c r="B111" s="54" t="str">
        <f aca="false">IF(A111&lt;&gt;"",INDEX(Dots!D:D,$A$6+A111-1),"")</f>
        <v/>
      </c>
      <c r="C111" s="54" t="str">
        <f aca="false">IF(A111&lt;&gt;"",INDEX(Dots!L:L,Podrobne!$A$6+A111-1),"")</f>
        <v/>
      </c>
      <c r="D111" s="55" t="str">
        <f aca="false">IF(A111&lt;&gt;"",INDEX(Dots!G:G,$A$6+A111-1),"")</f>
        <v/>
      </c>
      <c r="E111" s="56" t="str">
        <f aca="false">IF(A111&lt;&gt;"",INDEX(Dots!H:H,$A$6+A111-1),"")</f>
        <v/>
      </c>
      <c r="F111" s="57" t="str">
        <f aca="false">IF(A111&lt;&gt;"",INDEX(Dots!E:E,$A$6+A111-1),"")</f>
        <v/>
      </c>
      <c r="G111" s="58" t="str">
        <f aca="false">IF(A111&lt;&gt;"",INDEX(Dots!F:F,$A$6+A111-1),"")</f>
        <v/>
      </c>
    </row>
    <row r="112" customFormat="false" ht="12.75" hidden="false" customHeight="false" outlineLevel="0" collapsed="false">
      <c r="A112" s="54" t="str">
        <f aca="false">IF(A111&lt;A$7,A111+1,"")</f>
        <v/>
      </c>
      <c r="B112" s="54" t="str">
        <f aca="false">IF(A112&lt;&gt;"",INDEX(Dots!D:D,$A$6+A112-1),"")</f>
        <v/>
      </c>
      <c r="C112" s="54" t="str">
        <f aca="false">IF(A112&lt;&gt;"",INDEX(Dots!L:L,Podrobne!$A$6+A112-1),"")</f>
        <v/>
      </c>
      <c r="D112" s="55" t="str">
        <f aca="false">IF(A112&lt;&gt;"",INDEX(Dots!G:G,$A$6+A112-1),"")</f>
        <v/>
      </c>
      <c r="E112" s="56" t="str">
        <f aca="false">IF(A112&lt;&gt;"",INDEX(Dots!H:H,$A$6+A112-1),"")</f>
        <v/>
      </c>
      <c r="F112" s="57" t="str">
        <f aca="false">IF(A112&lt;&gt;"",INDEX(Dots!E:E,$A$6+A112-1),"")</f>
        <v/>
      </c>
      <c r="G112" s="58" t="str">
        <f aca="false">IF(A112&lt;&gt;"",INDEX(Dots!F:F,$A$6+A112-1),"")</f>
        <v/>
      </c>
    </row>
    <row r="113" customFormat="false" ht="12.75" hidden="false" customHeight="false" outlineLevel="0" collapsed="false">
      <c r="A113" s="54" t="str">
        <f aca="false">IF(A112&lt;A$7,A112+1,"")</f>
        <v/>
      </c>
      <c r="B113" s="54" t="str">
        <f aca="false">IF(A113&lt;&gt;"",INDEX(Dots!D:D,$A$6+A113-1),"")</f>
        <v/>
      </c>
      <c r="C113" s="54" t="str">
        <f aca="false">IF(A113&lt;&gt;"",INDEX(Dots!L:L,Podrobne!$A$6+A113-1),"")</f>
        <v/>
      </c>
      <c r="D113" s="55" t="str">
        <f aca="false">IF(A113&lt;&gt;"",INDEX(Dots!G:G,$A$6+A113-1),"")</f>
        <v/>
      </c>
      <c r="E113" s="56" t="str">
        <f aca="false">IF(A113&lt;&gt;"",INDEX(Dots!H:H,$A$6+A113-1),"")</f>
        <v/>
      </c>
      <c r="F113" s="57" t="str">
        <f aca="false">IF(A113&lt;&gt;"",INDEX(Dots!E:E,$A$6+A113-1),"")</f>
        <v/>
      </c>
      <c r="G113" s="58" t="str">
        <f aca="false">IF(A113&lt;&gt;"",INDEX(Dots!F:F,$A$6+A113-1),"")</f>
        <v/>
      </c>
    </row>
    <row r="114" customFormat="false" ht="12.75" hidden="false" customHeight="false" outlineLevel="0" collapsed="false">
      <c r="A114" s="54" t="str">
        <f aca="false">IF(A113&lt;A$7,A113+1,"")</f>
        <v/>
      </c>
      <c r="B114" s="54" t="str">
        <f aca="false">IF(A114&lt;&gt;"",INDEX(Dots!D:D,$A$6+A114-1),"")</f>
        <v/>
      </c>
      <c r="C114" s="54" t="str">
        <f aca="false">IF(A114&lt;&gt;"",INDEX(Dots!L:L,Podrobne!$A$6+A114-1),"")</f>
        <v/>
      </c>
      <c r="D114" s="55" t="str">
        <f aca="false">IF(A114&lt;&gt;"",INDEX(Dots!G:G,$A$6+A114-1),"")</f>
        <v/>
      </c>
      <c r="E114" s="56" t="str">
        <f aca="false">IF(A114&lt;&gt;"",INDEX(Dots!H:H,$A$6+A114-1),"")</f>
        <v/>
      </c>
      <c r="F114" s="57" t="str">
        <f aca="false">IF(A114&lt;&gt;"",INDEX(Dots!E:E,$A$6+A114-1),"")</f>
        <v/>
      </c>
      <c r="G114" s="58" t="str">
        <f aca="false">IF(A114&lt;&gt;"",INDEX(Dots!F:F,$A$6+A114-1),"")</f>
        <v/>
      </c>
    </row>
    <row r="115" customFormat="false" ht="12.75" hidden="false" customHeight="false" outlineLevel="0" collapsed="false">
      <c r="A115" s="54" t="str">
        <f aca="false">IF(A114&lt;A$7,A114+1,"")</f>
        <v/>
      </c>
      <c r="B115" s="54" t="str">
        <f aca="false">IF(A115&lt;&gt;"",INDEX(Dots!D:D,$A$6+A115-1),"")</f>
        <v/>
      </c>
      <c r="C115" s="54" t="str">
        <f aca="false">IF(A115&lt;&gt;"",INDEX(Dots!L:L,Podrobne!$A$6+A115-1),"")</f>
        <v/>
      </c>
      <c r="D115" s="55" t="str">
        <f aca="false">IF(A115&lt;&gt;"",INDEX(Dots!G:G,$A$6+A115-1),"")</f>
        <v/>
      </c>
      <c r="E115" s="56" t="str">
        <f aca="false">IF(A115&lt;&gt;"",INDEX(Dots!H:H,$A$6+A115-1),"")</f>
        <v/>
      </c>
      <c r="F115" s="57" t="str">
        <f aca="false">IF(A115&lt;&gt;"",INDEX(Dots!E:E,$A$6+A115-1),"")</f>
        <v/>
      </c>
      <c r="G115" s="58" t="str">
        <f aca="false">IF(A115&lt;&gt;"",INDEX(Dots!F:F,$A$6+A115-1),"")</f>
        <v/>
      </c>
    </row>
    <row r="116" customFormat="false" ht="12.75" hidden="false" customHeight="false" outlineLevel="0" collapsed="false">
      <c r="A116" s="54" t="str">
        <f aca="false">IF(A115&lt;A$7,A115+1,"")</f>
        <v/>
      </c>
      <c r="B116" s="54" t="str">
        <f aca="false">IF(A116&lt;&gt;"",INDEX(Dots!D:D,$A$6+A116-1),"")</f>
        <v/>
      </c>
      <c r="C116" s="54" t="str">
        <f aca="false">IF(A116&lt;&gt;"",INDEX(Dots!L:L,Podrobne!$A$6+A116-1),"")</f>
        <v/>
      </c>
      <c r="D116" s="55" t="str">
        <f aca="false">IF(A116&lt;&gt;"",INDEX(Dots!G:G,$A$6+A116-1),"")</f>
        <v/>
      </c>
      <c r="E116" s="56" t="str">
        <f aca="false">IF(A116&lt;&gt;"",INDEX(Dots!H:H,$A$6+A116-1),"")</f>
        <v/>
      </c>
      <c r="F116" s="57" t="str">
        <f aca="false">IF(A116&lt;&gt;"",INDEX(Dots!E:E,$A$6+A116-1),"")</f>
        <v/>
      </c>
      <c r="G116" s="58" t="str">
        <f aca="false">IF(A116&lt;&gt;"",INDEX(Dots!F:F,$A$6+A116-1),"")</f>
        <v/>
      </c>
    </row>
    <row r="117" customFormat="false" ht="12.75" hidden="false" customHeight="false" outlineLevel="0" collapsed="false">
      <c r="A117" s="54" t="str">
        <f aca="false">IF(A116&lt;A$7,A116+1,"")</f>
        <v/>
      </c>
      <c r="B117" s="54" t="str">
        <f aca="false">IF(A117&lt;&gt;"",INDEX(Dots!D:D,$A$6+A117-1),"")</f>
        <v/>
      </c>
      <c r="C117" s="54" t="str">
        <f aca="false">IF(A117&lt;&gt;"",INDEX(Dots!L:L,Podrobne!$A$6+A117-1),"")</f>
        <v/>
      </c>
      <c r="D117" s="55" t="str">
        <f aca="false">IF(A117&lt;&gt;"",INDEX(Dots!G:G,$A$6+A117-1),"")</f>
        <v/>
      </c>
      <c r="E117" s="56" t="str">
        <f aca="false">IF(A117&lt;&gt;"",INDEX(Dots!H:H,$A$6+A117-1),"")</f>
        <v/>
      </c>
      <c r="F117" s="57" t="str">
        <f aca="false">IF(A117&lt;&gt;"",INDEX(Dots!E:E,$A$6+A117-1),"")</f>
        <v/>
      </c>
      <c r="G117" s="58" t="str">
        <f aca="false">IF(A117&lt;&gt;"",INDEX(Dots!F:F,$A$6+A117-1),"")</f>
        <v/>
      </c>
    </row>
    <row r="118" customFormat="false" ht="12.75" hidden="false" customHeight="false" outlineLevel="0" collapsed="false">
      <c r="A118" s="54" t="str">
        <f aca="false">IF(A117&lt;A$7,A117+1,"")</f>
        <v/>
      </c>
      <c r="B118" s="54" t="str">
        <f aca="false">IF(A118&lt;&gt;"",INDEX(Dots!D:D,$A$6+A118-1),"")</f>
        <v/>
      </c>
      <c r="C118" s="54" t="str">
        <f aca="false">IF(A118&lt;&gt;"",INDEX(Dots!L:L,Podrobne!$A$6+A118-1),"")</f>
        <v/>
      </c>
      <c r="D118" s="55" t="str">
        <f aca="false">IF(A118&lt;&gt;"",INDEX(Dots!G:G,$A$6+A118-1),"")</f>
        <v/>
      </c>
      <c r="E118" s="56" t="str">
        <f aca="false">IF(A118&lt;&gt;"",INDEX(Dots!H:H,$A$6+A118-1),"")</f>
        <v/>
      </c>
      <c r="F118" s="57" t="str">
        <f aca="false">IF(A118&lt;&gt;"",INDEX(Dots!E:E,$A$6+A118-1),"")</f>
        <v/>
      </c>
      <c r="G118" s="58" t="str">
        <f aca="false">IF(A118&lt;&gt;"",INDEX(Dots!F:F,$A$6+A118-1),"")</f>
        <v/>
      </c>
    </row>
    <row r="119" customFormat="false" ht="12.75" hidden="false" customHeight="false" outlineLevel="0" collapsed="false">
      <c r="A119" s="54" t="str">
        <f aca="false">IF(A118&lt;A$7,A118+1,"")</f>
        <v/>
      </c>
      <c r="B119" s="54" t="str">
        <f aca="false">IF(A119&lt;&gt;"",INDEX(Dots!D:D,$A$6+A119-1),"")</f>
        <v/>
      </c>
      <c r="C119" s="54" t="str">
        <f aca="false">IF(A119&lt;&gt;"",INDEX(Dots!L:L,Podrobne!$A$6+A119-1),"")</f>
        <v/>
      </c>
      <c r="D119" s="55" t="str">
        <f aca="false">IF(A119&lt;&gt;"",INDEX(Dots!G:G,$A$6+A119-1),"")</f>
        <v/>
      </c>
      <c r="E119" s="56" t="str">
        <f aca="false">IF(A119&lt;&gt;"",INDEX(Dots!H:H,$A$6+A119-1),"")</f>
        <v/>
      </c>
      <c r="F119" s="57" t="str">
        <f aca="false">IF(A119&lt;&gt;"",INDEX(Dots!E:E,$A$6+A119-1),"")</f>
        <v/>
      </c>
      <c r="G119" s="58" t="str">
        <f aca="false">IF(A119&lt;&gt;"",INDEX(Dots!F:F,$A$6+A119-1),"")</f>
        <v/>
      </c>
    </row>
    <row r="120" customFormat="false" ht="12.75" hidden="false" customHeight="false" outlineLevel="0" collapsed="false">
      <c r="A120" s="54" t="str">
        <f aca="false">IF(A119&lt;A$7,A119+1,"")</f>
        <v/>
      </c>
      <c r="B120" s="54" t="str">
        <f aca="false">IF(A120&lt;&gt;"",INDEX(Dots!D:D,$A$6+A120-1),"")</f>
        <v/>
      </c>
      <c r="C120" s="54" t="str">
        <f aca="false">IF(A120&lt;&gt;"",INDEX(Dots!L:L,Podrobne!$A$6+A120-1),"")</f>
        <v/>
      </c>
      <c r="D120" s="55" t="str">
        <f aca="false">IF(A120&lt;&gt;"",INDEX(Dots!G:G,$A$6+A120-1),"")</f>
        <v/>
      </c>
      <c r="E120" s="56" t="str">
        <f aca="false">IF(A120&lt;&gt;"",INDEX(Dots!H:H,$A$6+A120-1),"")</f>
        <v/>
      </c>
      <c r="F120" s="57" t="str">
        <f aca="false">IF(A120&lt;&gt;"",INDEX(Dots!E:E,$A$6+A120-1),"")</f>
        <v/>
      </c>
      <c r="G120" s="58" t="str">
        <f aca="false">IF(A120&lt;&gt;"",INDEX(Dots!F:F,$A$6+A120-1),"")</f>
        <v/>
      </c>
    </row>
    <row r="121" customFormat="false" ht="12.75" hidden="false" customHeight="false" outlineLevel="0" collapsed="false">
      <c r="A121" s="54" t="str">
        <f aca="false">IF(A120&lt;A$7,A120+1,"")</f>
        <v/>
      </c>
      <c r="B121" s="54" t="str">
        <f aca="false">IF(A121&lt;&gt;"",INDEX(Dots!D:D,$A$6+A121-1),"")</f>
        <v/>
      </c>
      <c r="C121" s="54" t="str">
        <f aca="false">IF(A121&lt;&gt;"",INDEX(Dots!L:L,Podrobne!$A$6+A121-1),"")</f>
        <v/>
      </c>
      <c r="D121" s="55" t="str">
        <f aca="false">IF(A121&lt;&gt;"",INDEX(Dots!G:G,$A$6+A121-1),"")</f>
        <v/>
      </c>
      <c r="E121" s="56" t="str">
        <f aca="false">IF(A121&lt;&gt;"",INDEX(Dots!H:H,$A$6+A121-1),"")</f>
        <v/>
      </c>
      <c r="F121" s="57" t="str">
        <f aca="false">IF(A121&lt;&gt;"",INDEX(Dots!E:E,$A$6+A121-1),"")</f>
        <v/>
      </c>
      <c r="G121" s="58" t="str">
        <f aca="false">IF(A121&lt;&gt;"",INDEX(Dots!F:F,$A$6+A121-1),"")</f>
        <v/>
      </c>
    </row>
    <row r="122" customFormat="false" ht="12.75" hidden="false" customHeight="false" outlineLevel="0" collapsed="false">
      <c r="A122" s="54" t="str">
        <f aca="false">IF(A121&lt;A$7,A121+1,"")</f>
        <v/>
      </c>
      <c r="B122" s="54" t="str">
        <f aca="false">IF(A122&lt;&gt;"",INDEX(Dots!D:D,$A$6+A122-1),"")</f>
        <v/>
      </c>
      <c r="C122" s="54" t="str">
        <f aca="false">IF(A122&lt;&gt;"",INDEX(Dots!L:L,Podrobne!$A$6+A122-1),"")</f>
        <v/>
      </c>
      <c r="D122" s="55" t="str">
        <f aca="false">IF(A122&lt;&gt;"",INDEX(Dots!G:G,$A$6+A122-1),"")</f>
        <v/>
      </c>
      <c r="E122" s="56" t="str">
        <f aca="false">IF(A122&lt;&gt;"",INDEX(Dots!H:H,$A$6+A122-1),"")</f>
        <v/>
      </c>
      <c r="F122" s="57" t="str">
        <f aca="false">IF(A122&lt;&gt;"",INDEX(Dots!E:E,$A$6+A122-1),"")</f>
        <v/>
      </c>
      <c r="G122" s="58" t="str">
        <f aca="false">IF(A122&lt;&gt;"",INDEX(Dots!F:F,$A$6+A122-1),"")</f>
        <v/>
      </c>
    </row>
    <row r="123" customFormat="false" ht="12.75" hidden="false" customHeight="false" outlineLevel="0" collapsed="false">
      <c r="A123" s="54" t="str">
        <f aca="false">IF(A122&lt;A$7,A122+1,"")</f>
        <v/>
      </c>
      <c r="B123" s="54" t="str">
        <f aca="false">IF(A123&lt;&gt;"",INDEX(Dots!D:D,$A$6+A123-1),"")</f>
        <v/>
      </c>
      <c r="C123" s="54" t="str">
        <f aca="false">IF(A123&lt;&gt;"",INDEX(Dots!L:L,Podrobne!$A$6+A123-1),"")</f>
        <v/>
      </c>
      <c r="D123" s="55" t="str">
        <f aca="false">IF(A123&lt;&gt;"",INDEX(Dots!G:G,$A$6+A123-1),"")</f>
        <v/>
      </c>
      <c r="E123" s="56" t="str">
        <f aca="false">IF(A123&lt;&gt;"",INDEX(Dots!H:H,$A$6+A123-1),"")</f>
        <v/>
      </c>
      <c r="F123" s="57" t="str">
        <f aca="false">IF(A123&lt;&gt;"",INDEX(Dots!E:E,$A$6+A123-1),"")</f>
        <v/>
      </c>
      <c r="G123" s="58" t="str">
        <f aca="false">IF(A123&lt;&gt;"",INDEX(Dots!F:F,$A$6+A123-1),"")</f>
        <v/>
      </c>
    </row>
    <row r="124" customFormat="false" ht="12.75" hidden="false" customHeight="false" outlineLevel="0" collapsed="false">
      <c r="A124" s="54" t="str">
        <f aca="false">IF(A123&lt;A$7,A123+1,"")</f>
        <v/>
      </c>
      <c r="B124" s="54" t="str">
        <f aca="false">IF(A124&lt;&gt;"",INDEX(Dots!D:D,$A$6+A124-1),"")</f>
        <v/>
      </c>
      <c r="C124" s="54" t="str">
        <f aca="false">IF(A124&lt;&gt;"",INDEX(Dots!L:L,Podrobne!$A$6+A124-1),"")</f>
        <v/>
      </c>
      <c r="D124" s="55" t="str">
        <f aca="false">IF(A124&lt;&gt;"",INDEX(Dots!G:G,$A$6+A124-1),"")</f>
        <v/>
      </c>
      <c r="E124" s="56" t="str">
        <f aca="false">IF(A124&lt;&gt;"",INDEX(Dots!H:H,$A$6+A124-1),"")</f>
        <v/>
      </c>
      <c r="F124" s="57" t="str">
        <f aca="false">IF(A124&lt;&gt;"",INDEX(Dots!E:E,$A$6+A124-1),"")</f>
        <v/>
      </c>
      <c r="G124" s="58" t="str">
        <f aca="false">IF(A124&lt;&gt;"",INDEX(Dots!F:F,$A$6+A124-1),"")</f>
        <v/>
      </c>
    </row>
    <row r="125" customFormat="false" ht="12.75" hidden="false" customHeight="false" outlineLevel="0" collapsed="false">
      <c r="A125" s="54" t="str">
        <f aca="false">IF(A124&lt;A$7,A124+1,"")</f>
        <v/>
      </c>
      <c r="B125" s="54" t="str">
        <f aca="false">IF(A125&lt;&gt;"",INDEX(Dots!D:D,$A$6+A125-1),"")</f>
        <v/>
      </c>
      <c r="C125" s="54" t="str">
        <f aca="false">IF(A125&lt;&gt;"",INDEX(Dots!L:L,Podrobne!$A$6+A125-1),"")</f>
        <v/>
      </c>
      <c r="D125" s="55" t="str">
        <f aca="false">IF(A125&lt;&gt;"",INDEX(Dots!G:G,$A$6+A125-1),"")</f>
        <v/>
      </c>
      <c r="E125" s="56" t="str">
        <f aca="false">IF(A125&lt;&gt;"",INDEX(Dots!H:H,$A$6+A125-1),"")</f>
        <v/>
      </c>
      <c r="F125" s="57" t="str">
        <f aca="false">IF(A125&lt;&gt;"",INDEX(Dots!E:E,$A$6+A125-1),"")</f>
        <v/>
      </c>
      <c r="G125" s="58" t="str">
        <f aca="false">IF(A125&lt;&gt;"",INDEX(Dots!F:F,$A$6+A125-1),"")</f>
        <v/>
      </c>
    </row>
    <row r="126" customFormat="false" ht="12.75" hidden="false" customHeight="false" outlineLevel="0" collapsed="false">
      <c r="A126" s="54" t="str">
        <f aca="false">IF(A125&lt;A$7,A125+1,"")</f>
        <v/>
      </c>
      <c r="B126" s="54" t="str">
        <f aca="false">IF(A126&lt;&gt;"",INDEX(Dots!D:D,$A$6+A126-1),"")</f>
        <v/>
      </c>
      <c r="C126" s="54" t="str">
        <f aca="false">IF(A126&lt;&gt;"",INDEX(Dots!L:L,Podrobne!$A$6+A126-1),"")</f>
        <v/>
      </c>
      <c r="D126" s="55" t="str">
        <f aca="false">IF(A126&lt;&gt;"",INDEX(Dots!G:G,$A$6+A126-1),"")</f>
        <v/>
      </c>
      <c r="E126" s="56" t="str">
        <f aca="false">IF(A126&lt;&gt;"",INDEX(Dots!H:H,$A$6+A126-1),"")</f>
        <v/>
      </c>
      <c r="F126" s="57" t="str">
        <f aca="false">IF(A126&lt;&gt;"",INDEX(Dots!E:E,$A$6+A126-1),"")</f>
        <v/>
      </c>
      <c r="G126" s="58" t="str">
        <f aca="false">IF(A126&lt;&gt;"",INDEX(Dots!F:F,$A$6+A126-1),"")</f>
        <v/>
      </c>
    </row>
    <row r="127" customFormat="false" ht="12.75" hidden="false" customHeight="false" outlineLevel="0" collapsed="false">
      <c r="A127" s="54" t="str">
        <f aca="false">IF(A126&lt;A$7,A126+1,"")</f>
        <v/>
      </c>
      <c r="B127" s="54" t="str">
        <f aca="false">IF(A127&lt;&gt;"",INDEX(Dots!D:D,$A$6+A127-1),"")</f>
        <v/>
      </c>
      <c r="C127" s="54" t="str">
        <f aca="false">IF(A127&lt;&gt;"",INDEX(Dots!L:L,Podrobne!$A$6+A127-1),"")</f>
        <v/>
      </c>
      <c r="D127" s="55" t="str">
        <f aca="false">IF(A127&lt;&gt;"",INDEX(Dots!G:G,$A$6+A127-1),"")</f>
        <v/>
      </c>
      <c r="E127" s="56" t="str">
        <f aca="false">IF(A127&lt;&gt;"",INDEX(Dots!H:H,$A$6+A127-1),"")</f>
        <v/>
      </c>
      <c r="F127" s="57" t="str">
        <f aca="false">IF(A127&lt;&gt;"",INDEX(Dots!E:E,$A$6+A127-1),"")</f>
        <v/>
      </c>
      <c r="G127" s="58" t="str">
        <f aca="false">IF(A127&lt;&gt;"",INDEX(Dots!F:F,$A$6+A127-1),"")</f>
        <v/>
      </c>
    </row>
    <row r="128" customFormat="false" ht="12.75" hidden="false" customHeight="false" outlineLevel="0" collapsed="false">
      <c r="A128" s="54" t="str">
        <f aca="false">IF(A127&lt;A$7,A127+1,"")</f>
        <v/>
      </c>
      <c r="B128" s="54" t="str">
        <f aca="false">IF(A128&lt;&gt;"",INDEX(Dots!D:D,$A$6+A128-1),"")</f>
        <v/>
      </c>
      <c r="C128" s="54" t="str">
        <f aca="false">IF(A128&lt;&gt;"",INDEX(Dots!L:L,Podrobne!$A$6+A128-1),"")</f>
        <v/>
      </c>
      <c r="D128" s="55" t="str">
        <f aca="false">IF(A128&lt;&gt;"",INDEX(Dots!G:G,$A$6+A128-1),"")</f>
        <v/>
      </c>
      <c r="E128" s="56" t="str">
        <f aca="false">IF(A128&lt;&gt;"",INDEX(Dots!H:H,$A$6+A128-1),"")</f>
        <v/>
      </c>
      <c r="F128" s="57" t="str">
        <f aca="false">IF(A128&lt;&gt;"",INDEX(Dots!E:E,$A$6+A128-1),"")</f>
        <v/>
      </c>
      <c r="G128" s="58" t="str">
        <f aca="false">IF(A128&lt;&gt;"",INDEX(Dots!F:F,$A$6+A128-1),"")</f>
        <v/>
      </c>
    </row>
    <row r="129" customFormat="false" ht="12.75" hidden="false" customHeight="false" outlineLevel="0" collapsed="false">
      <c r="A129" s="54" t="str">
        <f aca="false">IF(A128&lt;A$7,A128+1,"")</f>
        <v/>
      </c>
      <c r="B129" s="54" t="str">
        <f aca="false">IF(A129&lt;&gt;"",INDEX(Dots!D:D,$A$6+A129-1),"")</f>
        <v/>
      </c>
      <c r="C129" s="54" t="str">
        <f aca="false">IF(A129&lt;&gt;"",INDEX(Dots!L:L,Podrobne!$A$6+A129-1),"")</f>
        <v/>
      </c>
      <c r="D129" s="55" t="str">
        <f aca="false">IF(A129&lt;&gt;"",INDEX(Dots!G:G,$A$6+A129-1),"")</f>
        <v/>
      </c>
      <c r="E129" s="56" t="str">
        <f aca="false">IF(A129&lt;&gt;"",INDEX(Dots!H:H,$A$6+A129-1),"")</f>
        <v/>
      </c>
      <c r="F129" s="57" t="str">
        <f aca="false">IF(A129&lt;&gt;"",INDEX(Dots!E:E,$A$6+A129-1),"")</f>
        <v/>
      </c>
      <c r="G129" s="58" t="str">
        <f aca="false">IF(A129&lt;&gt;"",INDEX(Dots!F:F,$A$6+A129-1),"")</f>
        <v/>
      </c>
    </row>
    <row r="130" customFormat="false" ht="12.75" hidden="false" customHeight="false" outlineLevel="0" collapsed="false">
      <c r="A130" s="54" t="str">
        <f aca="false">IF(A129&lt;A$7,A129+1,"")</f>
        <v/>
      </c>
      <c r="B130" s="54" t="str">
        <f aca="false">IF(A130&lt;&gt;"",INDEX(Dots!D:D,$A$6+A130-1),"")</f>
        <v/>
      </c>
      <c r="C130" s="54" t="str">
        <f aca="false">IF(A130&lt;&gt;"",INDEX(Dots!L:L,Podrobne!$A$6+A130-1),"")</f>
        <v/>
      </c>
      <c r="D130" s="55" t="str">
        <f aca="false">IF(A130&lt;&gt;"",INDEX(Dots!G:G,$A$6+A130-1),"")</f>
        <v/>
      </c>
      <c r="E130" s="56" t="str">
        <f aca="false">IF(A130&lt;&gt;"",INDEX(Dots!H:H,$A$6+A130-1),"")</f>
        <v/>
      </c>
      <c r="F130" s="57" t="str">
        <f aca="false">IF(A130&lt;&gt;"",INDEX(Dots!E:E,$A$6+A130-1),"")</f>
        <v/>
      </c>
      <c r="G130" s="58" t="str">
        <f aca="false">IF(A130&lt;&gt;"",INDEX(Dots!F:F,$A$6+A130-1),"")</f>
        <v/>
      </c>
    </row>
    <row r="131" customFormat="false" ht="12.75" hidden="false" customHeight="false" outlineLevel="0" collapsed="false">
      <c r="A131" s="54" t="str">
        <f aca="false">IF(A130&lt;A$7,A130+1,"")</f>
        <v/>
      </c>
      <c r="B131" s="54" t="str">
        <f aca="false">IF(A131&lt;&gt;"",INDEX(Dots!D:D,$A$6+A131-1),"")</f>
        <v/>
      </c>
      <c r="C131" s="54" t="str">
        <f aca="false">IF(A131&lt;&gt;"",INDEX(Dots!L:L,Podrobne!$A$6+A131-1),"")</f>
        <v/>
      </c>
      <c r="D131" s="55" t="str">
        <f aca="false">IF(A131&lt;&gt;"",INDEX(Dots!G:G,$A$6+A131-1),"")</f>
        <v/>
      </c>
      <c r="E131" s="56" t="str">
        <f aca="false">IF(A131&lt;&gt;"",INDEX(Dots!H:H,$A$6+A131-1),"")</f>
        <v/>
      </c>
      <c r="F131" s="57" t="str">
        <f aca="false">IF(A131&lt;&gt;"",INDEX(Dots!E:E,$A$6+A131-1),"")</f>
        <v/>
      </c>
      <c r="G131" s="58" t="str">
        <f aca="false">IF(A131&lt;&gt;"",INDEX(Dots!F:F,$A$6+A131-1),"")</f>
        <v/>
      </c>
    </row>
    <row r="132" customFormat="false" ht="12.75" hidden="false" customHeight="false" outlineLevel="0" collapsed="false">
      <c r="A132" s="54" t="str">
        <f aca="false">IF(A131&lt;A$7,A131+1,"")</f>
        <v/>
      </c>
      <c r="B132" s="54" t="str">
        <f aca="false">IF(A132&lt;&gt;"",INDEX(Dots!D:D,$A$6+A132-1),"")</f>
        <v/>
      </c>
      <c r="C132" s="54" t="str">
        <f aca="false">IF(A132&lt;&gt;"",INDEX(Dots!L:L,Podrobne!$A$6+A132-1),"")</f>
        <v/>
      </c>
      <c r="D132" s="55" t="str">
        <f aca="false">IF(A132&lt;&gt;"",INDEX(Dots!G:G,$A$6+A132-1),"")</f>
        <v/>
      </c>
      <c r="E132" s="56" t="str">
        <f aca="false">IF(A132&lt;&gt;"",INDEX(Dots!H:H,$A$6+A132-1),"")</f>
        <v/>
      </c>
      <c r="F132" s="57" t="str">
        <f aca="false">IF(A132&lt;&gt;"",INDEX(Dots!E:E,$A$6+A132-1),"")</f>
        <v/>
      </c>
      <c r="G132" s="58" t="str">
        <f aca="false">IF(A132&lt;&gt;"",INDEX(Dots!F:F,$A$6+A132-1),"")</f>
        <v/>
      </c>
    </row>
    <row r="133" customFormat="false" ht="12.75" hidden="false" customHeight="false" outlineLevel="0" collapsed="false">
      <c r="A133" s="54" t="str">
        <f aca="false">IF(A132&lt;A$7,A132+1,"")</f>
        <v/>
      </c>
      <c r="B133" s="54" t="str">
        <f aca="false">IF(A133&lt;&gt;"",INDEX(Dots!D:D,$A$6+A133-1),"")</f>
        <v/>
      </c>
      <c r="C133" s="54" t="str">
        <f aca="false">IF(A133&lt;&gt;"",INDEX(Dots!L:L,Podrobne!$A$6+A133-1),"")</f>
        <v/>
      </c>
      <c r="D133" s="55" t="str">
        <f aca="false">IF(A133&lt;&gt;"",INDEX(Dots!G:G,$A$6+A133-1),"")</f>
        <v/>
      </c>
      <c r="E133" s="56" t="str">
        <f aca="false">IF(A133&lt;&gt;"",INDEX(Dots!H:H,$A$6+A133-1),"")</f>
        <v/>
      </c>
      <c r="F133" s="57" t="str">
        <f aca="false">IF(A133&lt;&gt;"",INDEX(Dots!E:E,$A$6+A133-1),"")</f>
        <v/>
      </c>
      <c r="G133" s="58" t="str">
        <f aca="false">IF(A133&lt;&gt;"",INDEX(Dots!F:F,$A$6+A133-1),"")</f>
        <v/>
      </c>
    </row>
    <row r="134" customFormat="false" ht="12.75" hidden="false" customHeight="false" outlineLevel="0" collapsed="false">
      <c r="A134" s="54" t="str">
        <f aca="false">IF(A133&lt;A$7,A133+1,"")</f>
        <v/>
      </c>
      <c r="B134" s="54" t="str">
        <f aca="false">IF(A134&lt;&gt;"",INDEX(Dots!D:D,$A$6+A134-1),"")</f>
        <v/>
      </c>
      <c r="C134" s="54" t="str">
        <f aca="false">IF(A134&lt;&gt;"",INDEX(Dots!L:L,Podrobne!$A$6+A134-1),"")</f>
        <v/>
      </c>
      <c r="D134" s="55" t="str">
        <f aca="false">IF(A134&lt;&gt;"",INDEX(Dots!G:G,$A$6+A134-1),"")</f>
        <v/>
      </c>
      <c r="E134" s="56" t="str">
        <f aca="false">IF(A134&lt;&gt;"",INDEX(Dots!H:H,$A$6+A134-1),"")</f>
        <v/>
      </c>
      <c r="F134" s="57" t="str">
        <f aca="false">IF(A134&lt;&gt;"",INDEX(Dots!E:E,$A$6+A134-1),"")</f>
        <v/>
      </c>
      <c r="G134" s="58" t="str">
        <f aca="false">IF(A134&lt;&gt;"",INDEX(Dots!F:F,$A$6+A134-1),"")</f>
        <v/>
      </c>
    </row>
    <row r="135" customFormat="false" ht="12.75" hidden="false" customHeight="false" outlineLevel="0" collapsed="false">
      <c r="A135" s="54" t="str">
        <f aca="false">IF(A134&lt;A$7,A134+1,"")</f>
        <v/>
      </c>
      <c r="B135" s="54" t="str">
        <f aca="false">IF(A135&lt;&gt;"",INDEX(Dots!D:D,$A$6+A135-1),"")</f>
        <v/>
      </c>
      <c r="C135" s="54" t="str">
        <f aca="false">IF(A135&lt;&gt;"",INDEX(Dots!L:L,Podrobne!$A$6+A135-1),"")</f>
        <v/>
      </c>
      <c r="D135" s="55" t="str">
        <f aca="false">IF(A135&lt;&gt;"",INDEX(Dots!G:G,$A$6+A135-1),"")</f>
        <v/>
      </c>
      <c r="E135" s="56" t="str">
        <f aca="false">IF(A135&lt;&gt;"",INDEX(Dots!H:H,$A$6+A135-1),"")</f>
        <v/>
      </c>
      <c r="F135" s="57" t="str">
        <f aca="false">IF(A135&lt;&gt;"",INDEX(Dots!E:E,$A$6+A135-1),"")</f>
        <v/>
      </c>
      <c r="G135" s="58" t="str">
        <f aca="false">IF(A135&lt;&gt;"",INDEX(Dots!F:F,$A$6+A135-1),"")</f>
        <v/>
      </c>
    </row>
    <row r="136" customFormat="false" ht="12.75" hidden="false" customHeight="false" outlineLevel="0" collapsed="false">
      <c r="A136" s="54" t="str">
        <f aca="false">IF(A135&lt;A$7,A135+1,"")</f>
        <v/>
      </c>
      <c r="B136" s="54" t="str">
        <f aca="false">IF(A136&lt;&gt;"",INDEX(Dots!D:D,$A$6+A136-1),"")</f>
        <v/>
      </c>
      <c r="C136" s="54" t="str">
        <f aca="false">IF(A136&lt;&gt;"",INDEX(Dots!L:L,Podrobne!$A$6+A136-1),"")</f>
        <v/>
      </c>
      <c r="D136" s="55" t="str">
        <f aca="false">IF(A136&lt;&gt;"",INDEX(Dots!G:G,$A$6+A136-1),"")</f>
        <v/>
      </c>
      <c r="E136" s="56" t="str">
        <f aca="false">IF(A136&lt;&gt;"",INDEX(Dots!H:H,$A$6+A136-1),"")</f>
        <v/>
      </c>
      <c r="F136" s="57" t="str">
        <f aca="false">IF(A136&lt;&gt;"",INDEX(Dots!E:E,$A$6+A136-1),"")</f>
        <v/>
      </c>
      <c r="G136" s="58" t="str">
        <f aca="false">IF(A136&lt;&gt;"",INDEX(Dots!F:F,$A$6+A136-1),"")</f>
        <v/>
      </c>
    </row>
    <row r="137" customFormat="false" ht="12.75" hidden="false" customHeight="false" outlineLevel="0" collapsed="false">
      <c r="A137" s="54" t="str">
        <f aca="false">IF(A136&lt;A$7,A136+1,"")</f>
        <v/>
      </c>
      <c r="B137" s="54" t="str">
        <f aca="false">IF(A137&lt;&gt;"",INDEX(Dots!D:D,$A$6+A137-1),"")</f>
        <v/>
      </c>
      <c r="C137" s="54" t="str">
        <f aca="false">IF(A137&lt;&gt;"",INDEX(Dots!L:L,Podrobne!$A$6+A137-1),"")</f>
        <v/>
      </c>
      <c r="D137" s="55" t="str">
        <f aca="false">IF(A137&lt;&gt;"",INDEX(Dots!G:G,$A$6+A137-1),"")</f>
        <v/>
      </c>
      <c r="E137" s="56" t="str">
        <f aca="false">IF(A137&lt;&gt;"",INDEX(Dots!H:H,$A$6+A137-1),"")</f>
        <v/>
      </c>
      <c r="F137" s="57" t="str">
        <f aca="false">IF(A137&lt;&gt;"",INDEX(Dots!E:E,$A$6+A137-1),"")</f>
        <v/>
      </c>
      <c r="G137" s="58" t="str">
        <f aca="false">IF(A137&lt;&gt;"",INDEX(Dots!F:F,$A$6+A137-1),"")</f>
        <v/>
      </c>
    </row>
    <row r="138" customFormat="false" ht="12.75" hidden="false" customHeight="false" outlineLevel="0" collapsed="false">
      <c r="A138" s="54" t="str">
        <f aca="false">IF(A137&lt;A$7,A137+1,"")</f>
        <v/>
      </c>
      <c r="B138" s="54" t="str">
        <f aca="false">IF(A138&lt;&gt;"",INDEX(Dots!D:D,$A$6+A138-1),"")</f>
        <v/>
      </c>
      <c r="C138" s="54" t="str">
        <f aca="false">IF(A138&lt;&gt;"",INDEX(Dots!L:L,Podrobne!$A$6+A138-1),"")</f>
        <v/>
      </c>
      <c r="D138" s="55" t="str">
        <f aca="false">IF(A138&lt;&gt;"",INDEX(Dots!G:G,$A$6+A138-1),"")</f>
        <v/>
      </c>
      <c r="E138" s="56" t="str">
        <f aca="false">IF(A138&lt;&gt;"",INDEX(Dots!H:H,$A$6+A138-1),"")</f>
        <v/>
      </c>
      <c r="F138" s="57" t="str">
        <f aca="false">IF(A138&lt;&gt;"",INDEX(Dots!E:E,$A$6+A138-1),"")</f>
        <v/>
      </c>
      <c r="G138" s="58" t="str">
        <f aca="false">IF(A138&lt;&gt;"",INDEX(Dots!F:F,$A$6+A138-1),"")</f>
        <v/>
      </c>
    </row>
    <row r="139" customFormat="false" ht="12.75" hidden="false" customHeight="false" outlineLevel="0" collapsed="false">
      <c r="A139" s="54" t="str">
        <f aca="false">IF(A138&lt;A$7,A138+1,"")</f>
        <v/>
      </c>
      <c r="B139" s="54" t="str">
        <f aca="false">IF(A139&lt;&gt;"",INDEX(Dots!D:D,$A$6+A139-1),"")</f>
        <v/>
      </c>
      <c r="C139" s="54" t="str">
        <f aca="false">IF(A139&lt;&gt;"",INDEX(Dots!L:L,Podrobne!$A$6+A139-1),"")</f>
        <v/>
      </c>
      <c r="D139" s="55" t="str">
        <f aca="false">IF(A139&lt;&gt;"",INDEX(Dots!G:G,$A$6+A139-1),"")</f>
        <v/>
      </c>
      <c r="E139" s="56" t="str">
        <f aca="false">IF(A139&lt;&gt;"",INDEX(Dots!H:H,$A$6+A139-1),"")</f>
        <v/>
      </c>
      <c r="F139" s="57" t="str">
        <f aca="false">IF(A139&lt;&gt;"",INDEX(Dots!E:E,$A$6+A139-1),"")</f>
        <v/>
      </c>
      <c r="G139" s="58" t="str">
        <f aca="false">IF(A139&lt;&gt;"",INDEX(Dots!F:F,$A$6+A139-1),"")</f>
        <v/>
      </c>
    </row>
    <row r="140" customFormat="false" ht="12.75" hidden="false" customHeight="false" outlineLevel="0" collapsed="false">
      <c r="A140" s="54" t="str">
        <f aca="false">IF(A139&lt;A$7,A139+1,"")</f>
        <v/>
      </c>
      <c r="B140" s="54" t="str">
        <f aca="false">IF(A140&lt;&gt;"",INDEX(Dots!D:D,$A$6+A140-1),"")</f>
        <v/>
      </c>
      <c r="C140" s="54" t="str">
        <f aca="false">IF(A140&lt;&gt;"",INDEX(Dots!L:L,Podrobne!$A$6+A140-1),"")</f>
        <v/>
      </c>
      <c r="D140" s="55" t="str">
        <f aca="false">IF(A140&lt;&gt;"",INDEX(Dots!G:G,$A$6+A140-1),"")</f>
        <v/>
      </c>
      <c r="E140" s="56" t="str">
        <f aca="false">IF(A140&lt;&gt;"",INDEX(Dots!H:H,$A$6+A140-1),"")</f>
        <v/>
      </c>
      <c r="F140" s="57" t="str">
        <f aca="false">IF(A140&lt;&gt;"",INDEX(Dots!E:E,$A$6+A140-1),"")</f>
        <v/>
      </c>
      <c r="G140" s="58" t="str">
        <f aca="false">IF(A140&lt;&gt;"",INDEX(Dots!F:F,$A$6+A140-1),"")</f>
        <v/>
      </c>
    </row>
    <row r="141" customFormat="false" ht="12.75" hidden="false" customHeight="false" outlineLevel="0" collapsed="false">
      <c r="A141" s="54" t="str">
        <f aca="false">IF(A140&lt;A$7,A140+1,"")</f>
        <v/>
      </c>
      <c r="B141" s="54" t="str">
        <f aca="false">IF(A141&lt;&gt;"",INDEX(Dots!D:D,$A$6+A141-1),"")</f>
        <v/>
      </c>
      <c r="C141" s="54" t="str">
        <f aca="false">IF(A141&lt;&gt;"",INDEX(Dots!L:L,Podrobne!$A$6+A141-1),"")</f>
        <v/>
      </c>
      <c r="D141" s="55" t="str">
        <f aca="false">IF(A141&lt;&gt;"",INDEX(Dots!G:G,$A$6+A141-1),"")</f>
        <v/>
      </c>
      <c r="E141" s="56" t="str">
        <f aca="false">IF(A141&lt;&gt;"",INDEX(Dots!H:H,$A$6+A141-1),"")</f>
        <v/>
      </c>
      <c r="F141" s="57" t="str">
        <f aca="false">IF(A141&lt;&gt;"",INDEX(Dots!E:E,$A$6+A141-1),"")</f>
        <v/>
      </c>
      <c r="G141" s="58" t="str">
        <f aca="false">IF(A141&lt;&gt;"",INDEX(Dots!F:F,$A$6+A141-1),"")</f>
        <v/>
      </c>
    </row>
    <row r="142" customFormat="false" ht="12.75" hidden="false" customHeight="false" outlineLevel="0" collapsed="false">
      <c r="A142" s="54" t="str">
        <f aca="false">IF(A141&lt;A$7,A141+1,"")</f>
        <v/>
      </c>
      <c r="B142" s="54" t="str">
        <f aca="false">IF(A142&lt;&gt;"",INDEX(Dots!D:D,$A$6+A142-1),"")</f>
        <v/>
      </c>
      <c r="C142" s="54" t="str">
        <f aca="false">IF(A142&lt;&gt;"",INDEX(Dots!L:L,Podrobne!$A$6+A142-1),"")</f>
        <v/>
      </c>
      <c r="D142" s="55" t="str">
        <f aca="false">IF(A142&lt;&gt;"",INDEX(Dots!G:G,$A$6+A142-1),"")</f>
        <v/>
      </c>
      <c r="E142" s="56" t="str">
        <f aca="false">IF(A142&lt;&gt;"",INDEX(Dots!H:H,$A$6+A142-1),"")</f>
        <v/>
      </c>
      <c r="F142" s="57" t="str">
        <f aca="false">IF(A142&lt;&gt;"",INDEX(Dots!E:E,$A$6+A142-1),"")</f>
        <v/>
      </c>
      <c r="G142" s="58" t="str">
        <f aca="false">IF(A142&lt;&gt;"",INDEX(Dots!F:F,$A$6+A142-1),"")</f>
        <v/>
      </c>
    </row>
    <row r="143" customFormat="false" ht="12.75" hidden="false" customHeight="false" outlineLevel="0" collapsed="false">
      <c r="A143" s="54" t="str">
        <f aca="false">IF(A142&lt;A$7,A142+1,"")</f>
        <v/>
      </c>
      <c r="B143" s="54" t="str">
        <f aca="false">IF(A143&lt;&gt;"",INDEX(Dots!D:D,$A$6+A143-1),"")</f>
        <v/>
      </c>
      <c r="C143" s="54" t="str">
        <f aca="false">IF(A143&lt;&gt;"",INDEX(Dots!L:L,Podrobne!$A$6+A143-1),"")</f>
        <v/>
      </c>
      <c r="D143" s="55" t="str">
        <f aca="false">IF(A143&lt;&gt;"",INDEX(Dots!G:G,$A$6+A143-1),"")</f>
        <v/>
      </c>
      <c r="E143" s="56" t="str">
        <f aca="false">IF(A143&lt;&gt;"",INDEX(Dots!H:H,$A$6+A143-1),"")</f>
        <v/>
      </c>
      <c r="F143" s="57" t="str">
        <f aca="false">IF(A143&lt;&gt;"",INDEX(Dots!E:E,$A$6+A143-1),"")</f>
        <v/>
      </c>
      <c r="G143" s="58" t="str">
        <f aca="false">IF(A143&lt;&gt;"",INDEX(Dots!F:F,$A$6+A143-1),"")</f>
        <v/>
      </c>
    </row>
    <row r="144" customFormat="false" ht="12.75" hidden="false" customHeight="false" outlineLevel="0" collapsed="false">
      <c r="A144" s="54" t="str">
        <f aca="false">IF(A143&lt;A$7,A143+1,"")</f>
        <v/>
      </c>
      <c r="B144" s="54" t="str">
        <f aca="false">IF(A144&lt;&gt;"",INDEX(Dots!D:D,$A$6+A144-1),"")</f>
        <v/>
      </c>
      <c r="C144" s="54" t="str">
        <f aca="false">IF(A144&lt;&gt;"",INDEX(Dots!L:L,Podrobne!$A$6+A144-1),"")</f>
        <v/>
      </c>
      <c r="D144" s="55" t="str">
        <f aca="false">IF(A144&lt;&gt;"",INDEX(Dots!G:G,$A$6+A144-1),"")</f>
        <v/>
      </c>
      <c r="E144" s="56" t="str">
        <f aca="false">IF(A144&lt;&gt;"",INDEX(Dots!H:H,$A$6+A144-1),"")</f>
        <v/>
      </c>
      <c r="F144" s="57" t="str">
        <f aca="false">IF(A144&lt;&gt;"",INDEX(Dots!E:E,$A$6+A144-1),"")</f>
        <v/>
      </c>
      <c r="G144" s="58" t="str">
        <f aca="false">IF(A144&lt;&gt;"",INDEX(Dots!F:F,$A$6+A144-1),"")</f>
        <v/>
      </c>
    </row>
    <row r="145" customFormat="false" ht="12.75" hidden="false" customHeight="false" outlineLevel="0" collapsed="false">
      <c r="A145" s="54" t="str">
        <f aca="false">IF(A144&lt;A$7,A144+1,"")</f>
        <v/>
      </c>
      <c r="B145" s="54" t="str">
        <f aca="false">IF(A145&lt;&gt;"",INDEX(Dots!D:D,$A$6+A145-1),"")</f>
        <v/>
      </c>
      <c r="C145" s="54" t="str">
        <f aca="false">IF(A145&lt;&gt;"",INDEX(Dots!L:L,Podrobne!$A$6+A145-1),"")</f>
        <v/>
      </c>
      <c r="D145" s="55" t="str">
        <f aca="false">IF(A145&lt;&gt;"",INDEX(Dots!G:G,$A$6+A145-1),"")</f>
        <v/>
      </c>
      <c r="E145" s="56" t="str">
        <f aca="false">IF(A145&lt;&gt;"",INDEX(Dots!H:H,$A$6+A145-1),"")</f>
        <v/>
      </c>
      <c r="F145" s="57" t="str">
        <f aca="false">IF(A145&lt;&gt;"",INDEX(Dots!E:E,$A$6+A145-1),"")</f>
        <v/>
      </c>
      <c r="G145" s="58" t="str">
        <f aca="false">IF(A145&lt;&gt;"",INDEX(Dots!F:F,$A$6+A145-1),"")</f>
        <v/>
      </c>
    </row>
    <row r="146" customFormat="false" ht="12.75" hidden="false" customHeight="false" outlineLevel="0" collapsed="false">
      <c r="A146" s="54" t="str">
        <f aca="false">IF(A145&lt;A$7,A145+1,"")</f>
        <v/>
      </c>
      <c r="B146" s="54" t="str">
        <f aca="false">IF(A146&lt;&gt;"",INDEX(Dots!D:D,$A$6+A146-1),"")</f>
        <v/>
      </c>
      <c r="C146" s="54" t="str">
        <f aca="false">IF(A146&lt;&gt;"",INDEX(Dots!L:L,Podrobne!$A$6+A146-1),"")</f>
        <v/>
      </c>
      <c r="D146" s="55" t="str">
        <f aca="false">IF(A146&lt;&gt;"",INDEX(Dots!G:G,$A$6+A146-1),"")</f>
        <v/>
      </c>
      <c r="E146" s="56" t="str">
        <f aca="false">IF(A146&lt;&gt;"",INDEX(Dots!H:H,$A$6+A146-1),"")</f>
        <v/>
      </c>
      <c r="F146" s="57" t="str">
        <f aca="false">IF(A146&lt;&gt;"",INDEX(Dots!E:E,$A$6+A146-1),"")</f>
        <v/>
      </c>
      <c r="G146" s="58" t="str">
        <f aca="false">IF(A146&lt;&gt;"",INDEX(Dots!F:F,$A$6+A146-1),"")</f>
        <v/>
      </c>
    </row>
    <row r="147" customFormat="false" ht="12.75" hidden="false" customHeight="false" outlineLevel="0" collapsed="false">
      <c r="A147" s="54" t="str">
        <f aca="false">IF(A146&lt;A$7,A146+1,"")</f>
        <v/>
      </c>
      <c r="B147" s="54" t="str">
        <f aca="false">IF(A147&lt;&gt;"",INDEX(Dots!D:D,$A$6+A147-1),"")</f>
        <v/>
      </c>
      <c r="C147" s="54" t="str">
        <f aca="false">IF(A147&lt;&gt;"",INDEX(Dots!L:L,Podrobne!$A$6+A147-1),"")</f>
        <v/>
      </c>
      <c r="D147" s="55" t="str">
        <f aca="false">IF(A147&lt;&gt;"",INDEX(Dots!G:G,$A$6+A147-1),"")</f>
        <v/>
      </c>
      <c r="E147" s="56" t="str">
        <f aca="false">IF(A147&lt;&gt;"",INDEX(Dots!H:H,$A$6+A147-1),"")</f>
        <v/>
      </c>
      <c r="F147" s="57" t="str">
        <f aca="false">IF(A147&lt;&gt;"",INDEX(Dots!E:E,$A$6+A147-1),"")</f>
        <v/>
      </c>
      <c r="G147" s="58" t="str">
        <f aca="false">IF(A147&lt;&gt;"",INDEX(Dots!F:F,$A$6+A147-1),"")</f>
        <v/>
      </c>
    </row>
    <row r="148" customFormat="false" ht="12.75" hidden="false" customHeight="false" outlineLevel="0" collapsed="false">
      <c r="A148" s="54" t="str">
        <f aca="false">IF(A147&lt;A$7,A147+1,"")</f>
        <v/>
      </c>
      <c r="B148" s="54" t="str">
        <f aca="false">IF(A148&lt;&gt;"",INDEX(Dots!D:D,$A$6+A148-1),"")</f>
        <v/>
      </c>
      <c r="C148" s="54" t="str">
        <f aca="false">IF(A148&lt;&gt;"",INDEX(Dots!L:L,Podrobne!$A$6+A148-1),"")</f>
        <v/>
      </c>
      <c r="D148" s="55" t="str">
        <f aca="false">IF(A148&lt;&gt;"",INDEX(Dots!G:G,$A$6+A148-1),"")</f>
        <v/>
      </c>
      <c r="E148" s="56" t="str">
        <f aca="false">IF(A148&lt;&gt;"",INDEX(Dots!H:H,$A$6+A148-1),"")</f>
        <v/>
      </c>
      <c r="F148" s="57" t="str">
        <f aca="false">IF(A148&lt;&gt;"",INDEX(Dots!E:E,$A$6+A148-1),"")</f>
        <v/>
      </c>
      <c r="G148" s="58" t="str">
        <f aca="false">IF(A148&lt;&gt;"",INDEX(Dots!F:F,$A$6+A148-1),"")</f>
        <v/>
      </c>
    </row>
    <row r="149" customFormat="false" ht="12.75" hidden="false" customHeight="false" outlineLevel="0" collapsed="false">
      <c r="A149" s="54" t="str">
        <f aca="false">IF(A148&lt;A$7,A148+1,"")</f>
        <v/>
      </c>
      <c r="B149" s="54" t="str">
        <f aca="false">IF(A149&lt;&gt;"",INDEX(Dots!D:D,$A$6+A149-1),"")</f>
        <v/>
      </c>
      <c r="C149" s="54" t="str">
        <f aca="false">IF(A149&lt;&gt;"",INDEX(Dots!L:L,Podrobne!$A$6+A149-1),"")</f>
        <v/>
      </c>
      <c r="D149" s="55" t="str">
        <f aca="false">IF(A149&lt;&gt;"",INDEX(Dots!G:G,$A$6+A149-1),"")</f>
        <v/>
      </c>
      <c r="E149" s="56" t="str">
        <f aca="false">IF(A149&lt;&gt;"",INDEX(Dots!H:H,$A$6+A149-1),"")</f>
        <v/>
      </c>
      <c r="F149" s="57" t="str">
        <f aca="false">IF(A149&lt;&gt;"",INDEX(Dots!E:E,$A$6+A149-1),"")</f>
        <v/>
      </c>
      <c r="G149" s="58" t="str">
        <f aca="false">IF(A149&lt;&gt;"",INDEX(Dots!F:F,$A$6+A149-1),"")</f>
        <v/>
      </c>
    </row>
    <row r="150" customFormat="false" ht="12.75" hidden="false" customHeight="false" outlineLevel="0" collapsed="false">
      <c r="A150" s="54" t="str">
        <f aca="false">IF(A149&lt;A$7,A149+1,"")</f>
        <v/>
      </c>
      <c r="B150" s="54" t="str">
        <f aca="false">IF(A150&lt;&gt;"",INDEX(Dots!D:D,$A$6+A150-1),"")</f>
        <v/>
      </c>
      <c r="C150" s="54" t="str">
        <f aca="false">IF(A150&lt;&gt;"",INDEX(Dots!L:L,Podrobne!$A$6+A150-1),"")</f>
        <v/>
      </c>
      <c r="D150" s="55" t="str">
        <f aca="false">IF(A150&lt;&gt;"",INDEX(Dots!G:G,$A$6+A150-1),"")</f>
        <v/>
      </c>
      <c r="E150" s="56" t="str">
        <f aca="false">IF(A150&lt;&gt;"",INDEX(Dots!H:H,$A$6+A150-1),"")</f>
        <v/>
      </c>
      <c r="F150" s="57" t="str">
        <f aca="false">IF(A150&lt;&gt;"",INDEX(Dots!E:E,$A$6+A150-1),"")</f>
        <v/>
      </c>
      <c r="G150" s="58" t="str">
        <f aca="false">IF(A150&lt;&gt;"",INDEX(Dots!F:F,$A$6+A150-1),"")</f>
        <v/>
      </c>
    </row>
    <row r="151" customFormat="false" ht="12.75" hidden="false" customHeight="false" outlineLevel="0" collapsed="false">
      <c r="A151" s="54" t="str">
        <f aca="false">IF(A150&lt;A$7,A150+1,"")</f>
        <v/>
      </c>
      <c r="B151" s="54" t="str">
        <f aca="false">IF(A151&lt;&gt;"",INDEX(Dots!D:D,$A$6+A151-1),"")</f>
        <v/>
      </c>
      <c r="C151" s="54" t="str">
        <f aca="false">IF(A151&lt;&gt;"",INDEX(Dots!L:L,Podrobne!$A$6+A151-1),"")</f>
        <v/>
      </c>
      <c r="D151" s="55" t="str">
        <f aca="false">IF(A151&lt;&gt;"",INDEX(Dots!G:G,$A$6+A151-1),"")</f>
        <v/>
      </c>
      <c r="E151" s="56" t="str">
        <f aca="false">IF(A151&lt;&gt;"",INDEX(Dots!H:H,$A$6+A151-1),"")</f>
        <v/>
      </c>
      <c r="F151" s="57" t="str">
        <f aca="false">IF(A151&lt;&gt;"",INDEX(Dots!E:E,$A$6+A151-1),"")</f>
        <v/>
      </c>
      <c r="G151" s="58" t="str">
        <f aca="false">IF(A151&lt;&gt;"",INDEX(Dots!F:F,$A$6+A151-1),"")</f>
        <v/>
      </c>
    </row>
    <row r="152" customFormat="false" ht="12.75" hidden="false" customHeight="false" outlineLevel="0" collapsed="false">
      <c r="A152" s="54" t="str">
        <f aca="false">IF(A151&lt;A$7,A151+1,"")</f>
        <v/>
      </c>
      <c r="B152" s="54" t="str">
        <f aca="false">IF(A152&lt;&gt;"",INDEX(Dots!D:D,$A$6+A152-1),"")</f>
        <v/>
      </c>
      <c r="C152" s="54" t="str">
        <f aca="false">IF(A152&lt;&gt;"",INDEX(Dots!L:L,Podrobne!$A$6+A152-1),"")</f>
        <v/>
      </c>
      <c r="D152" s="55" t="str">
        <f aca="false">IF(A152&lt;&gt;"",INDEX(Dots!G:G,$A$6+A152-1),"")</f>
        <v/>
      </c>
      <c r="E152" s="56" t="str">
        <f aca="false">IF(A152&lt;&gt;"",INDEX(Dots!H:H,$A$6+A152-1),"")</f>
        <v/>
      </c>
      <c r="F152" s="57" t="str">
        <f aca="false">IF(A152&lt;&gt;"",INDEX(Dots!E:E,$A$6+A152-1),"")</f>
        <v/>
      </c>
      <c r="G152" s="58" t="str">
        <f aca="false">IF(A152&lt;&gt;"",INDEX(Dots!F:F,$A$6+A152-1),"")</f>
        <v/>
      </c>
    </row>
    <row r="153" customFormat="false" ht="12.75" hidden="false" customHeight="false" outlineLevel="0" collapsed="false">
      <c r="A153" s="54" t="str">
        <f aca="false">IF(A152&lt;A$7,A152+1,"")</f>
        <v/>
      </c>
      <c r="B153" s="54" t="str">
        <f aca="false">IF(A153&lt;&gt;"",INDEX(Dots!D:D,$A$6+A153-1),"")</f>
        <v/>
      </c>
      <c r="C153" s="54" t="str">
        <f aca="false">IF(A153&lt;&gt;"",INDEX(Dots!L:L,Podrobne!$A$6+A153-1),"")</f>
        <v/>
      </c>
      <c r="D153" s="55" t="str">
        <f aca="false">IF(A153&lt;&gt;"",INDEX(Dots!G:G,$A$6+A153-1),"")</f>
        <v/>
      </c>
      <c r="E153" s="56" t="str">
        <f aca="false">IF(A153&lt;&gt;"",INDEX(Dots!H:H,$A$6+A153-1),"")</f>
        <v/>
      </c>
      <c r="F153" s="57" t="str">
        <f aca="false">IF(A153&lt;&gt;"",INDEX(Dots!E:E,$A$6+A153-1),"")</f>
        <v/>
      </c>
      <c r="G153" s="58" t="str">
        <f aca="false">IF(A153&lt;&gt;"",INDEX(Dots!F:F,$A$6+A153-1),"")</f>
        <v/>
      </c>
    </row>
    <row r="154" customFormat="false" ht="12.75" hidden="false" customHeight="false" outlineLevel="0" collapsed="false">
      <c r="A154" s="54" t="str">
        <f aca="false">IF(A153&lt;A$7,A153+1,"")</f>
        <v/>
      </c>
      <c r="B154" s="54" t="str">
        <f aca="false">IF(A154&lt;&gt;"",INDEX(Dots!D:D,$A$6+A154-1),"")</f>
        <v/>
      </c>
      <c r="C154" s="54" t="str">
        <f aca="false">IF(A154&lt;&gt;"",INDEX(Dots!L:L,Podrobne!$A$6+A154-1),"")</f>
        <v/>
      </c>
      <c r="D154" s="55" t="str">
        <f aca="false">IF(A154&lt;&gt;"",INDEX(Dots!G:G,$A$6+A154-1),"")</f>
        <v/>
      </c>
      <c r="E154" s="56" t="str">
        <f aca="false">IF(A154&lt;&gt;"",INDEX(Dots!H:H,$A$6+A154-1),"")</f>
        <v/>
      </c>
      <c r="F154" s="57" t="str">
        <f aca="false">IF(A154&lt;&gt;"",INDEX(Dots!E:E,$A$6+A154-1),"")</f>
        <v/>
      </c>
      <c r="G154" s="58" t="str">
        <f aca="false">IF(A154&lt;&gt;"",INDEX(Dots!F:F,$A$6+A154-1),"")</f>
        <v/>
      </c>
    </row>
    <row r="155" customFormat="false" ht="12.75" hidden="false" customHeight="false" outlineLevel="0" collapsed="false">
      <c r="A155" s="54" t="str">
        <f aca="false">IF(A154&lt;A$7,A154+1,"")</f>
        <v/>
      </c>
      <c r="B155" s="54" t="str">
        <f aca="false">IF(A155&lt;&gt;"",INDEX(Dots!D:D,$A$6+A155-1),"")</f>
        <v/>
      </c>
      <c r="C155" s="54" t="str">
        <f aca="false">IF(A155&lt;&gt;"",INDEX(Dots!L:L,Podrobne!$A$6+A155-1),"")</f>
        <v/>
      </c>
      <c r="D155" s="55" t="str">
        <f aca="false">IF(A155&lt;&gt;"",INDEX(Dots!G:G,$A$6+A155-1),"")</f>
        <v/>
      </c>
      <c r="E155" s="56" t="str">
        <f aca="false">IF(A155&lt;&gt;"",INDEX(Dots!H:H,$A$6+A155-1),"")</f>
        <v/>
      </c>
      <c r="F155" s="57" t="str">
        <f aca="false">IF(A155&lt;&gt;"",INDEX(Dots!E:E,$A$6+A155-1),"")</f>
        <v/>
      </c>
      <c r="G155" s="58" t="str">
        <f aca="false">IF(A155&lt;&gt;"",INDEX(Dots!F:F,$A$6+A155-1),"")</f>
        <v/>
      </c>
    </row>
    <row r="156" customFormat="false" ht="12.75" hidden="false" customHeight="false" outlineLevel="0" collapsed="false">
      <c r="A156" s="54" t="str">
        <f aca="false">IF(A155&lt;A$7,A155+1,"")</f>
        <v/>
      </c>
      <c r="B156" s="54" t="str">
        <f aca="false">IF(A156&lt;&gt;"",INDEX(Dots!D:D,$A$6+A156-1),"")</f>
        <v/>
      </c>
      <c r="C156" s="54" t="str">
        <f aca="false">IF(A156&lt;&gt;"",INDEX(Dots!L:L,Podrobne!$A$6+A156-1),"")</f>
        <v/>
      </c>
      <c r="D156" s="55" t="str">
        <f aca="false">IF(A156&lt;&gt;"",INDEX(Dots!G:G,$A$6+A156-1),"")</f>
        <v/>
      </c>
      <c r="E156" s="56" t="str">
        <f aca="false">IF(A156&lt;&gt;"",INDEX(Dots!H:H,$A$6+A156-1),"")</f>
        <v/>
      </c>
      <c r="F156" s="57" t="str">
        <f aca="false">IF(A156&lt;&gt;"",INDEX(Dots!E:E,$A$6+A156-1),"")</f>
        <v/>
      </c>
      <c r="G156" s="58" t="str">
        <f aca="false">IF(A156&lt;&gt;"",INDEX(Dots!F:F,$A$6+A156-1),"")</f>
        <v/>
      </c>
    </row>
    <row r="157" customFormat="false" ht="12.75" hidden="false" customHeight="false" outlineLevel="0" collapsed="false">
      <c r="A157" s="54" t="str">
        <f aca="false">IF(A156&lt;A$7,A156+1,"")</f>
        <v/>
      </c>
      <c r="B157" s="54" t="str">
        <f aca="false">IF(A157&lt;&gt;"",INDEX(Dots!D:D,$A$6+A157-1),"")</f>
        <v/>
      </c>
      <c r="C157" s="54" t="str">
        <f aca="false">IF(A157&lt;&gt;"",INDEX(Dots!L:L,Podrobne!$A$6+A157-1),"")</f>
        <v/>
      </c>
      <c r="D157" s="55" t="str">
        <f aca="false">IF(A157&lt;&gt;"",INDEX(Dots!G:G,$A$6+A157-1),"")</f>
        <v/>
      </c>
      <c r="E157" s="56" t="str">
        <f aca="false">IF(A157&lt;&gt;"",INDEX(Dots!H:H,$A$6+A157-1),"")</f>
        <v/>
      </c>
      <c r="F157" s="57" t="str">
        <f aca="false">IF(A157&lt;&gt;"",INDEX(Dots!E:E,$A$6+A157-1),"")</f>
        <v/>
      </c>
      <c r="G157" s="58" t="str">
        <f aca="false">IF(A157&lt;&gt;"",INDEX(Dots!F:F,$A$6+A157-1),"")</f>
        <v/>
      </c>
    </row>
    <row r="158" customFormat="false" ht="12.75" hidden="false" customHeight="false" outlineLevel="0" collapsed="false">
      <c r="A158" s="54" t="str">
        <f aca="false">IF(A157&lt;A$7,A157+1,"")</f>
        <v/>
      </c>
      <c r="B158" s="54" t="str">
        <f aca="false">IF(A158&lt;&gt;"",INDEX(Dots!D:D,$A$6+A158-1),"")</f>
        <v/>
      </c>
      <c r="C158" s="54" t="str">
        <f aca="false">IF(A158&lt;&gt;"",INDEX(Dots!L:L,Podrobne!$A$6+A158-1),"")</f>
        <v/>
      </c>
      <c r="D158" s="55" t="str">
        <f aca="false">IF(A158&lt;&gt;"",INDEX(Dots!G:G,$A$6+A158-1),"")</f>
        <v/>
      </c>
      <c r="E158" s="56" t="str">
        <f aca="false">IF(A158&lt;&gt;"",INDEX(Dots!H:H,$A$6+A158-1),"")</f>
        <v/>
      </c>
      <c r="F158" s="57" t="str">
        <f aca="false">IF(A158&lt;&gt;"",INDEX(Dots!E:E,$A$6+A158-1),"")</f>
        <v/>
      </c>
      <c r="G158" s="58" t="str">
        <f aca="false">IF(A158&lt;&gt;"",INDEX(Dots!F:F,$A$6+A158-1),"")</f>
        <v/>
      </c>
    </row>
    <row r="159" customFormat="false" ht="12.75" hidden="false" customHeight="false" outlineLevel="0" collapsed="false">
      <c r="A159" s="54" t="str">
        <f aca="false">IF(A158&lt;A$7,A158+1,"")</f>
        <v/>
      </c>
      <c r="B159" s="54" t="str">
        <f aca="false">IF(A159&lt;&gt;"",INDEX(Dots!D:D,$A$6+A159-1),"")</f>
        <v/>
      </c>
      <c r="C159" s="54" t="str">
        <f aca="false">IF(A159&lt;&gt;"",INDEX(Dots!L:L,Podrobne!$A$6+A159-1),"")</f>
        <v/>
      </c>
      <c r="D159" s="55" t="str">
        <f aca="false">IF(A159&lt;&gt;"",INDEX(Dots!G:G,$A$6+A159-1),"")</f>
        <v/>
      </c>
      <c r="E159" s="56" t="str">
        <f aca="false">IF(A159&lt;&gt;"",INDEX(Dots!H:H,$A$6+A159-1),"")</f>
        <v/>
      </c>
      <c r="F159" s="57" t="str">
        <f aca="false">IF(A159&lt;&gt;"",INDEX(Dots!E:E,$A$6+A159-1),"")</f>
        <v/>
      </c>
      <c r="G159" s="58" t="str">
        <f aca="false">IF(A159&lt;&gt;"",INDEX(Dots!F:F,$A$6+A159-1),"")</f>
        <v/>
      </c>
    </row>
    <row r="160" customFormat="false" ht="12.75" hidden="false" customHeight="false" outlineLevel="0" collapsed="false">
      <c r="A160" s="54" t="str">
        <f aca="false">IF(A159&lt;A$7,A159+1,"")</f>
        <v/>
      </c>
      <c r="B160" s="54" t="str">
        <f aca="false">IF(A160&lt;&gt;"",INDEX(Dots!D:D,$A$6+A160-1),"")</f>
        <v/>
      </c>
      <c r="C160" s="54" t="str">
        <f aca="false">IF(A160&lt;&gt;"",INDEX(Dots!L:L,Podrobne!$A$6+A160-1),"")</f>
        <v/>
      </c>
      <c r="D160" s="55" t="str">
        <f aca="false">IF(A160&lt;&gt;"",INDEX(Dots!G:G,$A$6+A160-1),"")</f>
        <v/>
      </c>
      <c r="E160" s="56" t="str">
        <f aca="false">IF(A160&lt;&gt;"",INDEX(Dots!H:H,$A$6+A160-1),"")</f>
        <v/>
      </c>
      <c r="F160" s="57" t="str">
        <f aca="false">IF(A160&lt;&gt;"",INDEX(Dots!E:E,$A$6+A160-1),"")</f>
        <v/>
      </c>
      <c r="G160" s="58" t="str">
        <f aca="false">IF(A160&lt;&gt;"",INDEX(Dots!F:F,$A$6+A160-1),"")</f>
        <v/>
      </c>
    </row>
    <row r="161" customFormat="false" ht="12.75" hidden="false" customHeight="false" outlineLevel="0" collapsed="false">
      <c r="A161" s="54" t="str">
        <f aca="false">IF(A160&lt;A$7,A160+1,"")</f>
        <v/>
      </c>
      <c r="B161" s="54" t="str">
        <f aca="false">IF(A161&lt;&gt;"",INDEX(Dots!D:D,$A$6+A161-1),"")</f>
        <v/>
      </c>
      <c r="C161" s="54" t="str">
        <f aca="false">IF(A161&lt;&gt;"",INDEX(Dots!L:L,Podrobne!$A$6+A161-1),"")</f>
        <v/>
      </c>
      <c r="D161" s="55" t="str">
        <f aca="false">IF(A161&lt;&gt;"",INDEX(Dots!G:G,$A$6+A161-1),"")</f>
        <v/>
      </c>
      <c r="E161" s="56" t="str">
        <f aca="false">IF(A161&lt;&gt;"",INDEX(Dots!H:H,$A$6+A161-1),"")</f>
        <v/>
      </c>
      <c r="F161" s="57" t="str">
        <f aca="false">IF(A161&lt;&gt;"",INDEX(Dots!E:E,$A$6+A161-1),"")</f>
        <v/>
      </c>
      <c r="G161" s="58" t="str">
        <f aca="false">IF(A161&lt;&gt;"",INDEX(Dots!F:F,$A$6+A161-1),"")</f>
        <v/>
      </c>
    </row>
    <row r="162" customFormat="false" ht="12.75" hidden="false" customHeight="false" outlineLevel="0" collapsed="false">
      <c r="A162" s="54" t="str">
        <f aca="false">IF(A161&lt;A$7,A161+1,"")</f>
        <v/>
      </c>
      <c r="B162" s="54" t="str">
        <f aca="false">IF(A162&lt;&gt;"",INDEX(Dots!D:D,$A$6+A162-1),"")</f>
        <v/>
      </c>
      <c r="C162" s="54" t="str">
        <f aca="false">IF(A162&lt;&gt;"",INDEX(Dots!L:L,Podrobne!$A$6+A162-1),"")</f>
        <v/>
      </c>
      <c r="D162" s="55" t="str">
        <f aca="false">IF(A162&lt;&gt;"",INDEX(Dots!G:G,$A$6+A162-1),"")</f>
        <v/>
      </c>
      <c r="E162" s="56" t="str">
        <f aca="false">IF(A162&lt;&gt;"",INDEX(Dots!H:H,$A$6+A162-1),"")</f>
        <v/>
      </c>
      <c r="F162" s="57" t="str">
        <f aca="false">IF(A162&lt;&gt;"",INDEX(Dots!E:E,$A$6+A162-1),"")</f>
        <v/>
      </c>
      <c r="G162" s="58" t="str">
        <f aca="false">IF(A162&lt;&gt;"",INDEX(Dots!F:F,$A$6+A162-1),"")</f>
        <v/>
      </c>
    </row>
    <row r="163" customFormat="false" ht="12.75" hidden="false" customHeight="false" outlineLevel="0" collapsed="false">
      <c r="A163" s="54" t="str">
        <f aca="false">IF(A162&lt;A$7,A162+1,"")</f>
        <v/>
      </c>
      <c r="B163" s="54" t="str">
        <f aca="false">IF(A163&lt;&gt;"",INDEX(Dots!D:D,$A$6+A163-1),"")</f>
        <v/>
      </c>
      <c r="C163" s="54" t="str">
        <f aca="false">IF(A163&lt;&gt;"",INDEX(Dots!L:L,Podrobne!$A$6+A163-1),"")</f>
        <v/>
      </c>
      <c r="D163" s="55" t="str">
        <f aca="false">IF(A163&lt;&gt;"",INDEX(Dots!G:G,$A$6+A163-1),"")</f>
        <v/>
      </c>
      <c r="E163" s="56" t="str">
        <f aca="false">IF(A163&lt;&gt;"",INDEX(Dots!H:H,$A$6+A163-1),"")</f>
        <v/>
      </c>
      <c r="F163" s="57" t="str">
        <f aca="false">IF(A163&lt;&gt;"",INDEX(Dots!E:E,$A$6+A163-1),"")</f>
        <v/>
      </c>
      <c r="G163" s="58" t="str">
        <f aca="false">IF(A163&lt;&gt;"",INDEX(Dots!F:F,$A$6+A163-1),"")</f>
        <v/>
      </c>
    </row>
    <row r="164" customFormat="false" ht="12.75" hidden="false" customHeight="false" outlineLevel="0" collapsed="false">
      <c r="A164" s="54" t="str">
        <f aca="false">IF(A163&lt;A$7,A163+1,"")</f>
        <v/>
      </c>
      <c r="B164" s="54" t="str">
        <f aca="false">IF(A164&lt;&gt;"",INDEX(Dots!D:D,$A$6+A164-1),"")</f>
        <v/>
      </c>
      <c r="C164" s="54" t="str">
        <f aca="false">IF(A164&lt;&gt;"",INDEX(Dots!L:L,Podrobne!$A$6+A164-1),"")</f>
        <v/>
      </c>
      <c r="D164" s="55" t="str">
        <f aca="false">IF(A164&lt;&gt;"",INDEX(Dots!G:G,$A$6+A164-1),"")</f>
        <v/>
      </c>
      <c r="E164" s="56" t="str">
        <f aca="false">IF(A164&lt;&gt;"",INDEX(Dots!H:H,$A$6+A164-1),"")</f>
        <v/>
      </c>
      <c r="F164" s="57" t="str">
        <f aca="false">IF(A164&lt;&gt;"",INDEX(Dots!E:E,$A$6+A164-1),"")</f>
        <v/>
      </c>
      <c r="G164" s="58" t="str">
        <f aca="false">IF(A164&lt;&gt;"",INDEX(Dots!F:F,$A$6+A164-1),"")</f>
        <v/>
      </c>
    </row>
    <row r="165" customFormat="false" ht="12.75" hidden="false" customHeight="false" outlineLevel="0" collapsed="false">
      <c r="A165" s="54" t="str">
        <f aca="false">IF(A164&lt;A$7,A164+1,"")</f>
        <v/>
      </c>
      <c r="B165" s="54" t="str">
        <f aca="false">IF(A165&lt;&gt;"",INDEX(Dots!D:D,$A$6+A165-1),"")</f>
        <v/>
      </c>
      <c r="C165" s="54" t="str">
        <f aca="false">IF(A165&lt;&gt;"",INDEX(Dots!L:L,Podrobne!$A$6+A165-1),"")</f>
        <v/>
      </c>
      <c r="D165" s="55" t="str">
        <f aca="false">IF(A165&lt;&gt;"",INDEX(Dots!G:G,$A$6+A165-1),"")</f>
        <v/>
      </c>
      <c r="E165" s="56" t="str">
        <f aca="false">IF(A165&lt;&gt;"",INDEX(Dots!H:H,$A$6+A165-1),"")</f>
        <v/>
      </c>
      <c r="F165" s="57" t="str">
        <f aca="false">IF(A165&lt;&gt;"",INDEX(Dots!E:E,$A$6+A165-1),"")</f>
        <v/>
      </c>
      <c r="G165" s="58" t="str">
        <f aca="false">IF(A165&lt;&gt;"",INDEX(Dots!F:F,$A$6+A165-1),"")</f>
        <v/>
      </c>
    </row>
    <row r="166" customFormat="false" ht="12.75" hidden="false" customHeight="false" outlineLevel="0" collapsed="false">
      <c r="A166" s="54" t="str">
        <f aca="false">IF(A165&lt;A$7,A165+1,"")</f>
        <v/>
      </c>
      <c r="B166" s="54" t="str">
        <f aca="false">IF(A166&lt;&gt;"",INDEX(Dots!D:D,$A$6+A166-1),"")</f>
        <v/>
      </c>
      <c r="C166" s="54" t="str">
        <f aca="false">IF(A166&lt;&gt;"",INDEX(Dots!L:L,Podrobne!$A$6+A166-1),"")</f>
        <v/>
      </c>
      <c r="D166" s="55" t="str">
        <f aca="false">IF(A166&lt;&gt;"",INDEX(Dots!G:G,$A$6+A166-1),"")</f>
        <v/>
      </c>
      <c r="E166" s="56" t="str">
        <f aca="false">IF(A166&lt;&gt;"",INDEX(Dots!H:H,$A$6+A166-1),"")</f>
        <v/>
      </c>
      <c r="F166" s="57" t="str">
        <f aca="false">IF(A166&lt;&gt;"",INDEX(Dots!E:E,$A$6+A166-1),"")</f>
        <v/>
      </c>
      <c r="G166" s="58" t="str">
        <f aca="false">IF(A166&lt;&gt;"",INDEX(Dots!F:F,$A$6+A166-1),"")</f>
        <v/>
      </c>
    </row>
    <row r="167" customFormat="false" ht="12.75" hidden="false" customHeight="false" outlineLevel="0" collapsed="false">
      <c r="A167" s="54" t="str">
        <f aca="false">IF(A166&lt;A$7,A166+1,"")</f>
        <v/>
      </c>
      <c r="B167" s="54" t="str">
        <f aca="false">IF(A167&lt;&gt;"",INDEX(Dots!D:D,$A$6+A167-1),"")</f>
        <v/>
      </c>
      <c r="C167" s="54" t="str">
        <f aca="false">IF(A167&lt;&gt;"",INDEX(Dots!L:L,Podrobne!$A$6+A167-1),"")</f>
        <v/>
      </c>
      <c r="D167" s="55" t="str">
        <f aca="false">IF(A167&lt;&gt;"",INDEX(Dots!G:G,$A$6+A167-1),"")</f>
        <v/>
      </c>
      <c r="E167" s="56" t="str">
        <f aca="false">IF(A167&lt;&gt;"",INDEX(Dots!H:H,$A$6+A167-1),"")</f>
        <v/>
      </c>
      <c r="F167" s="57" t="str">
        <f aca="false">IF(A167&lt;&gt;"",INDEX(Dots!E:E,$A$6+A167-1),"")</f>
        <v/>
      </c>
      <c r="G167" s="58" t="str">
        <f aca="false">IF(A167&lt;&gt;"",INDEX(Dots!F:F,$A$6+A167-1),"")</f>
        <v/>
      </c>
    </row>
    <row r="168" customFormat="false" ht="12.75" hidden="false" customHeight="false" outlineLevel="0" collapsed="false">
      <c r="A168" s="54" t="str">
        <f aca="false">IF(A167&lt;A$7,A167+1,"")</f>
        <v/>
      </c>
      <c r="B168" s="54" t="str">
        <f aca="false">IF(A168&lt;&gt;"",INDEX(Dots!D:D,$A$6+A168-1),"")</f>
        <v/>
      </c>
      <c r="C168" s="54" t="str">
        <f aca="false">IF(A168&lt;&gt;"",INDEX(Dots!L:L,Podrobne!$A$6+A168-1),"")</f>
        <v/>
      </c>
      <c r="D168" s="55" t="str">
        <f aca="false">IF(A168&lt;&gt;"",INDEX(Dots!G:G,$A$6+A168-1),"")</f>
        <v/>
      </c>
      <c r="E168" s="56" t="str">
        <f aca="false">IF(A168&lt;&gt;"",INDEX(Dots!H:H,$A$6+A168-1),"")</f>
        <v/>
      </c>
      <c r="F168" s="57" t="str">
        <f aca="false">IF(A168&lt;&gt;"",INDEX(Dots!E:E,$A$6+A168-1),"")</f>
        <v/>
      </c>
      <c r="G168" s="58" t="str">
        <f aca="false">IF(A168&lt;&gt;"",INDEX(Dots!F:F,$A$6+A168-1),"")</f>
        <v/>
      </c>
    </row>
    <row r="169" customFormat="false" ht="12.75" hidden="false" customHeight="false" outlineLevel="0" collapsed="false">
      <c r="A169" s="54" t="str">
        <f aca="false">IF(A168&lt;A$7,A168+1,"")</f>
        <v/>
      </c>
      <c r="B169" s="54" t="str">
        <f aca="false">IF(A169&lt;&gt;"",INDEX(Dots!D:D,$A$6+A169-1),"")</f>
        <v/>
      </c>
      <c r="C169" s="54" t="str">
        <f aca="false">IF(A169&lt;&gt;"",INDEX(Dots!L:L,Podrobne!$A$6+A169-1),"")</f>
        <v/>
      </c>
      <c r="D169" s="55" t="str">
        <f aca="false">IF(A169&lt;&gt;"",INDEX(Dots!G:G,$A$6+A169-1),"")</f>
        <v/>
      </c>
      <c r="E169" s="56" t="str">
        <f aca="false">IF(A169&lt;&gt;"",INDEX(Dots!H:H,$A$6+A169-1),"")</f>
        <v/>
      </c>
      <c r="F169" s="57" t="str">
        <f aca="false">IF(A169&lt;&gt;"",INDEX(Dots!E:E,$A$6+A169-1),"")</f>
        <v/>
      </c>
      <c r="G169" s="58" t="str">
        <f aca="false">IF(A169&lt;&gt;"",INDEX(Dots!F:F,$A$6+A169-1),"")</f>
        <v/>
      </c>
    </row>
    <row r="170" customFormat="false" ht="12.75" hidden="false" customHeight="false" outlineLevel="0" collapsed="false">
      <c r="A170" s="54" t="str">
        <f aca="false">IF(A169&lt;A$7,A169+1,"")</f>
        <v/>
      </c>
      <c r="B170" s="54" t="str">
        <f aca="false">IF(A170&lt;&gt;"",INDEX(Dots!D:D,$A$6+A170-1),"")</f>
        <v/>
      </c>
      <c r="C170" s="54" t="str">
        <f aca="false">IF(A170&lt;&gt;"",INDEX(Dots!L:L,Podrobne!$A$6+A170-1),"")</f>
        <v/>
      </c>
      <c r="D170" s="55" t="str">
        <f aca="false">IF(A170&lt;&gt;"",INDEX(Dots!G:G,$A$6+A170-1),"")</f>
        <v/>
      </c>
      <c r="E170" s="56" t="str">
        <f aca="false">IF(A170&lt;&gt;"",INDEX(Dots!H:H,$A$6+A170-1),"")</f>
        <v/>
      </c>
      <c r="F170" s="57" t="str">
        <f aca="false">IF(A170&lt;&gt;"",INDEX(Dots!E:E,$A$6+A170-1),"")</f>
        <v/>
      </c>
      <c r="G170" s="58" t="str">
        <f aca="false">IF(A170&lt;&gt;"",INDEX(Dots!F:F,$A$6+A170-1),"")</f>
        <v/>
      </c>
    </row>
    <row r="171" customFormat="false" ht="12.75" hidden="false" customHeight="false" outlineLevel="0" collapsed="false">
      <c r="A171" s="54" t="str">
        <f aca="false">IF(A170&lt;A$7,A170+1,"")</f>
        <v/>
      </c>
      <c r="B171" s="54" t="str">
        <f aca="false">IF(A171&lt;&gt;"",INDEX(Dots!D:D,$A$6+A171-1),"")</f>
        <v/>
      </c>
      <c r="C171" s="54" t="str">
        <f aca="false">IF(A171&lt;&gt;"",INDEX(Dots!L:L,Podrobne!$A$6+A171-1),"")</f>
        <v/>
      </c>
      <c r="D171" s="55" t="str">
        <f aca="false">IF(A171&lt;&gt;"",INDEX(Dots!G:G,$A$6+A171-1),"")</f>
        <v/>
      </c>
      <c r="E171" s="56" t="str">
        <f aca="false">IF(A171&lt;&gt;"",INDEX(Dots!H:H,$A$6+A171-1),"")</f>
        <v/>
      </c>
      <c r="F171" s="57" t="str">
        <f aca="false">IF(A171&lt;&gt;"",INDEX(Dots!E:E,$A$6+A171-1),"")</f>
        <v/>
      </c>
      <c r="G171" s="58" t="str">
        <f aca="false">IF(A171&lt;&gt;"",INDEX(Dots!F:F,$A$6+A171-1),"")</f>
        <v/>
      </c>
    </row>
    <row r="172" customFormat="false" ht="12.75" hidden="false" customHeight="false" outlineLevel="0" collapsed="false">
      <c r="A172" s="54" t="str">
        <f aca="false">IF(A171&lt;A$7,A171+1,"")</f>
        <v/>
      </c>
      <c r="B172" s="54" t="str">
        <f aca="false">IF(A172&lt;&gt;"",INDEX(Dots!D:D,$A$6+A172-1),"")</f>
        <v/>
      </c>
      <c r="C172" s="54" t="str">
        <f aca="false">IF(A172&lt;&gt;"",INDEX(Dots!L:L,Podrobne!$A$6+A172-1),"")</f>
        <v/>
      </c>
      <c r="D172" s="55" t="str">
        <f aca="false">IF(A172&lt;&gt;"",INDEX(Dots!G:G,$A$6+A172-1),"")</f>
        <v/>
      </c>
      <c r="E172" s="56" t="str">
        <f aca="false">IF(A172&lt;&gt;"",INDEX(Dots!H:H,$A$6+A172-1),"")</f>
        <v/>
      </c>
      <c r="F172" s="57" t="str">
        <f aca="false">IF(A172&lt;&gt;"",INDEX(Dots!E:E,$A$6+A172-1),"")</f>
        <v/>
      </c>
      <c r="G172" s="58" t="str">
        <f aca="false">IF(A172&lt;&gt;"",INDEX(Dots!F:F,$A$6+A172-1),"")</f>
        <v/>
      </c>
    </row>
    <row r="173" customFormat="false" ht="12.75" hidden="false" customHeight="false" outlineLevel="0" collapsed="false">
      <c r="A173" s="54" t="str">
        <f aca="false">IF(A172&lt;A$7,A172+1,"")</f>
        <v/>
      </c>
      <c r="B173" s="54" t="str">
        <f aca="false">IF(A173&lt;&gt;"",INDEX(Dots!D:D,$A$6+A173-1),"")</f>
        <v/>
      </c>
      <c r="C173" s="54" t="str">
        <f aca="false">IF(A173&lt;&gt;"",INDEX(Dots!L:L,Podrobne!$A$6+A173-1),"")</f>
        <v/>
      </c>
      <c r="D173" s="55" t="str">
        <f aca="false">IF(A173&lt;&gt;"",INDEX(Dots!G:G,$A$6+A173-1),"")</f>
        <v/>
      </c>
      <c r="E173" s="56" t="str">
        <f aca="false">IF(A173&lt;&gt;"",INDEX(Dots!H:H,$A$6+A173-1),"")</f>
        <v/>
      </c>
      <c r="F173" s="57" t="str">
        <f aca="false">IF(A173&lt;&gt;"",INDEX(Dots!E:E,$A$6+A173-1),"")</f>
        <v/>
      </c>
      <c r="G173" s="58" t="str">
        <f aca="false">IF(A173&lt;&gt;"",INDEX(Dots!F:F,$A$6+A173-1),"")</f>
        <v/>
      </c>
    </row>
    <row r="174" customFormat="false" ht="12.75" hidden="false" customHeight="false" outlineLevel="0" collapsed="false">
      <c r="A174" s="54" t="str">
        <f aca="false">IF(A173&lt;A$7,A173+1,"")</f>
        <v/>
      </c>
      <c r="B174" s="54" t="str">
        <f aca="false">IF(A174&lt;&gt;"",INDEX(Dots!D:D,$A$6+A174-1),"")</f>
        <v/>
      </c>
      <c r="C174" s="54" t="str">
        <f aca="false">IF(A174&lt;&gt;"",INDEX(Dots!L:L,Podrobne!$A$6+A174-1),"")</f>
        <v/>
      </c>
      <c r="D174" s="55" t="str">
        <f aca="false">IF(A174&lt;&gt;"",INDEX(Dots!G:G,$A$6+A174-1),"")</f>
        <v/>
      </c>
      <c r="E174" s="56" t="str">
        <f aca="false">IF(A174&lt;&gt;"",INDEX(Dots!H:H,$A$6+A174-1),"")</f>
        <v/>
      </c>
      <c r="F174" s="57" t="str">
        <f aca="false">IF(A174&lt;&gt;"",INDEX(Dots!E:E,$A$6+A174-1),"")</f>
        <v/>
      </c>
      <c r="G174" s="58" t="str">
        <f aca="false">IF(A174&lt;&gt;"",INDEX(Dots!F:F,$A$6+A174-1),"")</f>
        <v/>
      </c>
    </row>
    <row r="175" customFormat="false" ht="12.75" hidden="false" customHeight="false" outlineLevel="0" collapsed="false">
      <c r="A175" s="54" t="str">
        <f aca="false">IF(A174&lt;A$7,A174+1,"")</f>
        <v/>
      </c>
      <c r="B175" s="54" t="str">
        <f aca="false">IF(A175&lt;&gt;"",INDEX(Dots!D:D,$A$6+A175-1),"")</f>
        <v/>
      </c>
      <c r="C175" s="54" t="str">
        <f aca="false">IF(A175&lt;&gt;"",INDEX(Dots!L:L,Podrobne!$A$6+A175-1),"")</f>
        <v/>
      </c>
      <c r="D175" s="55" t="str">
        <f aca="false">IF(A175&lt;&gt;"",INDEX(Dots!G:G,$A$6+A175-1),"")</f>
        <v/>
      </c>
      <c r="E175" s="56" t="str">
        <f aca="false">IF(A175&lt;&gt;"",INDEX(Dots!H:H,$A$6+A175-1),"")</f>
        <v/>
      </c>
      <c r="F175" s="57" t="str">
        <f aca="false">IF(A175&lt;&gt;"",INDEX(Dots!E:E,$A$6+A175-1),"")</f>
        <v/>
      </c>
      <c r="G175" s="58" t="str">
        <f aca="false">IF(A175&lt;&gt;"",INDEX(Dots!F:F,$A$6+A175-1),"")</f>
        <v/>
      </c>
    </row>
    <row r="176" customFormat="false" ht="12.75" hidden="false" customHeight="false" outlineLevel="0" collapsed="false">
      <c r="A176" s="54" t="str">
        <f aca="false">IF(A175&lt;A$7,A175+1,"")</f>
        <v/>
      </c>
      <c r="B176" s="54" t="str">
        <f aca="false">IF(A176&lt;&gt;"",INDEX(Dots!D:D,$A$6+A176-1),"")</f>
        <v/>
      </c>
      <c r="C176" s="54" t="str">
        <f aca="false">IF(A176&lt;&gt;"",INDEX(Dots!L:L,Podrobne!$A$6+A176-1),"")</f>
        <v/>
      </c>
      <c r="D176" s="55" t="str">
        <f aca="false">IF(A176&lt;&gt;"",INDEX(Dots!G:G,$A$6+A176-1),"")</f>
        <v/>
      </c>
      <c r="E176" s="56" t="str">
        <f aca="false">IF(A176&lt;&gt;"",INDEX(Dots!H:H,$A$6+A176-1),"")</f>
        <v/>
      </c>
      <c r="F176" s="57" t="str">
        <f aca="false">IF(A176&lt;&gt;"",INDEX(Dots!E:E,$A$6+A176-1),"")</f>
        <v/>
      </c>
      <c r="G176" s="58" t="str">
        <f aca="false">IF(A176&lt;&gt;"",INDEX(Dots!F:F,$A$6+A176-1),"")</f>
        <v/>
      </c>
    </row>
    <row r="177" customFormat="false" ht="12.75" hidden="false" customHeight="false" outlineLevel="0" collapsed="false">
      <c r="A177" s="54" t="str">
        <f aca="false">IF(A176&lt;A$7,A176+1,"")</f>
        <v/>
      </c>
      <c r="B177" s="54" t="str">
        <f aca="false">IF(A177&lt;&gt;"",INDEX(Dots!D:D,$A$6+A177-1),"")</f>
        <v/>
      </c>
      <c r="C177" s="54" t="str">
        <f aca="false">IF(A177&lt;&gt;"",INDEX(Dots!L:L,Podrobne!$A$6+A177-1),"")</f>
        <v/>
      </c>
      <c r="D177" s="55" t="str">
        <f aca="false">IF(A177&lt;&gt;"",INDEX(Dots!G:G,$A$6+A177-1),"")</f>
        <v/>
      </c>
      <c r="E177" s="56" t="str">
        <f aca="false">IF(A177&lt;&gt;"",INDEX(Dots!H:H,$A$6+A177-1),"")</f>
        <v/>
      </c>
      <c r="F177" s="57" t="str">
        <f aca="false">IF(A177&lt;&gt;"",INDEX(Dots!E:E,$A$6+A177-1),"")</f>
        <v/>
      </c>
      <c r="G177" s="58" t="str">
        <f aca="false">IF(A177&lt;&gt;"",INDEX(Dots!F:F,$A$6+A177-1),"")</f>
        <v/>
      </c>
    </row>
    <row r="178" customFormat="false" ht="12.75" hidden="false" customHeight="false" outlineLevel="0" collapsed="false">
      <c r="A178" s="54" t="str">
        <f aca="false">IF(A177&lt;A$7,A177+1,"")</f>
        <v/>
      </c>
      <c r="B178" s="54" t="str">
        <f aca="false">IF(A178&lt;&gt;"",INDEX(Dots!D:D,$A$6+A178-1),"")</f>
        <v/>
      </c>
      <c r="C178" s="54" t="str">
        <f aca="false">IF(A178&lt;&gt;"",INDEX(Dots!L:L,Podrobne!$A$6+A178-1),"")</f>
        <v/>
      </c>
      <c r="D178" s="55" t="str">
        <f aca="false">IF(A178&lt;&gt;"",INDEX(Dots!G:G,$A$6+A178-1),"")</f>
        <v/>
      </c>
      <c r="E178" s="56" t="str">
        <f aca="false">IF(A178&lt;&gt;"",INDEX(Dots!H:H,$A$6+A178-1),"")</f>
        <v/>
      </c>
      <c r="F178" s="57" t="str">
        <f aca="false">IF(A178&lt;&gt;"",INDEX(Dots!E:E,$A$6+A178-1),"")</f>
        <v/>
      </c>
      <c r="G178" s="58" t="str">
        <f aca="false">IF(A178&lt;&gt;"",INDEX(Dots!F:F,$A$6+A178-1),"")</f>
        <v/>
      </c>
    </row>
    <row r="179" customFormat="false" ht="12.75" hidden="false" customHeight="false" outlineLevel="0" collapsed="false">
      <c r="A179" s="54" t="str">
        <f aca="false">IF(A178&lt;A$7,A178+1,"")</f>
        <v/>
      </c>
      <c r="B179" s="54" t="str">
        <f aca="false">IF(A179&lt;&gt;"",INDEX(Dots!D:D,$A$6+A179-1),"")</f>
        <v/>
      </c>
      <c r="C179" s="54" t="str">
        <f aca="false">IF(A179&lt;&gt;"",INDEX(Dots!L:L,Podrobne!$A$6+A179-1),"")</f>
        <v/>
      </c>
      <c r="D179" s="55" t="str">
        <f aca="false">IF(A179&lt;&gt;"",INDEX(Dots!G:G,$A$6+A179-1),"")</f>
        <v/>
      </c>
      <c r="E179" s="56" t="str">
        <f aca="false">IF(A179&lt;&gt;"",INDEX(Dots!H:H,$A$6+A179-1),"")</f>
        <v/>
      </c>
      <c r="F179" s="57" t="str">
        <f aca="false">IF(A179&lt;&gt;"",INDEX(Dots!E:E,$A$6+A179-1),"")</f>
        <v/>
      </c>
      <c r="G179" s="58" t="str">
        <f aca="false">IF(A179&lt;&gt;"",INDEX(Dots!F:F,$A$6+A179-1),"")</f>
        <v/>
      </c>
    </row>
    <row r="180" customFormat="false" ht="12.75" hidden="false" customHeight="false" outlineLevel="0" collapsed="false">
      <c r="A180" s="54" t="str">
        <f aca="false">IF(A179&lt;A$7,A179+1,"")</f>
        <v/>
      </c>
      <c r="B180" s="54" t="str">
        <f aca="false">IF(A180&lt;&gt;"",INDEX(Dots!D:D,$A$6+A180-1),"")</f>
        <v/>
      </c>
      <c r="C180" s="54" t="str">
        <f aca="false">IF(A180&lt;&gt;"",INDEX(Dots!L:L,Podrobne!$A$6+A180-1),"")</f>
        <v/>
      </c>
      <c r="D180" s="55" t="str">
        <f aca="false">IF(A180&lt;&gt;"",INDEX(Dots!G:G,$A$6+A180-1),"")</f>
        <v/>
      </c>
      <c r="E180" s="56" t="str">
        <f aca="false">IF(A180&lt;&gt;"",INDEX(Dots!H:H,$A$6+A180-1),"")</f>
        <v/>
      </c>
      <c r="F180" s="57" t="str">
        <f aca="false">IF(A180&lt;&gt;"",INDEX(Dots!E:E,$A$6+A180-1),"")</f>
        <v/>
      </c>
      <c r="G180" s="58" t="str">
        <f aca="false">IF(A180&lt;&gt;"",INDEX(Dots!F:F,$A$6+A180-1),"")</f>
        <v/>
      </c>
    </row>
    <row r="181" customFormat="false" ht="12.75" hidden="false" customHeight="false" outlineLevel="0" collapsed="false">
      <c r="A181" s="54" t="str">
        <f aca="false">IF(A180&lt;A$7,A180+1,"")</f>
        <v/>
      </c>
      <c r="B181" s="54" t="str">
        <f aca="false">IF(A181&lt;&gt;"",INDEX(Dots!D:D,$A$6+A181-1),"")</f>
        <v/>
      </c>
      <c r="C181" s="54" t="str">
        <f aca="false">IF(A181&lt;&gt;"",INDEX(Dots!L:L,Podrobne!$A$6+A181-1),"")</f>
        <v/>
      </c>
      <c r="D181" s="55" t="str">
        <f aca="false">IF(A181&lt;&gt;"",INDEX(Dots!G:G,$A$6+A181-1),"")</f>
        <v/>
      </c>
      <c r="E181" s="56" t="str">
        <f aca="false">IF(A181&lt;&gt;"",INDEX(Dots!H:H,$A$6+A181-1),"")</f>
        <v/>
      </c>
      <c r="F181" s="57" t="str">
        <f aca="false">IF(A181&lt;&gt;"",INDEX(Dots!E:E,$A$6+A181-1),"")</f>
        <v/>
      </c>
      <c r="G181" s="58" t="str">
        <f aca="false">IF(A181&lt;&gt;"",INDEX(Dots!F:F,$A$6+A181-1),"")</f>
        <v/>
      </c>
    </row>
    <row r="182" customFormat="false" ht="12.75" hidden="false" customHeight="false" outlineLevel="0" collapsed="false">
      <c r="A182" s="54" t="str">
        <f aca="false">IF(A181&lt;A$7,A181+1,"")</f>
        <v/>
      </c>
      <c r="B182" s="54" t="str">
        <f aca="false">IF(A182&lt;&gt;"",INDEX(Dots!D:D,$A$6+A182-1),"")</f>
        <v/>
      </c>
      <c r="C182" s="54" t="str">
        <f aca="false">IF(A182&lt;&gt;"",INDEX(Dots!L:L,Podrobne!$A$6+A182-1),"")</f>
        <v/>
      </c>
      <c r="D182" s="55" t="str">
        <f aca="false">IF(A182&lt;&gt;"",INDEX(Dots!G:G,$A$6+A182-1),"")</f>
        <v/>
      </c>
      <c r="E182" s="56" t="str">
        <f aca="false">IF(A182&lt;&gt;"",INDEX(Dots!H:H,$A$6+A182-1),"")</f>
        <v/>
      </c>
      <c r="F182" s="57" t="str">
        <f aca="false">IF(A182&lt;&gt;"",INDEX(Dots!E:E,$A$6+A182-1),"")</f>
        <v/>
      </c>
      <c r="G182" s="58" t="str">
        <f aca="false">IF(A182&lt;&gt;"",INDEX(Dots!F:F,$A$6+A182-1),"")</f>
        <v/>
      </c>
    </row>
    <row r="183" customFormat="false" ht="12.75" hidden="false" customHeight="false" outlineLevel="0" collapsed="false">
      <c r="A183" s="54" t="str">
        <f aca="false">IF(A182&lt;A$7,A182+1,"")</f>
        <v/>
      </c>
      <c r="B183" s="54" t="str">
        <f aca="false">IF(A183&lt;&gt;"",INDEX(Dots!D:D,$A$6+A183-1),"")</f>
        <v/>
      </c>
      <c r="C183" s="54" t="str">
        <f aca="false">IF(A183&lt;&gt;"",INDEX(Dots!L:L,Podrobne!$A$6+A183-1),"")</f>
        <v/>
      </c>
      <c r="D183" s="55" t="str">
        <f aca="false">IF(A183&lt;&gt;"",INDEX(Dots!G:G,$A$6+A183-1),"")</f>
        <v/>
      </c>
      <c r="E183" s="56" t="str">
        <f aca="false">IF(A183&lt;&gt;"",INDEX(Dots!H:H,$A$6+A183-1),"")</f>
        <v/>
      </c>
      <c r="F183" s="57" t="str">
        <f aca="false">IF(A183&lt;&gt;"",INDEX(Dots!E:E,$A$6+A183-1),"")</f>
        <v/>
      </c>
      <c r="G183" s="58" t="str">
        <f aca="false">IF(A183&lt;&gt;"",INDEX(Dots!F:F,$A$6+A183-1),"")</f>
        <v/>
      </c>
    </row>
    <row r="184" customFormat="false" ht="12.75" hidden="false" customHeight="false" outlineLevel="0" collapsed="false">
      <c r="A184" s="59" t="str">
        <f aca="false">IF(A183&lt;A$7,A183+1,"")</f>
        <v/>
      </c>
      <c r="B184" s="59" t="str">
        <f aca="false">IF(A184&lt;&gt;"",INDEX(Dots!D:D,$A$6+A184-1),"")</f>
        <v/>
      </c>
      <c r="C184" s="59" t="str">
        <f aca="false">IF(A184&lt;&gt;"",INDEX(Dots!L:L,Podrobne!$A$6+A184-1),"")</f>
        <v/>
      </c>
      <c r="D184" s="60" t="str">
        <f aca="false">IF(A184&lt;&gt;"",INDEX(Dots!G:G,$A$6+A184-1),"")</f>
        <v/>
      </c>
      <c r="E184" s="61" t="str">
        <f aca="false">IF(A184&lt;&gt;"",INDEX(Dots!H:H,$A$6+A184-1),"")</f>
        <v/>
      </c>
      <c r="F184" s="62" t="str">
        <f aca="false">IF(A184&lt;&gt;"",INDEX(Dots!E:E,$A$6+A184-1),"")</f>
        <v/>
      </c>
      <c r="G184" s="29" t="str">
        <f aca="false">IF(A184&lt;&gt;"",INDEX(Dots!F:F,$A$6+A184-1),"")</f>
        <v/>
      </c>
    </row>
    <row r="185" customFormat="false" ht="12.75" hidden="false" customHeight="false" outlineLevel="0" collapsed="false">
      <c r="A185" s="59" t="str">
        <f aca="false">IF(A184&lt;A$7,A184+1,"")</f>
        <v/>
      </c>
      <c r="B185" s="59" t="str">
        <f aca="false">IF(A185&lt;&gt;"",INDEX(Dots!D:D,$A$6+A185-1),"")</f>
        <v/>
      </c>
      <c r="C185" s="59" t="str">
        <f aca="false">IF(A185&lt;&gt;"",INDEX(Dots!L:L,Podrobne!$A$6+A185-1),"")</f>
        <v/>
      </c>
      <c r="D185" s="60" t="str">
        <f aca="false">IF(A185&lt;&gt;"",INDEX(Dots!G:G,$A$6+A185-1),"")</f>
        <v/>
      </c>
      <c r="E185" s="61" t="str">
        <f aca="false">IF(A185&lt;&gt;"",INDEX(Dots!H:H,$A$6+A185-1),"")</f>
        <v/>
      </c>
      <c r="F185" s="62" t="str">
        <f aca="false">IF(A185&lt;&gt;"",INDEX(Dots!E:E,$A$6+A185-1),"")</f>
        <v/>
      </c>
      <c r="G185" s="29" t="str">
        <f aca="false">IF(A185&lt;&gt;"",INDEX(Dots!F:F,$A$6+A185-1),"")</f>
        <v/>
      </c>
    </row>
    <row r="186" customFormat="false" ht="12.75" hidden="false" customHeight="false" outlineLevel="0" collapsed="false">
      <c r="A186" s="59" t="str">
        <f aca="false">IF(A185&lt;A$7,A185+1,"")</f>
        <v/>
      </c>
      <c r="B186" s="59" t="str">
        <f aca="false">IF(A186&lt;&gt;"",INDEX(Dots!D:D,$A$6+A186-1),"")</f>
        <v/>
      </c>
      <c r="C186" s="59" t="str">
        <f aca="false">IF(A186&lt;&gt;"",INDEX(Dots!L:L,Podrobne!$A$6+A186-1),"")</f>
        <v/>
      </c>
      <c r="D186" s="60" t="str">
        <f aca="false">IF(A186&lt;&gt;"",INDEX(Dots!G:G,$A$6+A186-1),"")</f>
        <v/>
      </c>
      <c r="E186" s="61" t="str">
        <f aca="false">IF(A186&lt;&gt;"",INDEX(Dots!H:H,$A$6+A186-1),"")</f>
        <v/>
      </c>
      <c r="F186" s="62" t="str">
        <f aca="false">IF(A186&lt;&gt;"",INDEX(Dots!E:E,$A$6+A186-1),"")</f>
        <v/>
      </c>
      <c r="G186" s="29" t="str">
        <f aca="false">IF(A186&lt;&gt;"",INDEX(Dots!F:F,$A$6+A186-1),"")</f>
        <v/>
      </c>
    </row>
    <row r="187" customFormat="false" ht="12.75" hidden="false" customHeight="false" outlineLevel="0" collapsed="false">
      <c r="A187" s="59" t="str">
        <f aca="false">IF(A186&lt;A$7,A186+1,"")</f>
        <v/>
      </c>
      <c r="B187" s="59" t="str">
        <f aca="false">IF(A187&lt;&gt;"",INDEX(Dots!D:D,$A$6+A187-1),"")</f>
        <v/>
      </c>
      <c r="C187" s="59" t="str">
        <f aca="false">IF(A187&lt;&gt;"",INDEX(Dots!L:L,Podrobne!$A$6+A187-1),"")</f>
        <v/>
      </c>
      <c r="D187" s="60" t="str">
        <f aca="false">IF(A187&lt;&gt;"",INDEX(Dots!G:G,$A$6+A187-1),"")</f>
        <v/>
      </c>
      <c r="E187" s="61" t="str">
        <f aca="false">IF(A187&lt;&gt;"",INDEX(Dots!H:H,$A$6+A187-1),"")</f>
        <v/>
      </c>
      <c r="F187" s="62" t="str">
        <f aca="false">IF(A187&lt;&gt;"",INDEX(Dots!E:E,$A$6+A187-1),"")</f>
        <v/>
      </c>
      <c r="G187" s="29" t="str">
        <f aca="false">IF(A187&lt;&gt;"",INDEX(Dots!F:F,$A$6+A187-1),"")</f>
        <v/>
      </c>
    </row>
    <row r="188" customFormat="false" ht="12.75" hidden="false" customHeight="false" outlineLevel="0" collapsed="false">
      <c r="A188" s="59" t="str">
        <f aca="false">IF(A187&lt;A$7,A187+1,"")</f>
        <v/>
      </c>
      <c r="B188" s="59" t="str">
        <f aca="false">IF(A188&lt;&gt;"",INDEX(Dots!D:D,$A$6+A188-1),"")</f>
        <v/>
      </c>
      <c r="C188" s="59" t="str">
        <f aca="false">IF(A188&lt;&gt;"",INDEX(Dots!L:L,Podrobne!$A$6+A188-1),"")</f>
        <v/>
      </c>
      <c r="D188" s="60" t="str">
        <f aca="false">IF(A188&lt;&gt;"",INDEX(Dots!G:G,$A$6+A188-1),"")</f>
        <v/>
      </c>
      <c r="E188" s="61" t="str">
        <f aca="false">IF(A188&lt;&gt;"",INDEX(Dots!H:H,$A$6+A188-1),"")</f>
        <v/>
      </c>
      <c r="F188" s="62" t="str">
        <f aca="false">IF(A188&lt;&gt;"",INDEX(Dots!E:E,$A$6+A188-1),"")</f>
        <v/>
      </c>
      <c r="G188" s="29" t="str">
        <f aca="false">IF(A188&lt;&gt;"",INDEX(Dots!F:F,$A$6+A188-1),"")</f>
        <v/>
      </c>
    </row>
    <row r="189" customFormat="false" ht="12.75" hidden="false" customHeight="false" outlineLevel="0" collapsed="false">
      <c r="A189" s="59" t="str">
        <f aca="false">IF(A188&lt;A$7,A188+1,"")</f>
        <v/>
      </c>
      <c r="B189" s="59" t="str">
        <f aca="false">IF(A189&lt;&gt;"",INDEX(Dots!D:D,$A$6+A189-1),"")</f>
        <v/>
      </c>
      <c r="C189" s="59" t="str">
        <f aca="false">IF(A189&lt;&gt;"",INDEX(Dots!L:L,Podrobne!$A$6+A189-1),"")</f>
        <v/>
      </c>
      <c r="D189" s="60" t="str">
        <f aca="false">IF(A189&lt;&gt;"",INDEX(Dots!G:G,$A$6+A189-1),"")</f>
        <v/>
      </c>
      <c r="E189" s="61" t="str">
        <f aca="false">IF(A189&lt;&gt;"",INDEX(Dots!H:H,$A$6+A189-1),"")</f>
        <v/>
      </c>
      <c r="F189" s="62" t="str">
        <f aca="false">IF(A189&lt;&gt;"",INDEX(Dots!E:E,$A$6+A189-1),"")</f>
        <v/>
      </c>
      <c r="G189" s="29" t="str">
        <f aca="false">IF(A189&lt;&gt;"",INDEX(Dots!F:F,$A$6+A189-1),"")</f>
        <v/>
      </c>
    </row>
    <row r="190" customFormat="false" ht="12.75" hidden="false" customHeight="false" outlineLevel="0" collapsed="false">
      <c r="A190" s="59" t="str">
        <f aca="false">IF(A189&lt;A$7,A189+1,"")</f>
        <v/>
      </c>
      <c r="B190" s="59" t="str">
        <f aca="false">IF(A190&lt;&gt;"",INDEX(Dots!D:D,$A$6+A190-1),"")</f>
        <v/>
      </c>
      <c r="C190" s="59" t="str">
        <f aca="false">IF(A190&lt;&gt;"",INDEX(Dots!L:L,Podrobne!$A$6+A190-1),"")</f>
        <v/>
      </c>
      <c r="D190" s="60" t="str">
        <f aca="false">IF(A190&lt;&gt;"",INDEX(Dots!G:G,$A$6+A190-1),"")</f>
        <v/>
      </c>
      <c r="E190" s="61" t="str">
        <f aca="false">IF(A190&lt;&gt;"",INDEX(Dots!H:H,$A$6+A190-1),"")</f>
        <v/>
      </c>
      <c r="F190" s="62" t="str">
        <f aca="false">IF(A190&lt;&gt;"",INDEX(Dots!E:E,$A$6+A190-1),"")</f>
        <v/>
      </c>
      <c r="G190" s="29" t="str">
        <f aca="false">IF(A190&lt;&gt;"",INDEX(Dots!F:F,$A$6+A190-1),"")</f>
        <v/>
      </c>
    </row>
    <row r="191" customFormat="false" ht="12.75" hidden="false" customHeight="false" outlineLevel="0" collapsed="false">
      <c r="A191" s="59" t="str">
        <f aca="false">IF(A190&lt;A$7,A190+1,"")</f>
        <v/>
      </c>
      <c r="B191" s="59" t="str">
        <f aca="false">IF(A191&lt;&gt;"",INDEX(Dots!D:D,$A$6+A191-1),"")</f>
        <v/>
      </c>
      <c r="C191" s="59" t="str">
        <f aca="false">IF(A191&lt;&gt;"",INDEX(Dots!L:L,Podrobne!$A$6+A191-1),"")</f>
        <v/>
      </c>
      <c r="D191" s="60" t="str">
        <f aca="false">IF(A191&lt;&gt;"",INDEX(Dots!G:G,$A$6+A191-1),"")</f>
        <v/>
      </c>
      <c r="E191" s="61" t="str">
        <f aca="false">IF(A191&lt;&gt;"",INDEX(Dots!H:H,$A$6+A191-1),"")</f>
        <v/>
      </c>
      <c r="F191" s="62" t="str">
        <f aca="false">IF(A191&lt;&gt;"",INDEX(Dots!E:E,$A$6+A191-1),"")</f>
        <v/>
      </c>
      <c r="G191" s="29" t="str">
        <f aca="false">IF(A191&lt;&gt;"",INDEX(Dots!F:F,$A$6+A191-1),"")</f>
        <v/>
      </c>
    </row>
    <row r="192" customFormat="false" ht="12.75" hidden="false" customHeight="false" outlineLevel="0" collapsed="false">
      <c r="A192" s="59" t="str">
        <f aca="false">IF(A191&lt;A$7,A191+1,"")</f>
        <v/>
      </c>
      <c r="B192" s="59" t="str">
        <f aca="false">IF(A192&lt;&gt;"",INDEX(Dots!D:D,$A$6+A192-1),"")</f>
        <v/>
      </c>
      <c r="C192" s="59" t="str">
        <f aca="false">IF(A192&lt;&gt;"",INDEX(Dots!L:L,Podrobne!$A$6+A192-1),"")</f>
        <v/>
      </c>
      <c r="D192" s="60" t="str">
        <f aca="false">IF(A192&lt;&gt;"",INDEX(Dots!G:G,$A$6+A192-1),"")</f>
        <v/>
      </c>
      <c r="E192" s="61" t="str">
        <f aca="false">IF(A192&lt;&gt;"",INDEX(Dots!H:H,$A$6+A192-1),"")</f>
        <v/>
      </c>
      <c r="F192" s="62" t="str">
        <f aca="false">IF(A192&lt;&gt;"",INDEX(Dots!E:E,$A$6+A192-1),"")</f>
        <v/>
      </c>
      <c r="G192" s="29" t="str">
        <f aca="false">IF(A192&lt;&gt;"",INDEX(Dots!F:F,$A$6+A192-1),"")</f>
        <v/>
      </c>
    </row>
    <row r="193" customFormat="false" ht="12.75" hidden="false" customHeight="false" outlineLevel="0" collapsed="false">
      <c r="A193" s="59" t="str">
        <f aca="false">IF(A192&lt;A$7,A192+1,"")</f>
        <v/>
      </c>
      <c r="B193" s="59" t="str">
        <f aca="false">IF(A193&lt;&gt;"",INDEX(Dots!D:D,$A$6+A193-1),"")</f>
        <v/>
      </c>
      <c r="C193" s="59" t="str">
        <f aca="false">IF(A193&lt;&gt;"",INDEX(Dots!L:L,Podrobne!$A$6+A193-1),"")</f>
        <v/>
      </c>
      <c r="D193" s="60" t="str">
        <f aca="false">IF(A193&lt;&gt;"",INDEX(Dots!G:G,$A$6+A193-1),"")</f>
        <v/>
      </c>
      <c r="E193" s="61" t="str">
        <f aca="false">IF(A193&lt;&gt;"",INDEX(Dots!H:H,$A$6+A193-1),"")</f>
        <v/>
      </c>
      <c r="F193" s="62" t="str">
        <f aca="false">IF(A193&lt;&gt;"",INDEX(Dots!E:E,$A$6+A193-1),"")</f>
        <v/>
      </c>
      <c r="G193" s="29" t="str">
        <f aca="false">IF(A193&lt;&gt;"",INDEX(Dots!F:F,$A$6+A193-1),"")</f>
        <v/>
      </c>
    </row>
    <row r="194" customFormat="false" ht="12.75" hidden="false" customHeight="false" outlineLevel="0" collapsed="false">
      <c r="A194" s="59" t="str">
        <f aca="false">IF(A193&lt;A$7,A193+1,"")</f>
        <v/>
      </c>
      <c r="B194" s="59" t="str">
        <f aca="false">IF(A194&lt;&gt;"",INDEX(Dots!D:D,$A$6+A194-1),"")</f>
        <v/>
      </c>
      <c r="C194" s="59" t="str">
        <f aca="false">IF(A194&lt;&gt;"",INDEX(Dots!L:L,Podrobne!$A$6+A194-1),"")</f>
        <v/>
      </c>
      <c r="D194" s="60" t="str">
        <f aca="false">IF(A194&lt;&gt;"",INDEX(Dots!G:G,$A$6+A194-1),"")</f>
        <v/>
      </c>
      <c r="E194" s="61" t="str">
        <f aca="false">IF(A194&lt;&gt;"",INDEX(Dots!H:H,$A$6+A194-1),"")</f>
        <v/>
      </c>
      <c r="F194" s="62" t="str">
        <f aca="false">IF(A194&lt;&gt;"",INDEX(Dots!E:E,$A$6+A194-1),"")</f>
        <v/>
      </c>
      <c r="G194" s="29" t="str">
        <f aca="false">IF(A194&lt;&gt;"",INDEX(Dots!F:F,$A$6+A194-1),"")</f>
        <v/>
      </c>
    </row>
    <row r="195" customFormat="false" ht="12.75" hidden="false" customHeight="false" outlineLevel="0" collapsed="false">
      <c r="A195" s="59" t="str">
        <f aca="false">IF(A194&lt;A$7,A194+1,"")</f>
        <v/>
      </c>
      <c r="B195" s="59" t="str">
        <f aca="false">IF(A195&lt;&gt;"",INDEX(Dots!D:D,$A$6+A195-1),"")</f>
        <v/>
      </c>
      <c r="C195" s="59" t="str">
        <f aca="false">IF(A195&lt;&gt;"",INDEX(Dots!L:L,Podrobne!$A$6+A195-1),"")</f>
        <v/>
      </c>
      <c r="D195" s="60" t="str">
        <f aca="false">IF(A195&lt;&gt;"",INDEX(Dots!G:G,$A$6+A195-1),"")</f>
        <v/>
      </c>
      <c r="E195" s="61" t="str">
        <f aca="false">IF(A195&lt;&gt;"",INDEX(Dots!H:H,$A$6+A195-1),"")</f>
        <v/>
      </c>
      <c r="F195" s="62" t="str">
        <f aca="false">IF(A195&lt;&gt;"",INDEX(Dots!E:E,$A$6+A195-1),"")</f>
        <v/>
      </c>
      <c r="G195" s="29" t="str">
        <f aca="false">IF(A195&lt;&gt;"",INDEX(Dots!F:F,$A$6+A195-1),"")</f>
        <v/>
      </c>
    </row>
    <row r="196" customFormat="false" ht="12.75" hidden="false" customHeight="false" outlineLevel="0" collapsed="false">
      <c r="A196" s="59" t="str">
        <f aca="false">IF(A195&lt;A$7,A195+1,"")</f>
        <v/>
      </c>
      <c r="B196" s="59" t="str">
        <f aca="false">IF(A196&lt;&gt;"",INDEX(Dots!D:D,$A$6+A196-1),"")</f>
        <v/>
      </c>
      <c r="C196" s="59" t="str">
        <f aca="false">IF(A196&lt;&gt;"",INDEX(Dots!L:L,Podrobne!$A$6+A196-1),"")</f>
        <v/>
      </c>
      <c r="D196" s="60" t="str">
        <f aca="false">IF(A196&lt;&gt;"",INDEX(Dots!G:G,$A$6+A196-1),"")</f>
        <v/>
      </c>
      <c r="E196" s="61" t="str">
        <f aca="false">IF(A196&lt;&gt;"",INDEX(Dots!H:H,$A$6+A196-1),"")</f>
        <v/>
      </c>
      <c r="F196" s="62" t="str">
        <f aca="false">IF(A196&lt;&gt;"",INDEX(Dots!E:E,$A$6+A196-1),"")</f>
        <v/>
      </c>
      <c r="G196" s="29" t="str">
        <f aca="false">IF(A196&lt;&gt;"",INDEX(Dots!F:F,$A$6+A196-1),"")</f>
        <v/>
      </c>
    </row>
    <row r="197" customFormat="false" ht="12.75" hidden="false" customHeight="false" outlineLevel="0" collapsed="false">
      <c r="A197" s="59" t="str">
        <f aca="false">IF(A196&lt;A$7,A196+1,"")</f>
        <v/>
      </c>
      <c r="B197" s="59" t="str">
        <f aca="false">IF(A197&lt;&gt;"",INDEX(Dots!D:D,$A$6+A197-1),"")</f>
        <v/>
      </c>
      <c r="C197" s="59" t="str">
        <f aca="false">IF(A197&lt;&gt;"",INDEX(Dots!L:L,Podrobne!$A$6+A197-1),"")</f>
        <v/>
      </c>
      <c r="D197" s="60" t="str">
        <f aca="false">IF(A197&lt;&gt;"",INDEX(Dots!G:G,$A$6+A197-1),"")</f>
        <v/>
      </c>
      <c r="E197" s="61" t="str">
        <f aca="false">IF(A197&lt;&gt;"",INDEX(Dots!H:H,$A$6+A197-1),"")</f>
        <v/>
      </c>
      <c r="F197" s="62" t="str">
        <f aca="false">IF(A197&lt;&gt;"",INDEX(Dots!E:E,$A$6+A197-1),"")</f>
        <v/>
      </c>
      <c r="G197" s="29" t="str">
        <f aca="false">IF(A197&lt;&gt;"",INDEX(Dots!F:F,$A$6+A197-1),"")</f>
        <v/>
      </c>
    </row>
    <row r="198" customFormat="false" ht="12.75" hidden="false" customHeight="false" outlineLevel="0" collapsed="false">
      <c r="A198" s="59" t="str">
        <f aca="false">IF(A197&lt;A$7,A197+1,"")</f>
        <v/>
      </c>
      <c r="B198" s="59" t="str">
        <f aca="false">IF(A198&lt;&gt;"",INDEX(Dots!D:D,$A$6+A198-1),"")</f>
        <v/>
      </c>
      <c r="C198" s="59" t="str">
        <f aca="false">IF(A198&lt;&gt;"",INDEX(Dots!L:L,Podrobne!$A$6+A198-1),"")</f>
        <v/>
      </c>
      <c r="D198" s="60" t="str">
        <f aca="false">IF(A198&lt;&gt;"",INDEX(Dots!G:G,$A$6+A198-1),"")</f>
        <v/>
      </c>
      <c r="E198" s="61" t="str">
        <f aca="false">IF(A198&lt;&gt;"",INDEX(Dots!H:H,$A$6+A198-1),"")</f>
        <v/>
      </c>
      <c r="F198" s="62" t="str">
        <f aca="false">IF(A198&lt;&gt;"",INDEX(Dots!E:E,$A$6+A198-1),"")</f>
        <v/>
      </c>
      <c r="G198" s="29" t="str">
        <f aca="false">IF(A198&lt;&gt;"",INDEX(Dots!F:F,$A$6+A198-1),"")</f>
        <v/>
      </c>
    </row>
    <row r="199" customFormat="false" ht="12.75" hidden="false" customHeight="false" outlineLevel="0" collapsed="false">
      <c r="A199" s="59" t="str">
        <f aca="false">IF(A198&lt;A$7,A198+1,"")</f>
        <v/>
      </c>
      <c r="B199" s="59" t="str">
        <f aca="false">IF(A199&lt;&gt;"",INDEX(Dots!D:D,$A$6+A199-1),"")</f>
        <v/>
      </c>
      <c r="C199" s="59" t="str">
        <f aca="false">IF(A199&lt;&gt;"",INDEX(Dots!L:L,Podrobne!$A$6+A199-1),"")</f>
        <v/>
      </c>
      <c r="D199" s="60" t="str">
        <f aca="false">IF(A199&lt;&gt;"",INDEX(Dots!G:G,$A$6+A199-1),"")</f>
        <v/>
      </c>
      <c r="E199" s="61" t="str">
        <f aca="false">IF(A199&lt;&gt;"",INDEX(Dots!H:H,$A$6+A199-1),"")</f>
        <v/>
      </c>
      <c r="F199" s="62" t="str">
        <f aca="false">IF(A199&lt;&gt;"",INDEX(Dots!E:E,$A$6+A199-1),"")</f>
        <v/>
      </c>
      <c r="G199" s="29" t="str">
        <f aca="false">IF(A199&lt;&gt;"",INDEX(Dots!F:F,$A$6+A199-1),"")</f>
        <v/>
      </c>
    </row>
    <row r="200" customFormat="false" ht="12.75" hidden="false" customHeight="false" outlineLevel="0" collapsed="false">
      <c r="A200" s="59" t="str">
        <f aca="false">IF(A199&lt;A$7,A199+1,"")</f>
        <v/>
      </c>
      <c r="B200" s="59" t="str">
        <f aca="false">IF(A200&lt;&gt;"",INDEX(Dots!D:D,$A$6+A200-1),"")</f>
        <v/>
      </c>
      <c r="C200" s="59" t="str">
        <f aca="false">IF(A200&lt;&gt;"",INDEX(Dots!L:L,Podrobne!$A$6+A200-1),"")</f>
        <v/>
      </c>
      <c r="D200" s="60" t="str">
        <f aca="false">IF(A200&lt;&gt;"",INDEX(Dots!G:G,$A$6+A200-1),"")</f>
        <v/>
      </c>
      <c r="E200" s="61" t="str">
        <f aca="false">IF(A200&lt;&gt;"",INDEX(Dots!H:H,$A$6+A200-1),"")</f>
        <v/>
      </c>
      <c r="F200" s="62" t="str">
        <f aca="false">IF(A200&lt;&gt;"",INDEX(Dots!E:E,$A$6+A200-1),"")</f>
        <v/>
      </c>
      <c r="G200" s="29" t="str">
        <f aca="false">IF(A200&lt;&gt;"",INDEX(Dots!F:F,$A$6+A200-1),"")</f>
        <v/>
      </c>
    </row>
    <row r="201" customFormat="false" ht="12.75" hidden="false" customHeight="false" outlineLevel="0" collapsed="false">
      <c r="A201" s="59" t="str">
        <f aca="false">IF(A200&lt;A$7,A200+1,"")</f>
        <v/>
      </c>
      <c r="B201" s="59" t="str">
        <f aca="false">IF(A201&lt;&gt;"",INDEX(Dots!D:D,$A$6+A201-1),"")</f>
        <v/>
      </c>
      <c r="C201" s="59" t="str">
        <f aca="false">IF(A201&lt;&gt;"",INDEX(Dots!L:L,Podrobne!$A$6+A201-1),"")</f>
        <v/>
      </c>
      <c r="D201" s="60" t="str">
        <f aca="false">IF(A201&lt;&gt;"",INDEX(Dots!G:G,$A$6+A201-1),"")</f>
        <v/>
      </c>
      <c r="E201" s="61" t="str">
        <f aca="false">IF(A201&lt;&gt;"",INDEX(Dots!H:H,$A$6+A201-1),"")</f>
        <v/>
      </c>
      <c r="F201" s="62" t="str">
        <f aca="false">IF(A201&lt;&gt;"",INDEX(Dots!E:E,$A$6+A201-1),"")</f>
        <v/>
      </c>
      <c r="G201" s="29" t="str">
        <f aca="false">IF(A201&lt;&gt;"",INDEX(Dots!F:F,$A$6+A201-1),"")</f>
        <v/>
      </c>
    </row>
    <row r="202" customFormat="false" ht="12.75" hidden="false" customHeight="false" outlineLevel="0" collapsed="false">
      <c r="A202" s="59" t="str">
        <f aca="false">IF(A201&lt;A$7,A201+1,"")</f>
        <v/>
      </c>
      <c r="B202" s="59" t="str">
        <f aca="false">IF(A202&lt;&gt;"",INDEX(Dots!D:D,$A$6+A202-1),"")</f>
        <v/>
      </c>
      <c r="C202" s="59" t="str">
        <f aca="false">IF(A202&lt;&gt;"",INDEX(Dots!L:L,Podrobne!$A$6+A202-1),"")</f>
        <v/>
      </c>
      <c r="D202" s="60" t="str">
        <f aca="false">IF(A202&lt;&gt;"",INDEX(Dots!G:G,$A$6+A202-1),"")</f>
        <v/>
      </c>
      <c r="E202" s="61" t="str">
        <f aca="false">IF(A202&lt;&gt;"",INDEX(Dots!H:H,$A$6+A202-1),"")</f>
        <v/>
      </c>
      <c r="F202" s="62" t="str">
        <f aca="false">IF(A202&lt;&gt;"",INDEX(Dots!E:E,$A$6+A202-1),"")</f>
        <v/>
      </c>
      <c r="G202" s="29" t="str">
        <f aca="false">IF(A202&lt;&gt;"",INDEX(Dots!F:F,$A$6+A202-1),"")</f>
        <v/>
      </c>
    </row>
    <row r="203" customFormat="false" ht="12.75" hidden="false" customHeight="false" outlineLevel="0" collapsed="false">
      <c r="A203" s="59" t="str">
        <f aca="false">IF(A202&lt;A$7,A202+1,"")</f>
        <v/>
      </c>
      <c r="B203" s="59" t="str">
        <f aca="false">IF(A203&lt;&gt;"",INDEX(Dots!D:D,$A$6+A203-1),"")</f>
        <v/>
      </c>
      <c r="C203" s="59" t="str">
        <f aca="false">IF(A203&lt;&gt;"",INDEX(Dots!L:L,Podrobne!$A$6+A203-1),"")</f>
        <v/>
      </c>
      <c r="D203" s="60" t="str">
        <f aca="false">IF(A203&lt;&gt;"",INDEX(Dots!G:G,$A$6+A203-1),"")</f>
        <v/>
      </c>
      <c r="E203" s="61" t="str">
        <f aca="false">IF(A203&lt;&gt;"",INDEX(Dots!H:H,$A$6+A203-1),"")</f>
        <v/>
      </c>
      <c r="F203" s="62" t="str">
        <f aca="false">IF(A203&lt;&gt;"",INDEX(Dots!E:E,$A$6+A203-1),"")</f>
        <v/>
      </c>
      <c r="G203" s="29" t="str">
        <f aca="false">IF(A203&lt;&gt;"",INDEX(Dots!F:F,$A$6+A203-1),"")</f>
        <v/>
      </c>
    </row>
    <row r="204" customFormat="false" ht="12.75" hidden="false" customHeight="false" outlineLevel="0" collapsed="false">
      <c r="A204" s="59" t="str">
        <f aca="false">IF(A203&lt;A$7,A203+1,"")</f>
        <v/>
      </c>
      <c r="B204" s="59" t="str">
        <f aca="false">IF(A204&lt;&gt;"",INDEX(Dots!D:D,$A$6+A204-1),"")</f>
        <v/>
      </c>
      <c r="C204" s="59" t="str">
        <f aca="false">IF(A204&lt;&gt;"",INDEX(Dots!L:L,Podrobne!$A$6+A204-1),"")</f>
        <v/>
      </c>
      <c r="D204" s="60" t="str">
        <f aca="false">IF(A204&lt;&gt;"",INDEX(Dots!G:G,$A$6+A204-1),"")</f>
        <v/>
      </c>
      <c r="E204" s="61" t="str">
        <f aca="false">IF(A204&lt;&gt;"",INDEX(Dots!H:H,$A$6+A204-1),"")</f>
        <v/>
      </c>
      <c r="F204" s="62" t="str">
        <f aca="false">IF(A204&lt;&gt;"",INDEX(Dots!E:E,$A$6+A204-1),"")</f>
        <v/>
      </c>
      <c r="G204" s="29" t="str">
        <f aca="false">IF(A204&lt;&gt;"",INDEX(Dots!F:F,$A$6+A204-1),"")</f>
        <v/>
      </c>
    </row>
    <row r="205" customFormat="false" ht="12.75" hidden="false" customHeight="false" outlineLevel="0" collapsed="false">
      <c r="A205" s="59" t="str">
        <f aca="false">IF(A204&lt;A$7,A204+1,"")</f>
        <v/>
      </c>
      <c r="B205" s="59" t="str">
        <f aca="false">IF(A205&lt;&gt;"",INDEX(Dots!D:D,$A$6+A205-1),"")</f>
        <v/>
      </c>
      <c r="C205" s="59" t="str">
        <f aca="false">IF(A205&lt;&gt;"",INDEX(Dots!L:L,Podrobne!$A$6+A205-1),"")</f>
        <v/>
      </c>
      <c r="D205" s="60" t="str">
        <f aca="false">IF(A205&lt;&gt;"",INDEX(Dots!G:G,$A$6+A205-1),"")</f>
        <v/>
      </c>
      <c r="E205" s="61" t="str">
        <f aca="false">IF(A205&lt;&gt;"",INDEX(Dots!H:H,$A$6+A205-1),"")</f>
        <v/>
      </c>
      <c r="F205" s="62" t="str">
        <f aca="false">IF(A205&lt;&gt;"",INDEX(Dots!E:E,$A$6+A205-1),"")</f>
        <v/>
      </c>
      <c r="G205" s="29" t="str">
        <f aca="false">IF(A205&lt;&gt;"",INDEX(Dots!F:F,$A$6+A205-1),"")</f>
        <v/>
      </c>
    </row>
    <row r="206" customFormat="false" ht="12.75" hidden="false" customHeight="false" outlineLevel="0" collapsed="false">
      <c r="A206" s="59" t="str">
        <f aca="false">IF(A205&lt;A$7,A205+1,"")</f>
        <v/>
      </c>
      <c r="B206" s="59" t="str">
        <f aca="false">IF(A206&lt;&gt;"",INDEX(Dots!D:D,$A$6+A206-1),"")</f>
        <v/>
      </c>
      <c r="C206" s="59" t="str">
        <f aca="false">IF(A206&lt;&gt;"",INDEX(Dots!L:L,Podrobne!$A$6+A206-1),"")</f>
        <v/>
      </c>
      <c r="D206" s="60" t="str">
        <f aca="false">IF(A206&lt;&gt;"",INDEX(Dots!G:G,$A$6+A206-1),"")</f>
        <v/>
      </c>
      <c r="E206" s="61" t="str">
        <f aca="false">IF(A206&lt;&gt;"",INDEX(Dots!H:H,$A$6+A206-1),"")</f>
        <v/>
      </c>
      <c r="F206" s="62" t="str">
        <f aca="false">IF(A206&lt;&gt;"",INDEX(Dots!E:E,$A$6+A206-1),"")</f>
        <v/>
      </c>
      <c r="G206" s="29" t="str">
        <f aca="false">IF(A206&lt;&gt;"",INDEX(Dots!F:F,$A$6+A206-1),"")</f>
        <v/>
      </c>
    </row>
    <row r="207" customFormat="false" ht="12.75" hidden="false" customHeight="false" outlineLevel="0" collapsed="false">
      <c r="A207" s="59" t="str">
        <f aca="false">IF(A206&lt;A$7,A206+1,"")</f>
        <v/>
      </c>
      <c r="B207" s="59" t="str">
        <f aca="false">IF(A207&lt;&gt;"",INDEX(Dots!D:D,$A$6+A207-1),"")</f>
        <v/>
      </c>
      <c r="C207" s="59" t="str">
        <f aca="false">IF(A207&lt;&gt;"",INDEX(Dots!L:L,Podrobne!$A$6+A207-1),"")</f>
        <v/>
      </c>
      <c r="D207" s="60" t="str">
        <f aca="false">IF(A207&lt;&gt;"",INDEX(Dots!G:G,$A$6+A207-1),"")</f>
        <v/>
      </c>
      <c r="E207" s="61" t="str">
        <f aca="false">IF(A207&lt;&gt;"",INDEX(Dots!H:H,$A$6+A207-1),"")</f>
        <v/>
      </c>
      <c r="F207" s="62" t="str">
        <f aca="false">IF(A207&lt;&gt;"",INDEX(Dots!E:E,$A$6+A207-1),"")</f>
        <v/>
      </c>
      <c r="G207" s="29" t="str">
        <f aca="false">IF(A207&lt;&gt;"",INDEX(Dots!F:F,$A$6+A207-1),"")</f>
        <v/>
      </c>
    </row>
    <row r="208" customFormat="false" ht="12.75" hidden="false" customHeight="false" outlineLevel="0" collapsed="false">
      <c r="A208" s="59" t="str">
        <f aca="false">IF(A207&lt;A$7,A207+1,"")</f>
        <v/>
      </c>
      <c r="B208" s="59" t="str">
        <f aca="false">IF(A208&lt;&gt;"",INDEX(Dots!D:D,$A$6+A208-1),"")</f>
        <v/>
      </c>
      <c r="C208" s="59" t="str">
        <f aca="false">IF(A208&lt;&gt;"",INDEX(Dots!L:L,Podrobne!$A$6+A208-1),"")</f>
        <v/>
      </c>
      <c r="D208" s="60" t="str">
        <f aca="false">IF(A208&lt;&gt;"",INDEX(Dots!G:G,$A$6+A208-1),"")</f>
        <v/>
      </c>
      <c r="E208" s="61" t="str">
        <f aca="false">IF(A208&lt;&gt;"",INDEX(Dots!H:H,$A$6+A208-1),"")</f>
        <v/>
      </c>
      <c r="F208" s="62" t="str">
        <f aca="false">IF(A208&lt;&gt;"",INDEX(Dots!E:E,$A$6+A208-1),"")</f>
        <v/>
      </c>
      <c r="G208" s="29" t="str">
        <f aca="false">IF(A208&lt;&gt;"",INDEX(Dots!F:F,$A$6+A208-1),"")</f>
        <v/>
      </c>
    </row>
    <row r="209" customFormat="false" ht="12.75" hidden="false" customHeight="false" outlineLevel="0" collapsed="false">
      <c r="A209" s="59" t="str">
        <f aca="false">IF(A208&lt;A$7,A208+1,"")</f>
        <v/>
      </c>
      <c r="B209" s="59" t="str">
        <f aca="false">IF(A209&lt;&gt;"",INDEX(Dots!D:D,$A$6+A209-1),"")</f>
        <v/>
      </c>
      <c r="C209" s="59" t="str">
        <f aca="false">IF(A209&lt;&gt;"",INDEX(Dots!L:L,Podrobne!$A$6+A209-1),"")</f>
        <v/>
      </c>
      <c r="D209" s="60" t="str">
        <f aca="false">IF(A209&lt;&gt;"",INDEX(Dots!G:G,$A$6+A209-1),"")</f>
        <v/>
      </c>
      <c r="E209" s="61" t="str">
        <f aca="false">IF(A209&lt;&gt;"",INDEX(Dots!H:H,$A$6+A209-1),"")</f>
        <v/>
      </c>
      <c r="F209" s="62" t="str">
        <f aca="false">IF(A209&lt;&gt;"",INDEX(Dots!E:E,$A$6+A209-1),"")</f>
        <v/>
      </c>
      <c r="G209" s="29" t="str">
        <f aca="false">IF(A209&lt;&gt;"",INDEX(Dots!F:F,$A$6+A209-1),"")</f>
        <v/>
      </c>
    </row>
    <row r="210" customFormat="false" ht="12.75" hidden="false" customHeight="false" outlineLevel="0" collapsed="false">
      <c r="A210" s="59" t="str">
        <f aca="false">IF(A209&lt;A$7,A209+1,"")</f>
        <v/>
      </c>
      <c r="B210" s="59" t="str">
        <f aca="false">IF(A210&lt;&gt;"",INDEX(Dots!D:D,$A$6+A210-1),"")</f>
        <v/>
      </c>
      <c r="C210" s="59" t="str">
        <f aca="false">IF(A210&lt;&gt;"",INDEX(Dots!L:L,Podrobne!$A$6+A210-1),"")</f>
        <v/>
      </c>
      <c r="D210" s="60" t="str">
        <f aca="false">IF(A210&lt;&gt;"",INDEX(Dots!G:G,$A$6+A210-1),"")</f>
        <v/>
      </c>
      <c r="E210" s="61" t="str">
        <f aca="false">IF(A210&lt;&gt;"",INDEX(Dots!H:H,$A$6+A210-1),"")</f>
        <v/>
      </c>
      <c r="F210" s="62" t="str">
        <f aca="false">IF(A210&lt;&gt;"",INDEX(Dots!E:E,$A$6+A210-1),"")</f>
        <v/>
      </c>
      <c r="G210" s="29" t="str">
        <f aca="false">IF(A210&lt;&gt;"",INDEX(Dots!F:F,$A$6+A210-1),"")</f>
        <v/>
      </c>
    </row>
    <row r="211" customFormat="false" ht="12.75" hidden="false" customHeight="false" outlineLevel="0" collapsed="false">
      <c r="A211" s="59" t="str">
        <f aca="false">IF(A210&lt;A$7,A210+1,"")</f>
        <v/>
      </c>
      <c r="B211" s="59" t="str">
        <f aca="false">IF(A211&lt;&gt;"",INDEX(Dots!D:D,$A$6+A211-1),"")</f>
        <v/>
      </c>
      <c r="C211" s="59" t="str">
        <f aca="false">IF(A211&lt;&gt;"",INDEX(Dots!L:L,Podrobne!$A$6+A211-1),"")</f>
        <v/>
      </c>
      <c r="D211" s="60" t="str">
        <f aca="false">IF(A211&lt;&gt;"",INDEX(Dots!G:G,$A$6+A211-1),"")</f>
        <v/>
      </c>
      <c r="E211" s="61" t="str">
        <f aca="false">IF(A211&lt;&gt;"",INDEX(Dots!H:H,$A$6+A211-1),"")</f>
        <v/>
      </c>
      <c r="F211" s="62" t="str">
        <f aca="false">IF(A211&lt;&gt;"",INDEX(Dots!E:E,$A$6+A211-1),"")</f>
        <v/>
      </c>
      <c r="G211" s="29" t="str">
        <f aca="false">IF(A211&lt;&gt;"",INDEX(Dots!F:F,$A$6+A211-1),"")</f>
        <v/>
      </c>
    </row>
    <row r="212" customFormat="false" ht="12.75" hidden="false" customHeight="false" outlineLevel="0" collapsed="false">
      <c r="A212" s="59" t="str">
        <f aca="false">IF(A211&lt;A$7,A211+1,"")</f>
        <v/>
      </c>
      <c r="B212" s="59" t="str">
        <f aca="false">IF(A212&lt;&gt;"",INDEX(Dots!D:D,$A$6+A212-1),"")</f>
        <v/>
      </c>
      <c r="C212" s="59" t="str">
        <f aca="false">IF(A212&lt;&gt;"",INDEX(Dots!L:L,Podrobne!$A$6+A212-1),"")</f>
        <v/>
      </c>
      <c r="D212" s="60" t="str">
        <f aca="false">IF(A212&lt;&gt;"",INDEX(Dots!G:G,$A$6+A212-1),"")</f>
        <v/>
      </c>
      <c r="E212" s="61" t="str">
        <f aca="false">IF(A212&lt;&gt;"",INDEX(Dots!H:H,$A$6+A212-1),"")</f>
        <v/>
      </c>
      <c r="F212" s="62" t="str">
        <f aca="false">IF(A212&lt;&gt;"",INDEX(Dots!E:E,$A$6+A212-1),"")</f>
        <v/>
      </c>
      <c r="G212" s="29" t="str">
        <f aca="false">IF(A212&lt;&gt;"",INDEX(Dots!F:F,$A$6+A212-1),"")</f>
        <v/>
      </c>
    </row>
    <row r="213" customFormat="false" ht="12.75" hidden="false" customHeight="false" outlineLevel="0" collapsed="false">
      <c r="A213" s="59" t="str">
        <f aca="false">IF(A212&lt;A$7,A212+1,"")</f>
        <v/>
      </c>
      <c r="B213" s="59" t="str">
        <f aca="false">IF(A213&lt;&gt;"",INDEX(Dots!D:D,$A$6+A213-1),"")</f>
        <v/>
      </c>
      <c r="C213" s="59" t="str">
        <f aca="false">IF(A213&lt;&gt;"",INDEX(Dots!L:L,Podrobne!$A$6+A213-1),"")</f>
        <v/>
      </c>
      <c r="D213" s="60" t="str">
        <f aca="false">IF(A213&lt;&gt;"",INDEX(Dots!G:G,$A$6+A213-1),"")</f>
        <v/>
      </c>
      <c r="E213" s="61" t="str">
        <f aca="false">IF(A213&lt;&gt;"",INDEX(Dots!H:H,$A$6+A213-1),"")</f>
        <v/>
      </c>
      <c r="F213" s="62" t="str">
        <f aca="false">IF(A213&lt;&gt;"",INDEX(Dots!E:E,$A$6+A213-1),"")</f>
        <v/>
      </c>
      <c r="G213" s="29" t="str">
        <f aca="false">IF(A213&lt;&gt;"",INDEX(Dots!F:F,$A$6+A213-1),"")</f>
        <v/>
      </c>
    </row>
    <row r="214" customFormat="false" ht="12.75" hidden="false" customHeight="false" outlineLevel="0" collapsed="false">
      <c r="A214" s="59" t="str">
        <f aca="false">IF(A213&lt;A$7,A213+1,"")</f>
        <v/>
      </c>
      <c r="B214" s="59" t="str">
        <f aca="false">IF(A214&lt;&gt;"",INDEX(Dots!D:D,$A$6+A214-1),"")</f>
        <v/>
      </c>
      <c r="C214" s="59" t="str">
        <f aca="false">IF(A214&lt;&gt;"",INDEX(Dots!L:L,Podrobne!$A$6+A214-1),"")</f>
        <v/>
      </c>
      <c r="D214" s="60" t="str">
        <f aca="false">IF(A214&lt;&gt;"",INDEX(Dots!G:G,$A$6+A214-1),"")</f>
        <v/>
      </c>
      <c r="E214" s="61" t="str">
        <f aca="false">IF(A214&lt;&gt;"",INDEX(Dots!H:H,$A$6+A214-1),"")</f>
        <v/>
      </c>
      <c r="F214" s="62" t="str">
        <f aca="false">IF(A214&lt;&gt;"",INDEX(Dots!E:E,$A$6+A214-1),"")</f>
        <v/>
      </c>
      <c r="G214" s="29" t="str">
        <f aca="false">IF(A214&lt;&gt;"",INDEX(Dots!F:F,$A$6+A214-1),"")</f>
        <v/>
      </c>
    </row>
    <row r="215" customFormat="false" ht="12.75" hidden="false" customHeight="false" outlineLevel="0" collapsed="false">
      <c r="A215" s="59" t="str">
        <f aca="false">IF(A214&lt;A$7,A214+1,"")</f>
        <v/>
      </c>
      <c r="B215" s="59" t="str">
        <f aca="false">IF(A215&lt;&gt;"",INDEX(Dots!D:D,$A$6+A215-1),"")</f>
        <v/>
      </c>
      <c r="C215" s="59" t="str">
        <f aca="false">IF(A215&lt;&gt;"",INDEX(Dots!L:L,Podrobne!$A$6+A215-1),"")</f>
        <v/>
      </c>
      <c r="D215" s="60" t="str">
        <f aca="false">IF(A215&lt;&gt;"",INDEX(Dots!G:G,$A$6+A215-1),"")</f>
        <v/>
      </c>
      <c r="E215" s="61" t="str">
        <f aca="false">IF(A215&lt;&gt;"",INDEX(Dots!H:H,$A$6+A215-1),"")</f>
        <v/>
      </c>
      <c r="F215" s="62" t="str">
        <f aca="false">IF(A215&lt;&gt;"",INDEX(Dots!E:E,$A$6+A215-1),"")</f>
        <v/>
      </c>
      <c r="G215" s="29" t="str">
        <f aca="false">IF(A215&lt;&gt;"",INDEX(Dots!F:F,$A$6+A215-1),"")</f>
        <v/>
      </c>
    </row>
    <row r="216" customFormat="false" ht="12.75" hidden="false" customHeight="false" outlineLevel="0" collapsed="false">
      <c r="A216" s="59" t="str">
        <f aca="false">IF(A215&lt;A$7,A215+1,"")</f>
        <v/>
      </c>
      <c r="B216" s="59" t="str">
        <f aca="false">IF(A216&lt;&gt;"",INDEX(Dots!D:D,$A$6+A216-1),"")</f>
        <v/>
      </c>
      <c r="C216" s="59" t="str">
        <f aca="false">IF(A216&lt;&gt;"",INDEX(Dots!L:L,Podrobne!$A$6+A216-1),"")</f>
        <v/>
      </c>
      <c r="D216" s="60" t="str">
        <f aca="false">IF(A216&lt;&gt;"",INDEX(Dots!G:G,$A$6+A216-1),"")</f>
        <v/>
      </c>
      <c r="E216" s="61" t="str">
        <f aca="false">IF(A216&lt;&gt;"",INDEX(Dots!H:H,$A$6+A216-1),"")</f>
        <v/>
      </c>
      <c r="F216" s="62" t="str">
        <f aca="false">IF(A216&lt;&gt;"",INDEX(Dots!E:E,$A$6+A216-1),"")</f>
        <v/>
      </c>
      <c r="G216" s="29" t="str">
        <f aca="false">IF(A216&lt;&gt;"",INDEX(Dots!F:F,$A$6+A216-1),"")</f>
        <v/>
      </c>
    </row>
    <row r="217" customFormat="false" ht="12.75" hidden="false" customHeight="false" outlineLevel="0" collapsed="false">
      <c r="A217" s="59" t="str">
        <f aca="false">IF(A216&lt;A$7,A216+1,"")</f>
        <v/>
      </c>
      <c r="B217" s="59" t="str">
        <f aca="false">IF(A217&lt;&gt;"",INDEX(Dots!D:D,$A$6+A217-1),"")</f>
        <v/>
      </c>
      <c r="C217" s="59" t="str">
        <f aca="false">IF(A217&lt;&gt;"",INDEX(Dots!L:L,Podrobne!$A$6+A217-1),"")</f>
        <v/>
      </c>
      <c r="D217" s="60" t="str">
        <f aca="false">IF(A217&lt;&gt;"",INDEX(Dots!G:G,$A$6+A217-1),"")</f>
        <v/>
      </c>
      <c r="E217" s="61" t="str">
        <f aca="false">IF(A217&lt;&gt;"",INDEX(Dots!H:H,$A$6+A217-1),"")</f>
        <v/>
      </c>
      <c r="F217" s="62" t="str">
        <f aca="false">IF(A217&lt;&gt;"",INDEX(Dots!E:E,$A$6+A217-1),"")</f>
        <v/>
      </c>
      <c r="G217" s="29" t="str">
        <f aca="false">IF(A217&lt;&gt;"",INDEX(Dots!F:F,$A$6+A217-1),"")</f>
        <v/>
      </c>
    </row>
    <row r="218" customFormat="false" ht="12.75" hidden="false" customHeight="false" outlineLevel="0" collapsed="false">
      <c r="A218" s="59" t="str">
        <f aca="false">IF(A217&lt;A$7,A217+1,"")</f>
        <v/>
      </c>
      <c r="B218" s="59" t="str">
        <f aca="false">IF(A218&lt;&gt;"",INDEX(Dots!D:D,$A$6+A218-1),"")</f>
        <v/>
      </c>
      <c r="C218" s="59" t="str">
        <f aca="false">IF(A218&lt;&gt;"",INDEX(Dots!L:L,Podrobne!$A$6+A218-1),"")</f>
        <v/>
      </c>
      <c r="D218" s="60" t="str">
        <f aca="false">IF(A218&lt;&gt;"",INDEX(Dots!G:G,$A$6+A218-1),"")</f>
        <v/>
      </c>
      <c r="E218" s="61" t="str">
        <f aca="false">IF(A218&lt;&gt;"",INDEX(Dots!H:H,$A$6+A218-1),"")</f>
        <v/>
      </c>
      <c r="F218" s="62" t="str">
        <f aca="false">IF(A218&lt;&gt;"",INDEX(Dots!E:E,$A$6+A218-1),"")</f>
        <v/>
      </c>
      <c r="G218" s="29" t="str">
        <f aca="false">IF(A218&lt;&gt;"",INDEX(Dots!F:F,$A$6+A218-1),"")</f>
        <v/>
      </c>
    </row>
    <row r="219" customFormat="false" ht="12.75" hidden="false" customHeight="false" outlineLevel="0" collapsed="false">
      <c r="A219" s="59" t="str">
        <f aca="false">IF(A218&lt;A$7,A218+1,"")</f>
        <v/>
      </c>
      <c r="B219" s="59" t="str">
        <f aca="false">IF(A219&lt;&gt;"",INDEX(Dots!D:D,$A$6+A219-1),"")</f>
        <v/>
      </c>
      <c r="C219" s="59" t="str">
        <f aca="false">IF(A219&lt;&gt;"",INDEX(Dots!L:L,Podrobne!$A$6+A219-1),"")</f>
        <v/>
      </c>
      <c r="D219" s="60" t="str">
        <f aca="false">IF(A219&lt;&gt;"",INDEX(Dots!G:G,$A$6+A219-1),"")</f>
        <v/>
      </c>
      <c r="E219" s="61" t="str">
        <f aca="false">IF(A219&lt;&gt;"",INDEX(Dots!H:H,$A$6+A219-1),"")</f>
        <v/>
      </c>
      <c r="F219" s="62" t="str">
        <f aca="false">IF(A219&lt;&gt;"",INDEX(Dots!E:E,$A$6+A219-1),"")</f>
        <v/>
      </c>
      <c r="G219" s="29" t="str">
        <f aca="false">IF(A219&lt;&gt;"",INDEX(Dots!F:F,$A$6+A219-1),"")</f>
        <v/>
      </c>
    </row>
    <row r="220" customFormat="false" ht="12.75" hidden="false" customHeight="false" outlineLevel="0" collapsed="false">
      <c r="A220" s="59" t="str">
        <f aca="false">IF(A219&lt;A$7,A219+1,"")</f>
        <v/>
      </c>
      <c r="B220" s="59" t="str">
        <f aca="false">IF(A220&lt;&gt;"",INDEX(Dots!D:D,$A$6+A220-1),"")</f>
        <v/>
      </c>
      <c r="C220" s="59" t="str">
        <f aca="false">IF(A220&lt;&gt;"",INDEX(Dots!L:L,Podrobne!$A$6+A220-1),"")</f>
        <v/>
      </c>
      <c r="D220" s="60" t="str">
        <f aca="false">IF(A220&lt;&gt;"",INDEX(Dots!G:G,$A$6+A220-1),"")</f>
        <v/>
      </c>
      <c r="E220" s="61" t="str">
        <f aca="false">IF(A220&lt;&gt;"",INDEX(Dots!H:H,$A$6+A220-1),"")</f>
        <v/>
      </c>
      <c r="F220" s="62" t="str">
        <f aca="false">IF(A220&lt;&gt;"",INDEX(Dots!E:E,$A$6+A220-1),"")</f>
        <v/>
      </c>
      <c r="G220" s="29" t="str">
        <f aca="false">IF(A220&lt;&gt;"",INDEX(Dots!F:F,$A$6+A220-1),"")</f>
        <v/>
      </c>
    </row>
    <row r="221" customFormat="false" ht="12.75" hidden="false" customHeight="false" outlineLevel="0" collapsed="false">
      <c r="A221" s="59" t="str">
        <f aca="false">IF(A220&lt;A$7,A220+1,"")</f>
        <v/>
      </c>
      <c r="B221" s="59" t="str">
        <f aca="false">IF(A221&lt;&gt;"",INDEX(Dots!D:D,$A$6+A221-1),"")</f>
        <v/>
      </c>
      <c r="C221" s="59" t="str">
        <f aca="false">IF(A221&lt;&gt;"",INDEX(Dots!L:L,Podrobne!$A$6+A221-1),"")</f>
        <v/>
      </c>
      <c r="D221" s="60" t="str">
        <f aca="false">IF(A221&lt;&gt;"",INDEX(Dots!G:G,$A$6+A221-1),"")</f>
        <v/>
      </c>
      <c r="E221" s="61" t="str">
        <f aca="false">IF(A221&lt;&gt;"",INDEX(Dots!H:H,$A$6+A221-1),"")</f>
        <v/>
      </c>
      <c r="F221" s="62" t="str">
        <f aca="false">IF(A221&lt;&gt;"",INDEX(Dots!E:E,$A$6+A221-1),"")</f>
        <v/>
      </c>
      <c r="G221" s="29" t="str">
        <f aca="false">IF(A221&lt;&gt;"",INDEX(Dots!F:F,$A$6+A221-1),"")</f>
        <v/>
      </c>
    </row>
    <row r="222" customFormat="false" ht="12.75" hidden="false" customHeight="false" outlineLevel="0" collapsed="false">
      <c r="A222" s="59" t="str">
        <f aca="false">IF(A221&lt;A$7,A221+1,"")</f>
        <v/>
      </c>
      <c r="B222" s="59" t="str">
        <f aca="false">IF(A222&lt;&gt;"",INDEX(Dots!D:D,$A$6+A222-1),"")</f>
        <v/>
      </c>
      <c r="C222" s="59" t="str">
        <f aca="false">IF(A222&lt;&gt;"",INDEX(Dots!L:L,Podrobne!$A$6+A222-1),"")</f>
        <v/>
      </c>
      <c r="D222" s="60" t="str">
        <f aca="false">IF(A222&lt;&gt;"",INDEX(Dots!G:G,$A$6+A222-1),"")</f>
        <v/>
      </c>
      <c r="E222" s="61" t="str">
        <f aca="false">IF(A222&lt;&gt;"",INDEX(Dots!H:H,$A$6+A222-1),"")</f>
        <v/>
      </c>
      <c r="F222" s="62" t="str">
        <f aca="false">IF(A222&lt;&gt;"",INDEX(Dots!E:E,$A$6+A222-1),"")</f>
        <v/>
      </c>
      <c r="G222" s="29" t="str">
        <f aca="false">IF(A222&lt;&gt;"",INDEX(Dots!F:F,$A$6+A222-1),"")</f>
        <v/>
      </c>
    </row>
    <row r="223" customFormat="false" ht="12.75" hidden="false" customHeight="false" outlineLevel="0" collapsed="false">
      <c r="A223" s="59" t="str">
        <f aca="false">IF(A222&lt;A$7,A222+1,"")</f>
        <v/>
      </c>
      <c r="B223" s="59" t="str">
        <f aca="false">IF(A223&lt;&gt;"",INDEX(Dots!D:D,$A$6+A223-1),"")</f>
        <v/>
      </c>
      <c r="C223" s="59" t="str">
        <f aca="false">IF(A223&lt;&gt;"",INDEX(Dots!L:L,Podrobne!$A$6+A223-1),"")</f>
        <v/>
      </c>
      <c r="D223" s="60" t="str">
        <f aca="false">IF(A223&lt;&gt;"",INDEX(Dots!G:G,$A$6+A223-1),"")</f>
        <v/>
      </c>
      <c r="E223" s="61" t="str">
        <f aca="false">IF(A223&lt;&gt;"",INDEX(Dots!H:H,$A$6+A223-1),"")</f>
        <v/>
      </c>
      <c r="F223" s="62" t="str">
        <f aca="false">IF(A223&lt;&gt;"",INDEX(Dots!E:E,$A$6+A223-1),"")</f>
        <v/>
      </c>
      <c r="G223" s="29" t="str">
        <f aca="false">IF(A223&lt;&gt;"",INDEX(Dots!F:F,$A$6+A223-1),"")</f>
        <v/>
      </c>
    </row>
    <row r="224" customFormat="false" ht="12.75" hidden="false" customHeight="false" outlineLevel="0" collapsed="false">
      <c r="A224" s="59" t="str">
        <f aca="false">IF(A223&lt;A$7,A223+1,"")</f>
        <v/>
      </c>
      <c r="B224" s="59" t="str">
        <f aca="false">IF(A224&lt;&gt;"",INDEX(Dots!D:D,$A$6+A224-1),"")</f>
        <v/>
      </c>
      <c r="C224" s="59" t="str">
        <f aca="false">IF(A224&lt;&gt;"",INDEX(Dots!L:L,Podrobne!$A$6+A224-1),"")</f>
        <v/>
      </c>
      <c r="D224" s="60" t="str">
        <f aca="false">IF(A224&lt;&gt;"",INDEX(Dots!G:G,$A$6+A224-1),"")</f>
        <v/>
      </c>
      <c r="E224" s="61" t="str">
        <f aca="false">IF(A224&lt;&gt;"",INDEX(Dots!H:H,$A$6+A224-1),"")</f>
        <v/>
      </c>
      <c r="F224" s="62" t="str">
        <f aca="false">IF(A224&lt;&gt;"",INDEX(Dots!E:E,$A$6+A224-1),"")</f>
        <v/>
      </c>
      <c r="G224" s="29" t="str">
        <f aca="false">IF(A224&lt;&gt;"",INDEX(Dots!F:F,$A$6+A224-1),"")</f>
        <v/>
      </c>
    </row>
    <row r="225" customFormat="false" ht="12.75" hidden="false" customHeight="false" outlineLevel="0" collapsed="false">
      <c r="A225" s="59" t="str">
        <f aca="false">IF(A224&lt;A$7,A224+1,"")</f>
        <v/>
      </c>
      <c r="B225" s="59" t="str">
        <f aca="false">IF(A225&lt;&gt;"",INDEX(Dots!D:D,$A$6+A225-1),"")</f>
        <v/>
      </c>
      <c r="C225" s="59" t="str">
        <f aca="false">IF(A225&lt;&gt;"",INDEX(Dots!L:L,Podrobne!$A$6+A225-1),"")</f>
        <v/>
      </c>
      <c r="D225" s="60" t="str">
        <f aca="false">IF(A225&lt;&gt;"",INDEX(Dots!G:G,$A$6+A225-1),"")</f>
        <v/>
      </c>
      <c r="E225" s="61" t="str">
        <f aca="false">IF(A225&lt;&gt;"",INDEX(Dots!H:H,$A$6+A225-1),"")</f>
        <v/>
      </c>
      <c r="F225" s="62" t="str">
        <f aca="false">IF(A225&lt;&gt;"",INDEX(Dots!E:E,$A$6+A225-1),"")</f>
        <v/>
      </c>
      <c r="G225" s="29" t="str">
        <f aca="false">IF(A225&lt;&gt;"",INDEX(Dots!F:F,$A$6+A225-1),"")</f>
        <v/>
      </c>
    </row>
    <row r="226" customFormat="false" ht="12.75" hidden="false" customHeight="false" outlineLevel="0" collapsed="false">
      <c r="A226" s="59" t="str">
        <f aca="false">IF(A225&lt;A$7,A225+1,"")</f>
        <v/>
      </c>
      <c r="B226" s="59" t="str">
        <f aca="false">IF(A226&lt;&gt;"",INDEX(Dots!D:D,$A$6+A226-1),"")</f>
        <v/>
      </c>
      <c r="C226" s="59" t="str">
        <f aca="false">IF(A226&lt;&gt;"",INDEX(Dots!L:L,Podrobne!$A$6+A226-1),"")</f>
        <v/>
      </c>
      <c r="D226" s="60" t="str">
        <f aca="false">IF(A226&lt;&gt;"",INDEX(Dots!G:G,$A$6+A226-1),"")</f>
        <v/>
      </c>
      <c r="E226" s="61" t="str">
        <f aca="false">IF(A226&lt;&gt;"",INDEX(Dots!H:H,$A$6+A226-1),"")</f>
        <v/>
      </c>
      <c r="F226" s="62" t="str">
        <f aca="false">IF(A226&lt;&gt;"",INDEX(Dots!E:E,$A$6+A226-1),"")</f>
        <v/>
      </c>
      <c r="G226" s="29" t="str">
        <f aca="false">IF(A226&lt;&gt;"",INDEX(Dots!F:F,$A$6+A226-1),"")</f>
        <v/>
      </c>
    </row>
    <row r="227" customFormat="false" ht="12.75" hidden="false" customHeight="false" outlineLevel="0" collapsed="false">
      <c r="A227" s="59" t="str">
        <f aca="false">IF(A226&lt;A$7,A226+1,"")</f>
        <v/>
      </c>
      <c r="B227" s="59" t="str">
        <f aca="false">IF(A227&lt;&gt;"",INDEX(Dots!D:D,$A$6+A227-1),"")</f>
        <v/>
      </c>
      <c r="C227" s="59" t="str">
        <f aca="false">IF(A227&lt;&gt;"",INDEX(Dots!L:L,Podrobne!$A$6+A227-1),"")</f>
        <v/>
      </c>
      <c r="D227" s="60" t="str">
        <f aca="false">IF(A227&lt;&gt;"",INDEX(Dots!G:G,$A$6+A227-1),"")</f>
        <v/>
      </c>
      <c r="E227" s="61" t="str">
        <f aca="false">IF(A227&lt;&gt;"",INDEX(Dots!H:H,$A$6+A227-1),"")</f>
        <v/>
      </c>
      <c r="F227" s="62" t="str">
        <f aca="false">IF(A227&lt;&gt;"",INDEX(Dots!E:E,$A$6+A227-1),"")</f>
        <v/>
      </c>
      <c r="G227" s="29" t="str">
        <f aca="false">IF(A227&lt;&gt;"",INDEX(Dots!F:F,$A$6+A227-1),"")</f>
        <v/>
      </c>
    </row>
    <row r="228" customFormat="false" ht="12.75" hidden="false" customHeight="false" outlineLevel="0" collapsed="false">
      <c r="A228" s="59" t="str">
        <f aca="false">IF(A227&lt;A$7,A227+1,"")</f>
        <v/>
      </c>
      <c r="B228" s="59" t="str">
        <f aca="false">IF(A228&lt;&gt;"",INDEX(Dots!D:D,$A$6+A228-1),"")</f>
        <v/>
      </c>
      <c r="C228" s="59" t="str">
        <f aca="false">IF(A228&lt;&gt;"",INDEX(Dots!L:L,Podrobne!$A$6+A228-1),"")</f>
        <v/>
      </c>
      <c r="D228" s="60" t="str">
        <f aca="false">IF(A228&lt;&gt;"",INDEX(Dots!G:G,$A$6+A228-1),"")</f>
        <v/>
      </c>
      <c r="E228" s="61" t="str">
        <f aca="false">IF(A228&lt;&gt;"",INDEX(Dots!H:H,$A$6+A228-1),"")</f>
        <v/>
      </c>
      <c r="F228" s="62" t="str">
        <f aca="false">IF(A228&lt;&gt;"",INDEX(Dots!E:E,$A$6+A228-1),"")</f>
        <v/>
      </c>
      <c r="G228" s="29" t="str">
        <f aca="false">IF(A228&lt;&gt;"",INDEX(Dots!F:F,$A$6+A228-1),"")</f>
        <v/>
      </c>
    </row>
    <row r="229" customFormat="false" ht="12.75" hidden="false" customHeight="false" outlineLevel="0" collapsed="false">
      <c r="A229" s="59" t="str">
        <f aca="false">IF(A228&lt;A$7,A228+1,"")</f>
        <v/>
      </c>
      <c r="B229" s="59" t="str">
        <f aca="false">IF(A229&lt;&gt;"",INDEX(Dots!D:D,$A$6+A229-1),"")</f>
        <v/>
      </c>
      <c r="C229" s="59" t="str">
        <f aca="false">IF(A229&lt;&gt;"",INDEX(Dots!L:L,Podrobne!$A$6+A229-1),"")</f>
        <v/>
      </c>
      <c r="D229" s="60" t="str">
        <f aca="false">IF(A229&lt;&gt;"",INDEX(Dots!G:G,$A$6+A229-1),"")</f>
        <v/>
      </c>
      <c r="E229" s="61" t="str">
        <f aca="false">IF(A229&lt;&gt;"",INDEX(Dots!H:H,$A$6+A229-1),"")</f>
        <v/>
      </c>
      <c r="F229" s="62" t="str">
        <f aca="false">IF(A229&lt;&gt;"",INDEX(Dots!E:E,$A$6+A229-1),"")</f>
        <v/>
      </c>
      <c r="G229" s="29" t="str">
        <f aca="false">IF(A229&lt;&gt;"",INDEX(Dots!F:F,$A$6+A229-1),"")</f>
        <v/>
      </c>
    </row>
    <row r="230" customFormat="false" ht="12.75" hidden="false" customHeight="false" outlineLevel="0" collapsed="false">
      <c r="A230" s="59" t="str">
        <f aca="false">IF(A229&lt;A$7,A229+1,"")</f>
        <v/>
      </c>
      <c r="B230" s="59" t="str">
        <f aca="false">IF(A230&lt;&gt;"",INDEX(Dots!D:D,$A$6+A230-1),"")</f>
        <v/>
      </c>
      <c r="C230" s="59" t="str">
        <f aca="false">IF(A230&lt;&gt;"",INDEX(Dots!L:L,Podrobne!$A$6+A230-1),"")</f>
        <v/>
      </c>
      <c r="D230" s="60" t="str">
        <f aca="false">IF(A230&lt;&gt;"",INDEX(Dots!G:G,$A$6+A230-1),"")</f>
        <v/>
      </c>
      <c r="E230" s="61" t="str">
        <f aca="false">IF(A230&lt;&gt;"",INDEX(Dots!H:H,$A$6+A230-1),"")</f>
        <v/>
      </c>
      <c r="F230" s="62" t="str">
        <f aca="false">IF(A230&lt;&gt;"",INDEX(Dots!E:E,$A$6+A230-1),"")</f>
        <v/>
      </c>
      <c r="G230" s="29" t="str">
        <f aca="false">IF(A230&lt;&gt;"",INDEX(Dots!F:F,$A$6+A230-1),"")</f>
        <v/>
      </c>
    </row>
    <row r="231" customFormat="false" ht="12.75" hidden="false" customHeight="false" outlineLevel="0" collapsed="false">
      <c r="A231" s="59" t="str">
        <f aca="false">IF(A230&lt;A$7,A230+1,"")</f>
        <v/>
      </c>
      <c r="B231" s="59" t="str">
        <f aca="false">IF(A231&lt;&gt;"",INDEX(Dots!D:D,$A$6+A231-1),"")</f>
        <v/>
      </c>
      <c r="C231" s="59" t="str">
        <f aca="false">IF(A231&lt;&gt;"",INDEX(Dots!L:L,Podrobne!$A$6+A231-1),"")</f>
        <v/>
      </c>
      <c r="D231" s="60" t="str">
        <f aca="false">IF(A231&lt;&gt;"",INDEX(Dots!G:G,$A$6+A231-1),"")</f>
        <v/>
      </c>
      <c r="E231" s="61" t="str">
        <f aca="false">IF(A231&lt;&gt;"",INDEX(Dots!H:H,$A$6+A231-1),"")</f>
        <v/>
      </c>
      <c r="F231" s="62" t="str">
        <f aca="false">IF(A231&lt;&gt;"",INDEX(Dots!E:E,$A$6+A231-1),"")</f>
        <v/>
      </c>
      <c r="G231" s="29" t="str">
        <f aca="false">IF(A231&lt;&gt;"",INDEX(Dots!F:F,$A$6+A231-1),"")</f>
        <v/>
      </c>
    </row>
    <row r="232" customFormat="false" ht="12.75" hidden="false" customHeight="false" outlineLevel="0" collapsed="false">
      <c r="A232" s="59" t="str">
        <f aca="false">IF(A231&lt;A$7,A231+1,"")</f>
        <v/>
      </c>
      <c r="B232" s="59" t="str">
        <f aca="false">IF(A232&lt;&gt;"",INDEX(Dots!D:D,$A$6+A232-1),"")</f>
        <v/>
      </c>
      <c r="C232" s="59" t="str">
        <f aca="false">IF(A232&lt;&gt;"",INDEX(Dots!L:L,Podrobne!$A$6+A232-1),"")</f>
        <v/>
      </c>
      <c r="D232" s="60" t="str">
        <f aca="false">IF(A232&lt;&gt;"",INDEX(Dots!G:G,$A$6+A232-1),"")</f>
        <v/>
      </c>
      <c r="E232" s="61" t="str">
        <f aca="false">IF(A232&lt;&gt;"",INDEX(Dots!H:H,$A$6+A232-1),"")</f>
        <v/>
      </c>
      <c r="F232" s="62" t="str">
        <f aca="false">IF(A232&lt;&gt;"",INDEX(Dots!E:E,$A$6+A232-1),"")</f>
        <v/>
      </c>
      <c r="G232" s="29" t="str">
        <f aca="false">IF(A232&lt;&gt;"",INDEX(Dots!F:F,$A$6+A232-1),"")</f>
        <v/>
      </c>
    </row>
    <row r="233" customFormat="false" ht="12.75" hidden="false" customHeight="false" outlineLevel="0" collapsed="false">
      <c r="A233" s="59" t="str">
        <f aca="false">IF(A232&lt;A$7,A232+1,"")</f>
        <v/>
      </c>
      <c r="B233" s="59" t="str">
        <f aca="false">IF(A233&lt;&gt;"",INDEX(Dots!D:D,$A$6+A233-1),"")</f>
        <v/>
      </c>
      <c r="C233" s="59" t="str">
        <f aca="false">IF(A233&lt;&gt;"",INDEX(Dots!L:L,Podrobne!$A$6+A233-1),"")</f>
        <v/>
      </c>
      <c r="D233" s="60" t="str">
        <f aca="false">IF(A233&lt;&gt;"",INDEX(Dots!G:G,$A$6+A233-1),"")</f>
        <v/>
      </c>
      <c r="E233" s="61" t="str">
        <f aca="false">IF(A233&lt;&gt;"",INDEX(Dots!H:H,$A$6+A233-1),"")</f>
        <v/>
      </c>
      <c r="F233" s="62" t="str">
        <f aca="false">IF(A233&lt;&gt;"",INDEX(Dots!E:E,$A$6+A233-1),"")</f>
        <v/>
      </c>
      <c r="G233" s="29" t="str">
        <f aca="false">IF(A233&lt;&gt;"",INDEX(Dots!F:F,$A$6+A233-1),"")</f>
        <v/>
      </c>
    </row>
    <row r="234" customFormat="false" ht="12.75" hidden="false" customHeight="false" outlineLevel="0" collapsed="false">
      <c r="A234" s="59" t="str">
        <f aca="false">IF(A233&lt;A$7,A233+1,"")</f>
        <v/>
      </c>
      <c r="B234" s="59" t="str">
        <f aca="false">IF(A234&lt;&gt;"",INDEX(Dots!D:D,$A$6+A234-1),"")</f>
        <v/>
      </c>
      <c r="C234" s="59" t="str">
        <f aca="false">IF(A234&lt;&gt;"",INDEX(Dots!L:L,Podrobne!$A$6+A234-1),"")</f>
        <v/>
      </c>
      <c r="D234" s="60" t="str">
        <f aca="false">IF(A234&lt;&gt;"",INDEX(Dots!G:G,$A$6+A234-1),"")</f>
        <v/>
      </c>
      <c r="E234" s="61" t="str">
        <f aca="false">IF(A234&lt;&gt;"",INDEX(Dots!H:H,$A$6+A234-1),"")</f>
        <v/>
      </c>
      <c r="F234" s="62" t="str">
        <f aca="false">IF(A234&lt;&gt;"",INDEX(Dots!E:E,$A$6+A234-1),"")</f>
        <v/>
      </c>
      <c r="G234" s="29" t="str">
        <f aca="false">IF(A234&lt;&gt;"",INDEX(Dots!F:F,$A$6+A234-1),"")</f>
        <v/>
      </c>
    </row>
    <row r="235" customFormat="false" ht="12.75" hidden="false" customHeight="false" outlineLevel="0" collapsed="false">
      <c r="A235" s="59" t="str">
        <f aca="false">IF(A234&lt;A$7,A234+1,"")</f>
        <v/>
      </c>
      <c r="B235" s="59" t="str">
        <f aca="false">IF(A235&lt;&gt;"",INDEX(Dots!D:D,$A$6+A235-1),"")</f>
        <v/>
      </c>
      <c r="C235" s="59" t="str">
        <f aca="false">IF(A235&lt;&gt;"",INDEX(Dots!L:L,Podrobne!$A$6+A235-1),"")</f>
        <v/>
      </c>
      <c r="D235" s="60" t="str">
        <f aca="false">IF(A235&lt;&gt;"",INDEX(Dots!G:G,$A$6+A235-1),"")</f>
        <v/>
      </c>
      <c r="E235" s="61" t="str">
        <f aca="false">IF(A235&lt;&gt;"",INDEX(Dots!H:H,$A$6+A235-1),"")</f>
        <v/>
      </c>
      <c r="F235" s="62" t="str">
        <f aca="false">IF(A235&lt;&gt;"",INDEX(Dots!E:E,$A$6+A235-1),"")</f>
        <v/>
      </c>
      <c r="G235" s="29" t="str">
        <f aca="false">IF(A235&lt;&gt;"",INDEX(Dots!F:F,$A$6+A235-1),"")</f>
        <v/>
      </c>
    </row>
    <row r="236" customFormat="false" ht="12.75" hidden="false" customHeight="false" outlineLevel="0" collapsed="false">
      <c r="A236" s="59" t="str">
        <f aca="false">IF(A235&lt;A$7,A235+1,"")</f>
        <v/>
      </c>
      <c r="B236" s="59" t="str">
        <f aca="false">IF(A236&lt;&gt;"",INDEX(Dots!D:D,$A$6+A236-1),"")</f>
        <v/>
      </c>
      <c r="C236" s="59" t="str">
        <f aca="false">IF(A236&lt;&gt;"",INDEX(Dots!L:L,Podrobne!$A$6+A236-1),"")</f>
        <v/>
      </c>
      <c r="D236" s="60" t="str">
        <f aca="false">IF(A236&lt;&gt;"",INDEX(Dots!G:G,$A$6+A236-1),"")</f>
        <v/>
      </c>
      <c r="E236" s="61" t="str">
        <f aca="false">IF(A236&lt;&gt;"",INDEX(Dots!H:H,$A$6+A236-1),"")</f>
        <v/>
      </c>
      <c r="F236" s="62" t="str">
        <f aca="false">IF(A236&lt;&gt;"",INDEX(Dots!E:E,$A$6+A236-1),"")</f>
        <v/>
      </c>
      <c r="G236" s="29" t="str">
        <f aca="false">IF(A236&lt;&gt;"",INDEX(Dots!F:F,$A$6+A236-1),"")</f>
        <v/>
      </c>
    </row>
    <row r="237" customFormat="false" ht="12.75" hidden="false" customHeight="false" outlineLevel="0" collapsed="false">
      <c r="A237" s="59" t="str">
        <f aca="false">IF(A236&lt;A$7,A236+1,"")</f>
        <v/>
      </c>
      <c r="B237" s="59" t="str">
        <f aca="false">IF(A237&lt;&gt;"",INDEX(Dots!D:D,$A$6+A237-1),"")</f>
        <v/>
      </c>
      <c r="C237" s="59" t="str">
        <f aca="false">IF(A237&lt;&gt;"",INDEX(Dots!L:L,Podrobne!$A$6+A237-1),"")</f>
        <v/>
      </c>
      <c r="D237" s="60" t="str">
        <f aca="false">IF(A237&lt;&gt;"",INDEX(Dots!G:G,$A$6+A237-1),"")</f>
        <v/>
      </c>
      <c r="E237" s="61" t="str">
        <f aca="false">IF(A237&lt;&gt;"",INDEX(Dots!H:H,$A$6+A237-1),"")</f>
        <v/>
      </c>
      <c r="F237" s="62" t="str">
        <f aca="false">IF(A237&lt;&gt;"",INDEX(Dots!E:E,$A$6+A237-1),"")</f>
        <v/>
      </c>
      <c r="G237" s="29" t="str">
        <f aca="false">IF(A237&lt;&gt;"",INDEX(Dots!F:F,$A$6+A237-1),"")</f>
        <v/>
      </c>
    </row>
    <row r="238" customFormat="false" ht="12.75" hidden="false" customHeight="false" outlineLevel="0" collapsed="false">
      <c r="A238" s="59" t="str">
        <f aca="false">IF(A237&lt;A$7,A237+1,"")</f>
        <v/>
      </c>
      <c r="B238" s="59" t="str">
        <f aca="false">IF(A238&lt;&gt;"",INDEX(Dots!D:D,$A$6+A238-1),"")</f>
        <v/>
      </c>
      <c r="C238" s="59" t="str">
        <f aca="false">IF(A238&lt;&gt;"",INDEX(Dots!L:L,Podrobne!$A$6+A238-1),"")</f>
        <v/>
      </c>
      <c r="D238" s="60" t="str">
        <f aca="false">IF(A238&lt;&gt;"",INDEX(Dots!G:G,$A$6+A238-1),"")</f>
        <v/>
      </c>
      <c r="E238" s="61" t="str">
        <f aca="false">IF(A238&lt;&gt;"",INDEX(Dots!H:H,$A$6+A238-1),"")</f>
        <v/>
      </c>
      <c r="F238" s="62" t="str">
        <f aca="false">IF(A238&lt;&gt;"",INDEX(Dots!E:E,$A$6+A238-1),"")</f>
        <v/>
      </c>
      <c r="G238" s="29" t="str">
        <f aca="false">IF(A238&lt;&gt;"",INDEX(Dots!F:F,$A$6+A238-1),"")</f>
        <v/>
      </c>
    </row>
    <row r="239" customFormat="false" ht="12.75" hidden="false" customHeight="false" outlineLevel="0" collapsed="false">
      <c r="A239" s="59" t="str">
        <f aca="false">IF(A238&lt;A$7,A238+1,"")</f>
        <v/>
      </c>
      <c r="B239" s="59" t="str">
        <f aca="false">IF(A239&lt;&gt;"",INDEX(Dots!D:D,$A$6+A239-1),"")</f>
        <v/>
      </c>
      <c r="C239" s="59" t="str">
        <f aca="false">IF(A239&lt;&gt;"",INDEX(Dots!L:L,Podrobne!$A$6+A239-1),"")</f>
        <v/>
      </c>
      <c r="D239" s="60" t="str">
        <f aca="false">IF(A239&lt;&gt;"",INDEX(Dots!G:G,$A$6+A239-1),"")</f>
        <v/>
      </c>
      <c r="E239" s="61" t="str">
        <f aca="false">IF(A239&lt;&gt;"",INDEX(Dots!H:H,$A$6+A239-1),"")</f>
        <v/>
      </c>
      <c r="F239" s="62" t="str">
        <f aca="false">IF(A239&lt;&gt;"",INDEX(Dots!E:E,$A$6+A239-1),"")</f>
        <v/>
      </c>
      <c r="G239" s="29" t="str">
        <f aca="false">IF(A239&lt;&gt;"",INDEX(Dots!F:F,$A$6+A239-1),"")</f>
        <v/>
      </c>
    </row>
    <row r="240" customFormat="false" ht="12.75" hidden="false" customHeight="false" outlineLevel="0" collapsed="false">
      <c r="A240" s="59" t="str">
        <f aca="false">IF(A239&lt;A$7,A239+1,"")</f>
        <v/>
      </c>
      <c r="B240" s="59" t="str">
        <f aca="false">IF(A240&lt;&gt;"",INDEX(Dots!D:D,$A$6+A240-1),"")</f>
        <v/>
      </c>
      <c r="C240" s="59" t="str">
        <f aca="false">IF(A240&lt;&gt;"",INDEX(Dots!L:L,Podrobne!$A$6+A240-1),"")</f>
        <v/>
      </c>
      <c r="D240" s="60" t="str">
        <f aca="false">IF(A240&lt;&gt;"",INDEX(Dots!G:G,$A$6+A240-1),"")</f>
        <v/>
      </c>
      <c r="E240" s="61" t="str">
        <f aca="false">IF(A240&lt;&gt;"",INDEX(Dots!H:H,$A$6+A240-1),"")</f>
        <v/>
      </c>
      <c r="F240" s="62" t="str">
        <f aca="false">IF(A240&lt;&gt;"",INDEX(Dots!E:E,$A$6+A240-1),"")</f>
        <v/>
      </c>
      <c r="G240" s="29" t="str">
        <f aca="false">IF(A240&lt;&gt;"",INDEX(Dots!F:F,$A$6+A240-1),"")</f>
        <v/>
      </c>
    </row>
    <row r="241" customFormat="false" ht="12.75" hidden="false" customHeight="false" outlineLevel="0" collapsed="false">
      <c r="A241" s="59" t="str">
        <f aca="false">IF(A240&lt;A$7,A240+1,"")</f>
        <v/>
      </c>
      <c r="B241" s="59" t="str">
        <f aca="false">IF(A241&lt;&gt;"",INDEX(Dots!D:D,$A$6+A241-1),"")</f>
        <v/>
      </c>
      <c r="C241" s="59" t="str">
        <f aca="false">IF(A241&lt;&gt;"",INDEX(Dots!L:L,Podrobne!$A$6+A241-1),"")</f>
        <v/>
      </c>
      <c r="D241" s="60" t="str">
        <f aca="false">IF(A241&lt;&gt;"",INDEX(Dots!G:G,$A$6+A241-1),"")</f>
        <v/>
      </c>
      <c r="E241" s="61" t="str">
        <f aca="false">IF(A241&lt;&gt;"",INDEX(Dots!H:H,$A$6+A241-1),"")</f>
        <v/>
      </c>
      <c r="F241" s="62" t="str">
        <f aca="false">IF(A241&lt;&gt;"",INDEX(Dots!E:E,$A$6+A241-1),"")</f>
        <v/>
      </c>
      <c r="G241" s="29" t="str">
        <f aca="false">IF(A241&lt;&gt;"",INDEX(Dots!F:F,$A$6+A241-1),"")</f>
        <v/>
      </c>
    </row>
    <row r="242" customFormat="false" ht="12.75" hidden="false" customHeight="false" outlineLevel="0" collapsed="false">
      <c r="A242" s="59" t="str">
        <f aca="false">IF(A241&lt;A$7,A241+1,"")</f>
        <v/>
      </c>
      <c r="B242" s="59" t="str">
        <f aca="false">IF(A242&lt;&gt;"",INDEX(Dots!D:D,$A$6+A242-1),"")</f>
        <v/>
      </c>
      <c r="C242" s="59" t="str">
        <f aca="false">IF(A242&lt;&gt;"",INDEX(Dots!L:L,Podrobne!$A$6+A242-1),"")</f>
        <v/>
      </c>
      <c r="D242" s="60" t="str">
        <f aca="false">IF(A242&lt;&gt;"",INDEX(Dots!G:G,$A$6+A242-1),"")</f>
        <v/>
      </c>
      <c r="E242" s="61" t="str">
        <f aca="false">IF(A242&lt;&gt;"",INDEX(Dots!H:H,$A$6+A242-1),"")</f>
        <v/>
      </c>
      <c r="F242" s="62" t="str">
        <f aca="false">IF(A242&lt;&gt;"",INDEX(Dots!E:E,$A$6+A242-1),"")</f>
        <v/>
      </c>
      <c r="G242" s="29" t="str">
        <f aca="false">IF(A242&lt;&gt;"",INDEX(Dots!F:F,$A$6+A242-1),"")</f>
        <v/>
      </c>
    </row>
    <row r="243" customFormat="false" ht="12.75" hidden="false" customHeight="false" outlineLevel="0" collapsed="false">
      <c r="A243" s="59" t="str">
        <f aca="false">IF(A242&lt;A$7,A242+1,"")</f>
        <v/>
      </c>
      <c r="B243" s="59" t="str">
        <f aca="false">IF(A243&lt;&gt;"",INDEX(Dots!D:D,$A$6+A243-1),"")</f>
        <v/>
      </c>
      <c r="C243" s="59" t="str">
        <f aca="false">IF(A243&lt;&gt;"",INDEX(Dots!L:L,Podrobne!$A$6+A243-1),"")</f>
        <v/>
      </c>
      <c r="D243" s="60" t="str">
        <f aca="false">IF(A243&lt;&gt;"",INDEX(Dots!G:G,$A$6+A243-1),"")</f>
        <v/>
      </c>
      <c r="E243" s="61" t="str">
        <f aca="false">IF(A243&lt;&gt;"",INDEX(Dots!H:H,$A$6+A243-1),"")</f>
        <v/>
      </c>
      <c r="F243" s="62" t="str">
        <f aca="false">IF(A243&lt;&gt;"",INDEX(Dots!E:E,$A$6+A243-1),"")</f>
        <v/>
      </c>
      <c r="G243" s="29" t="str">
        <f aca="false">IF(A243&lt;&gt;"",INDEX(Dots!F:F,$A$6+A243-1),"")</f>
        <v/>
      </c>
    </row>
    <row r="244" customFormat="false" ht="12.75" hidden="false" customHeight="false" outlineLevel="0" collapsed="false">
      <c r="A244" s="59" t="str">
        <f aca="false">IF(A243&lt;A$7,A243+1,"")</f>
        <v/>
      </c>
      <c r="B244" s="59" t="str">
        <f aca="false">IF(A244&lt;&gt;"",INDEX(Dots!D:D,$A$6+A244-1),"")</f>
        <v/>
      </c>
      <c r="C244" s="59" t="str">
        <f aca="false">IF(A244&lt;&gt;"",INDEX(Dots!L:L,Podrobne!$A$6+A244-1),"")</f>
        <v/>
      </c>
      <c r="D244" s="60" t="str">
        <f aca="false">IF(A244&lt;&gt;"",INDEX(Dots!G:G,$A$6+A244-1),"")</f>
        <v/>
      </c>
      <c r="E244" s="61" t="str">
        <f aca="false">IF(A244&lt;&gt;"",INDEX(Dots!H:H,$A$6+A244-1),"")</f>
        <v/>
      </c>
      <c r="F244" s="62" t="str">
        <f aca="false">IF(A244&lt;&gt;"",INDEX(Dots!E:E,$A$6+A244-1),"")</f>
        <v/>
      </c>
      <c r="G244" s="29" t="str">
        <f aca="false">IF(A244&lt;&gt;"",INDEX(Dots!F:F,$A$6+A244-1),"")</f>
        <v/>
      </c>
    </row>
    <row r="245" customFormat="false" ht="12.75" hidden="false" customHeight="false" outlineLevel="0" collapsed="false">
      <c r="A245" s="59" t="str">
        <f aca="false">IF(A244&lt;A$7,A244+1,"")</f>
        <v/>
      </c>
      <c r="B245" s="59" t="str">
        <f aca="false">IF(A245&lt;&gt;"",INDEX(Dots!D:D,$A$6+A245-1),"")</f>
        <v/>
      </c>
      <c r="C245" s="59" t="str">
        <f aca="false">IF(A245&lt;&gt;"",INDEX(Dots!L:L,Podrobne!$A$6+A245-1),"")</f>
        <v/>
      </c>
      <c r="D245" s="60" t="str">
        <f aca="false">IF(A245&lt;&gt;"",INDEX(Dots!G:G,$A$6+A245-1),"")</f>
        <v/>
      </c>
      <c r="E245" s="61" t="str">
        <f aca="false">IF(A245&lt;&gt;"",INDEX(Dots!H:H,$A$6+A245-1),"")</f>
        <v/>
      </c>
      <c r="F245" s="62" t="str">
        <f aca="false">IF(A245&lt;&gt;"",INDEX(Dots!E:E,$A$6+A245-1),"")</f>
        <v/>
      </c>
      <c r="G245" s="29" t="str">
        <f aca="false">IF(A245&lt;&gt;"",INDEX(Dots!F:F,$A$6+A245-1),"")</f>
        <v/>
      </c>
    </row>
    <row r="246" customFormat="false" ht="12.75" hidden="false" customHeight="false" outlineLevel="0" collapsed="false">
      <c r="A246" s="59" t="str">
        <f aca="false">IF(A245&lt;A$7,A245+1,"")</f>
        <v/>
      </c>
      <c r="B246" s="59" t="str">
        <f aca="false">IF(A246&lt;&gt;"",INDEX(Dots!D:D,$A$6+A246-1),"")</f>
        <v/>
      </c>
      <c r="C246" s="59" t="str">
        <f aca="false">IF(A246&lt;&gt;"",INDEX(Dots!L:L,Podrobne!$A$6+A246-1),"")</f>
        <v/>
      </c>
      <c r="D246" s="60" t="str">
        <f aca="false">IF(A246&lt;&gt;"",INDEX(Dots!G:G,$A$6+A246-1),"")</f>
        <v/>
      </c>
      <c r="E246" s="61" t="str">
        <f aca="false">IF(A246&lt;&gt;"",INDEX(Dots!H:H,$A$6+A246-1),"")</f>
        <v/>
      </c>
      <c r="F246" s="62" t="str">
        <f aca="false">IF(A246&lt;&gt;"",INDEX(Dots!E:E,$A$6+A246-1),"")</f>
        <v/>
      </c>
      <c r="G246" s="29" t="str">
        <f aca="false">IF(A246&lt;&gt;"",INDEX(Dots!F:F,$A$6+A246-1),"")</f>
        <v/>
      </c>
    </row>
    <row r="247" customFormat="false" ht="12.75" hidden="false" customHeight="false" outlineLevel="0" collapsed="false">
      <c r="A247" s="59" t="str">
        <f aca="false">IF(A246&lt;A$7,A246+1,"")</f>
        <v/>
      </c>
      <c r="B247" s="59" t="str">
        <f aca="false">IF(A247&lt;&gt;"",INDEX(Dots!D:D,$A$6+A247-1),"")</f>
        <v/>
      </c>
      <c r="C247" s="59" t="str">
        <f aca="false">IF(A247&lt;&gt;"",INDEX(Dots!L:L,Podrobne!$A$6+A247-1),"")</f>
        <v/>
      </c>
      <c r="D247" s="60" t="str">
        <f aca="false">IF(A247&lt;&gt;"",INDEX(Dots!G:G,$A$6+A247-1),"")</f>
        <v/>
      </c>
      <c r="E247" s="61" t="str">
        <f aca="false">IF(A247&lt;&gt;"",INDEX(Dots!H:H,$A$6+A247-1),"")</f>
        <v/>
      </c>
      <c r="F247" s="62" t="str">
        <f aca="false">IF(A247&lt;&gt;"",INDEX(Dots!E:E,$A$6+A247-1),"")</f>
        <v/>
      </c>
      <c r="G247" s="29" t="str">
        <f aca="false">IF(A247&lt;&gt;"",INDEX(Dots!F:F,$A$6+A247-1),"")</f>
        <v/>
      </c>
    </row>
    <row r="248" customFormat="false" ht="12.75" hidden="false" customHeight="false" outlineLevel="0" collapsed="false">
      <c r="A248" s="59" t="str">
        <f aca="false">IF(A247&lt;A$7,A247+1,"")</f>
        <v/>
      </c>
      <c r="B248" s="59" t="str">
        <f aca="false">IF(A248&lt;&gt;"",INDEX(Dots!D:D,$A$6+A248-1),"")</f>
        <v/>
      </c>
      <c r="C248" s="59" t="str">
        <f aca="false">IF(A248&lt;&gt;"",INDEX(Dots!L:L,Podrobne!$A$6+A248-1),"")</f>
        <v/>
      </c>
      <c r="D248" s="60" t="str">
        <f aca="false">IF(A248&lt;&gt;"",INDEX(Dots!G:G,$A$6+A248-1),"")</f>
        <v/>
      </c>
      <c r="E248" s="61" t="str">
        <f aca="false">IF(A248&lt;&gt;"",INDEX(Dots!H:H,$A$6+A248-1),"")</f>
        <v/>
      </c>
      <c r="F248" s="62" t="str">
        <f aca="false">IF(A248&lt;&gt;"",INDEX(Dots!E:E,$A$6+A248-1),"")</f>
        <v/>
      </c>
      <c r="G248" s="29" t="str">
        <f aca="false">IF(A248&lt;&gt;"",INDEX(Dots!F:F,$A$6+A248-1),"")</f>
        <v/>
      </c>
    </row>
    <row r="249" customFormat="false" ht="12.75" hidden="false" customHeight="false" outlineLevel="0" collapsed="false">
      <c r="A249" s="59" t="str">
        <f aca="false">IF(A248&lt;A$7,A248+1,"")</f>
        <v/>
      </c>
      <c r="B249" s="59" t="str">
        <f aca="false">IF(A249&lt;&gt;"",INDEX(Dots!D:D,$A$6+A249-1),"")</f>
        <v/>
      </c>
      <c r="C249" s="59" t="str">
        <f aca="false">IF(A249&lt;&gt;"",INDEX(Dots!L:L,Podrobne!$A$6+A249-1),"")</f>
        <v/>
      </c>
      <c r="D249" s="60" t="str">
        <f aca="false">IF(A249&lt;&gt;"",INDEX(Dots!G:G,$A$6+A249-1),"")</f>
        <v/>
      </c>
      <c r="E249" s="61" t="str">
        <f aca="false">IF(A249&lt;&gt;"",INDEX(Dots!H:H,$A$6+A249-1),"")</f>
        <v/>
      </c>
      <c r="F249" s="62" t="str">
        <f aca="false">IF(A249&lt;&gt;"",INDEX(Dots!E:E,$A$6+A249-1),"")</f>
        <v/>
      </c>
      <c r="G249" s="29" t="str">
        <f aca="false">IF(A249&lt;&gt;"",INDEX(Dots!F:F,$A$6+A249-1),"")</f>
        <v/>
      </c>
    </row>
    <row r="250" customFormat="false" ht="12.75" hidden="false" customHeight="false" outlineLevel="0" collapsed="false">
      <c r="A250" s="59" t="str">
        <f aca="false">IF(A249&lt;A$7,A249+1,"")</f>
        <v/>
      </c>
      <c r="B250" s="59" t="str">
        <f aca="false">IF(A250&lt;&gt;"",INDEX(Dots!D:D,$A$6+A250-1),"")</f>
        <v/>
      </c>
      <c r="C250" s="59" t="str">
        <f aca="false">IF(A250&lt;&gt;"",INDEX(Dots!L:L,Podrobne!$A$6+A250-1),"")</f>
        <v/>
      </c>
      <c r="D250" s="60" t="str">
        <f aca="false">IF(A250&lt;&gt;"",INDEX(Dots!G:G,$A$6+A250-1),"")</f>
        <v/>
      </c>
      <c r="E250" s="61" t="str">
        <f aca="false">IF(A250&lt;&gt;"",INDEX(Dots!H:H,$A$6+A250-1),"")</f>
        <v/>
      </c>
      <c r="F250" s="62" t="str">
        <f aca="false">IF(A250&lt;&gt;"",INDEX(Dots!E:E,$A$6+A250-1),"")</f>
        <v/>
      </c>
      <c r="G250" s="29" t="str">
        <f aca="false">IF(A250&lt;&gt;"",INDEX(Dots!F:F,$A$6+A250-1),"")</f>
        <v/>
      </c>
    </row>
    <row r="251" customFormat="false" ht="12.75" hidden="false" customHeight="false" outlineLevel="0" collapsed="false">
      <c r="A251" s="59" t="str">
        <f aca="false">IF(A250&lt;A$7,A250+1,"")</f>
        <v/>
      </c>
      <c r="B251" s="59" t="str">
        <f aca="false">IF(A251&lt;&gt;"",INDEX(Dots!D:D,$A$6+A251-1),"")</f>
        <v/>
      </c>
      <c r="C251" s="59" t="str">
        <f aca="false">IF(A251&lt;&gt;"",INDEX(Dots!L:L,Podrobne!$A$6+A251-1),"")</f>
        <v/>
      </c>
      <c r="D251" s="60" t="str">
        <f aca="false">IF(A251&lt;&gt;"",INDEX(Dots!G:G,$A$6+A251-1),"")</f>
        <v/>
      </c>
      <c r="E251" s="61" t="str">
        <f aca="false">IF(A251&lt;&gt;"",INDEX(Dots!H:H,$A$6+A251-1),"")</f>
        <v/>
      </c>
      <c r="F251" s="62" t="str">
        <f aca="false">IF(A251&lt;&gt;"",INDEX(Dots!E:E,$A$6+A251-1),"")</f>
        <v/>
      </c>
      <c r="G251" s="29" t="str">
        <f aca="false">IF(A251&lt;&gt;"",INDEX(Dots!F:F,$A$6+A251-1),"")</f>
        <v/>
      </c>
    </row>
    <row r="252" customFormat="false" ht="12.75" hidden="false" customHeight="false" outlineLevel="0" collapsed="false">
      <c r="A252" s="59" t="str">
        <f aca="false">IF(A251&lt;A$7,A251+1,"")</f>
        <v/>
      </c>
      <c r="B252" s="59" t="str">
        <f aca="false">IF(A252&lt;&gt;"",INDEX(Dots!D:D,$A$6+A252-1),"")</f>
        <v/>
      </c>
      <c r="C252" s="59" t="str">
        <f aca="false">IF(A252&lt;&gt;"",INDEX(Dots!L:L,Podrobne!$A$6+A252-1),"")</f>
        <v/>
      </c>
      <c r="D252" s="60" t="str">
        <f aca="false">IF(A252&lt;&gt;"",INDEX(Dots!G:G,$A$6+A252-1),"")</f>
        <v/>
      </c>
      <c r="E252" s="61" t="str">
        <f aca="false">IF(A252&lt;&gt;"",INDEX(Dots!H:H,$A$6+A252-1),"")</f>
        <v/>
      </c>
      <c r="F252" s="62" t="str">
        <f aca="false">IF(A252&lt;&gt;"",INDEX(Dots!E:E,$A$6+A252-1),"")</f>
        <v/>
      </c>
      <c r="G252" s="29" t="str">
        <f aca="false">IF(A252&lt;&gt;"",INDEX(Dots!F:F,$A$6+A252-1),"")</f>
        <v/>
      </c>
    </row>
    <row r="253" customFormat="false" ht="12.75" hidden="false" customHeight="false" outlineLevel="0" collapsed="false">
      <c r="A253" s="59" t="str">
        <f aca="false">IF(A252&lt;A$7,A252+1,"")</f>
        <v/>
      </c>
      <c r="B253" s="59" t="str">
        <f aca="false">IF(A253&lt;&gt;"",INDEX(Dots!D:D,$A$6+A253-1),"")</f>
        <v/>
      </c>
      <c r="C253" s="59" t="str">
        <f aca="false">IF(A253&lt;&gt;"",INDEX(Dots!L:L,Podrobne!$A$6+A253-1),"")</f>
        <v/>
      </c>
      <c r="D253" s="60" t="str">
        <f aca="false">IF(A253&lt;&gt;"",INDEX(Dots!G:G,$A$6+A253-1),"")</f>
        <v/>
      </c>
      <c r="E253" s="61" t="str">
        <f aca="false">IF(A253&lt;&gt;"",INDEX(Dots!H:H,$A$6+A253-1),"")</f>
        <v/>
      </c>
      <c r="F253" s="62" t="str">
        <f aca="false">IF(A253&lt;&gt;"",INDEX(Dots!E:E,$A$6+A253-1),"")</f>
        <v/>
      </c>
      <c r="G253" s="29" t="str">
        <f aca="false">IF(A253&lt;&gt;"",INDEX(Dots!F:F,$A$6+A253-1),"")</f>
        <v/>
      </c>
    </row>
    <row r="254" customFormat="false" ht="12.75" hidden="false" customHeight="false" outlineLevel="0" collapsed="false">
      <c r="A254" s="59" t="str">
        <f aca="false">IF(A253&lt;A$7,A253+1,"")</f>
        <v/>
      </c>
      <c r="B254" s="59" t="str">
        <f aca="false">IF(A254&lt;&gt;"",INDEX(Dots!D:D,$A$6+A254-1),"")</f>
        <v/>
      </c>
      <c r="C254" s="59" t="str">
        <f aca="false">IF(A254&lt;&gt;"",INDEX(Dots!L:L,Podrobne!$A$6+A254-1),"")</f>
        <v/>
      </c>
      <c r="D254" s="60" t="str">
        <f aca="false">IF(A254&lt;&gt;"",INDEX(Dots!G:G,$A$6+A254-1),"")</f>
        <v/>
      </c>
      <c r="E254" s="61" t="str">
        <f aca="false">IF(A254&lt;&gt;"",INDEX(Dots!H:H,$A$6+A254-1),"")</f>
        <v/>
      </c>
      <c r="F254" s="62" t="str">
        <f aca="false">IF(A254&lt;&gt;"",INDEX(Dots!E:E,$A$6+A254-1),"")</f>
        <v/>
      </c>
      <c r="G254" s="29" t="str">
        <f aca="false">IF(A254&lt;&gt;"",INDEX(Dots!F:F,$A$6+A254-1),"")</f>
        <v/>
      </c>
    </row>
    <row r="255" customFormat="false" ht="12.75" hidden="false" customHeight="false" outlineLevel="0" collapsed="false">
      <c r="A255" s="59" t="str">
        <f aca="false">IF(A254&lt;A$7,A254+1,"")</f>
        <v/>
      </c>
      <c r="B255" s="59" t="str">
        <f aca="false">IF(A255&lt;&gt;"",INDEX(Dots!D:D,$A$6+A255-1),"")</f>
        <v/>
      </c>
      <c r="C255" s="59" t="str">
        <f aca="false">IF(A255&lt;&gt;"",INDEX(Dots!L:L,Podrobne!$A$6+A255-1),"")</f>
        <v/>
      </c>
      <c r="D255" s="60" t="str">
        <f aca="false">IF(A255&lt;&gt;"",INDEX(Dots!G:G,$A$6+A255-1),"")</f>
        <v/>
      </c>
      <c r="E255" s="61" t="str">
        <f aca="false">IF(A255&lt;&gt;"",INDEX(Dots!H:H,$A$6+A255-1),"")</f>
        <v/>
      </c>
      <c r="F255" s="62" t="str">
        <f aca="false">IF(A255&lt;&gt;"",INDEX(Dots!E:E,$A$6+A255-1),"")</f>
        <v/>
      </c>
      <c r="G255" s="29" t="str">
        <f aca="false">IF(A255&lt;&gt;"",INDEX(Dots!F:F,$A$6+A255-1),"")</f>
        <v/>
      </c>
    </row>
    <row r="256" customFormat="false" ht="12.75" hidden="false" customHeight="false" outlineLevel="0" collapsed="false">
      <c r="A256" s="59" t="str">
        <f aca="false">IF(A255&lt;A$7,A255+1,"")</f>
        <v/>
      </c>
      <c r="B256" s="59" t="str">
        <f aca="false">IF(A256&lt;&gt;"",INDEX(Dots!D:D,$A$6+A256-1),"")</f>
        <v/>
      </c>
      <c r="C256" s="59" t="str">
        <f aca="false">IF(A256&lt;&gt;"",INDEX(Dots!L:L,Podrobne!$A$6+A256-1),"")</f>
        <v/>
      </c>
      <c r="D256" s="60" t="str">
        <f aca="false">IF(A256&lt;&gt;"",INDEX(Dots!G:G,$A$6+A256-1),"")</f>
        <v/>
      </c>
      <c r="E256" s="61" t="str">
        <f aca="false">IF(A256&lt;&gt;"",INDEX(Dots!H:H,$A$6+A256-1),"")</f>
        <v/>
      </c>
      <c r="F256" s="62" t="str">
        <f aca="false">IF(A256&lt;&gt;"",INDEX(Dots!E:E,$A$6+A256-1),"")</f>
        <v/>
      </c>
      <c r="G256" s="29" t="str">
        <f aca="false">IF(A256&lt;&gt;"",INDEX(Dots!F:F,$A$6+A256-1),"")</f>
        <v/>
      </c>
    </row>
    <row r="257" customFormat="false" ht="12.75" hidden="false" customHeight="false" outlineLevel="0" collapsed="false">
      <c r="A257" s="59" t="str">
        <f aca="false">IF(A256&lt;A$7,A256+1,"")</f>
        <v/>
      </c>
      <c r="B257" s="59" t="str">
        <f aca="false">IF(A257&lt;&gt;"",INDEX(Dots!D:D,$A$6+A257-1),"")</f>
        <v/>
      </c>
      <c r="C257" s="59" t="str">
        <f aca="false">IF(A257&lt;&gt;"",INDEX(Dots!L:L,Podrobne!$A$6+A257-1),"")</f>
        <v/>
      </c>
      <c r="D257" s="60" t="str">
        <f aca="false">IF(A257&lt;&gt;"",INDEX(Dots!G:G,$A$6+A257-1),"")</f>
        <v/>
      </c>
      <c r="E257" s="61" t="str">
        <f aca="false">IF(A257&lt;&gt;"",INDEX(Dots!H:H,$A$6+A257-1),"")</f>
        <v/>
      </c>
      <c r="F257" s="62" t="str">
        <f aca="false">IF(A257&lt;&gt;"",INDEX(Dots!E:E,$A$6+A257-1),"")</f>
        <v/>
      </c>
      <c r="G257" s="29" t="str">
        <f aca="false">IF(A257&lt;&gt;"",INDEX(Dots!F:F,$A$6+A257-1),"")</f>
        <v/>
      </c>
    </row>
    <row r="258" customFormat="false" ht="12.75" hidden="false" customHeight="false" outlineLevel="0" collapsed="false">
      <c r="A258" s="59" t="str">
        <f aca="false">IF(A257&lt;A$7,A257+1,"")</f>
        <v/>
      </c>
      <c r="B258" s="59" t="str">
        <f aca="false">IF(A258&lt;&gt;"",INDEX(Dots!D:D,$A$6+A258-1),"")</f>
        <v/>
      </c>
      <c r="C258" s="59" t="str">
        <f aca="false">IF(A258&lt;&gt;"",INDEX(Dots!L:L,Podrobne!$A$6+A258-1),"")</f>
        <v/>
      </c>
      <c r="D258" s="60" t="str">
        <f aca="false">IF(A258&lt;&gt;"",INDEX(Dots!G:G,$A$6+A258-1),"")</f>
        <v/>
      </c>
      <c r="E258" s="61" t="str">
        <f aca="false">IF(A258&lt;&gt;"",INDEX(Dots!H:H,$A$6+A258-1),"")</f>
        <v/>
      </c>
      <c r="F258" s="62" t="str">
        <f aca="false">IF(A258&lt;&gt;"",INDEX(Dots!E:E,$A$6+A258-1),"")</f>
        <v/>
      </c>
      <c r="G258" s="29" t="str">
        <f aca="false">IF(A258&lt;&gt;"",INDEX(Dots!F:F,$A$6+A258-1),"")</f>
        <v/>
      </c>
    </row>
    <row r="259" customFormat="false" ht="12.75" hidden="false" customHeight="false" outlineLevel="0" collapsed="false">
      <c r="A259" s="59" t="str">
        <f aca="false">IF(A258&lt;A$7,A258+1,"")</f>
        <v/>
      </c>
      <c r="B259" s="59" t="str">
        <f aca="false">IF(A259&lt;&gt;"",INDEX(Dots!D:D,$A$6+A259-1),"")</f>
        <v/>
      </c>
      <c r="C259" s="59" t="str">
        <f aca="false">IF(A259&lt;&gt;"",INDEX(Dots!L:L,Podrobne!$A$6+A259-1),"")</f>
        <v/>
      </c>
      <c r="D259" s="60" t="str">
        <f aca="false">IF(A259&lt;&gt;"",INDEX(Dots!G:G,$A$6+A259-1),"")</f>
        <v/>
      </c>
      <c r="E259" s="61" t="str">
        <f aca="false">IF(A259&lt;&gt;"",INDEX(Dots!H:H,$A$6+A259-1),"")</f>
        <v/>
      </c>
      <c r="F259" s="62" t="str">
        <f aca="false">IF(A259&lt;&gt;"",INDEX(Dots!E:E,$A$6+A259-1),"")</f>
        <v/>
      </c>
      <c r="G259" s="29" t="str">
        <f aca="false">IF(A259&lt;&gt;"",INDEX(Dots!F:F,$A$6+A259-1),"")</f>
        <v/>
      </c>
    </row>
    <row r="260" customFormat="false" ht="12.75" hidden="false" customHeight="false" outlineLevel="0" collapsed="false">
      <c r="A260" s="59" t="str">
        <f aca="false">IF(A259&lt;A$7,A259+1,"")</f>
        <v/>
      </c>
      <c r="B260" s="59" t="str">
        <f aca="false">IF(A260&lt;&gt;"",INDEX(Dots!D:D,$A$6+A260-1),"")</f>
        <v/>
      </c>
      <c r="C260" s="59" t="str">
        <f aca="false">IF(A260&lt;&gt;"",INDEX(Dots!L:L,Podrobne!$A$6+A260-1),"")</f>
        <v/>
      </c>
      <c r="D260" s="60" t="str">
        <f aca="false">IF(A260&lt;&gt;"",INDEX(Dots!G:G,$A$6+A260-1),"")</f>
        <v/>
      </c>
      <c r="E260" s="61" t="str">
        <f aca="false">IF(A260&lt;&gt;"",INDEX(Dots!H:H,$A$6+A260-1),"")</f>
        <v/>
      </c>
      <c r="F260" s="62" t="str">
        <f aca="false">IF(A260&lt;&gt;"",INDEX(Dots!E:E,$A$6+A260-1),"")</f>
        <v/>
      </c>
      <c r="G260" s="29" t="str">
        <f aca="false">IF(A260&lt;&gt;"",INDEX(Dots!F:F,$A$6+A260-1),"")</f>
        <v/>
      </c>
    </row>
    <row r="261" customFormat="false" ht="12.75" hidden="false" customHeight="false" outlineLevel="0" collapsed="false">
      <c r="A261" s="59" t="str">
        <f aca="false">IF(A260&lt;A$7,A260+1,"")</f>
        <v/>
      </c>
      <c r="B261" s="59" t="str">
        <f aca="false">IF(A261&lt;&gt;"",INDEX(Dots!D:D,$A$6+A261-1),"")</f>
        <v/>
      </c>
      <c r="C261" s="59" t="str">
        <f aca="false">IF(A261&lt;&gt;"",INDEX(Dots!L:L,Podrobne!$A$6+A261-1),"")</f>
        <v/>
      </c>
      <c r="D261" s="60" t="str">
        <f aca="false">IF(A261&lt;&gt;"",INDEX(Dots!G:G,$A$6+A261-1),"")</f>
        <v/>
      </c>
      <c r="E261" s="61" t="str">
        <f aca="false">IF(A261&lt;&gt;"",INDEX(Dots!H:H,$A$6+A261-1),"")</f>
        <v/>
      </c>
      <c r="F261" s="62" t="str">
        <f aca="false">IF(A261&lt;&gt;"",INDEX(Dots!E:E,$A$6+A261-1),"")</f>
        <v/>
      </c>
      <c r="G261" s="29" t="str">
        <f aca="false">IF(A261&lt;&gt;"",INDEX(Dots!F:F,$A$6+A261-1),"")</f>
        <v/>
      </c>
    </row>
    <row r="262" customFormat="false" ht="12.75" hidden="false" customHeight="false" outlineLevel="0" collapsed="false">
      <c r="A262" s="59" t="str">
        <f aca="false">IF(A261&lt;A$7,A261+1,"")</f>
        <v/>
      </c>
      <c r="B262" s="59" t="str">
        <f aca="false">IF(A262&lt;&gt;"",INDEX(Dots!D:D,$A$6+A262-1),"")</f>
        <v/>
      </c>
      <c r="C262" s="59" t="str">
        <f aca="false">IF(A262&lt;&gt;"",INDEX(Dots!L:L,Podrobne!$A$6+A262-1),"")</f>
        <v/>
      </c>
      <c r="D262" s="60" t="str">
        <f aca="false">IF(A262&lt;&gt;"",INDEX(Dots!G:G,$A$6+A262-1),"")</f>
        <v/>
      </c>
      <c r="E262" s="61" t="str">
        <f aca="false">IF(A262&lt;&gt;"",INDEX(Dots!H:H,$A$6+A262-1),"")</f>
        <v/>
      </c>
      <c r="F262" s="62" t="str">
        <f aca="false">IF(A262&lt;&gt;"",INDEX(Dots!E:E,$A$6+A262-1),"")</f>
        <v/>
      </c>
      <c r="G262" s="29" t="str">
        <f aca="false">IF(A262&lt;&gt;"",INDEX(Dots!F:F,$A$6+A262-1),"")</f>
        <v/>
      </c>
    </row>
    <row r="263" customFormat="false" ht="12.75" hidden="false" customHeight="false" outlineLevel="0" collapsed="false">
      <c r="A263" s="59" t="str">
        <f aca="false">IF(A262&lt;A$7,A262+1,"")</f>
        <v/>
      </c>
      <c r="B263" s="59" t="str">
        <f aca="false">IF(A263&lt;&gt;"",INDEX(Dots!D:D,$A$6+A263-1),"")</f>
        <v/>
      </c>
      <c r="C263" s="59" t="str">
        <f aca="false">IF(A263&lt;&gt;"",INDEX(Dots!L:L,Podrobne!$A$6+A263-1),"")</f>
        <v/>
      </c>
      <c r="D263" s="60" t="str">
        <f aca="false">IF(A263&lt;&gt;"",INDEX(Dots!G:G,$A$6+A263-1),"")</f>
        <v/>
      </c>
      <c r="E263" s="61" t="str">
        <f aca="false">IF(A263&lt;&gt;"",INDEX(Dots!H:H,$A$6+A263-1),"")</f>
        <v/>
      </c>
      <c r="F263" s="62" t="str">
        <f aca="false">IF(A263&lt;&gt;"",INDEX(Dots!E:E,$A$6+A263-1),"")</f>
        <v/>
      </c>
      <c r="G263" s="29" t="str">
        <f aca="false">IF(A263&lt;&gt;"",INDEX(Dots!F:F,$A$6+A263-1),"")</f>
        <v/>
      </c>
    </row>
    <row r="264" customFormat="false" ht="12.75" hidden="false" customHeight="false" outlineLevel="0" collapsed="false">
      <c r="A264" s="59" t="str">
        <f aca="false">IF(A263&lt;A$7,A263+1,"")</f>
        <v/>
      </c>
      <c r="B264" s="59" t="str">
        <f aca="false">IF(A264&lt;&gt;"",INDEX(Dots!D:D,$A$6+A264-1),"")</f>
        <v/>
      </c>
      <c r="C264" s="59" t="str">
        <f aca="false">IF(A264&lt;&gt;"",INDEX(Dots!L:L,Podrobne!$A$6+A264-1),"")</f>
        <v/>
      </c>
      <c r="D264" s="60" t="str">
        <f aca="false">IF(A264&lt;&gt;"",INDEX(Dots!G:G,$A$6+A264-1),"")</f>
        <v/>
      </c>
      <c r="E264" s="61" t="str">
        <f aca="false">IF(A264&lt;&gt;"",INDEX(Dots!H:H,$A$6+A264-1),"")</f>
        <v/>
      </c>
      <c r="F264" s="62" t="str">
        <f aca="false">IF(A264&lt;&gt;"",INDEX(Dots!E:E,$A$6+A264-1),"")</f>
        <v/>
      </c>
      <c r="G264" s="29" t="str">
        <f aca="false">IF(A264&lt;&gt;"",INDEX(Dots!F:F,$A$6+A264-1),"")</f>
        <v/>
      </c>
    </row>
    <row r="265" customFormat="false" ht="12.75" hidden="false" customHeight="false" outlineLevel="0" collapsed="false">
      <c r="A265" s="59" t="str">
        <f aca="false">IF(A264&lt;A$7,A264+1,"")</f>
        <v/>
      </c>
      <c r="B265" s="59" t="str">
        <f aca="false">IF(A265&lt;&gt;"",INDEX(Dots!D:D,$A$6+A265-1),"")</f>
        <v/>
      </c>
      <c r="C265" s="59" t="str">
        <f aca="false">IF(A265&lt;&gt;"",INDEX(Dots!L:L,Podrobne!$A$6+A265-1),"")</f>
        <v/>
      </c>
      <c r="D265" s="60" t="str">
        <f aca="false">IF(A265&lt;&gt;"",INDEX(Dots!G:G,$A$6+A265-1),"")</f>
        <v/>
      </c>
      <c r="E265" s="61" t="str">
        <f aca="false">IF(A265&lt;&gt;"",INDEX(Dots!H:H,$A$6+A265-1),"")</f>
        <v/>
      </c>
      <c r="F265" s="62" t="str">
        <f aca="false">IF(A265&lt;&gt;"",INDEX(Dots!E:E,$A$6+A265-1),"")</f>
        <v/>
      </c>
      <c r="G265" s="29" t="str">
        <f aca="false">IF(A265&lt;&gt;"",INDEX(Dots!F:F,$A$6+A265-1),"")</f>
        <v/>
      </c>
    </row>
    <row r="266" customFormat="false" ht="12.75" hidden="false" customHeight="false" outlineLevel="0" collapsed="false">
      <c r="A266" s="59" t="str">
        <f aca="false">IF(A265&lt;A$7,A265+1,"")</f>
        <v/>
      </c>
      <c r="B266" s="59" t="str">
        <f aca="false">IF(A266&lt;&gt;"",INDEX(Dots!D:D,$A$6+A266-1),"")</f>
        <v/>
      </c>
      <c r="C266" s="59" t="str">
        <f aca="false">IF(A266&lt;&gt;"",INDEX(Dots!L:L,Podrobne!$A$6+A266-1),"")</f>
        <v/>
      </c>
      <c r="D266" s="60" t="str">
        <f aca="false">IF(A266&lt;&gt;"",INDEX(Dots!G:G,$A$6+A266-1),"")</f>
        <v/>
      </c>
      <c r="E266" s="61" t="str">
        <f aca="false">IF(A266&lt;&gt;"",INDEX(Dots!H:H,$A$6+A266-1),"")</f>
        <v/>
      </c>
      <c r="F266" s="62" t="str">
        <f aca="false">IF(A266&lt;&gt;"",INDEX(Dots!E:E,$A$6+A266-1),"")</f>
        <v/>
      </c>
      <c r="G266" s="29" t="str">
        <f aca="false">IF(A266&lt;&gt;"",INDEX(Dots!F:F,$A$6+A266-1),"")</f>
        <v/>
      </c>
    </row>
    <row r="267" customFormat="false" ht="12.75" hidden="false" customHeight="false" outlineLevel="0" collapsed="false">
      <c r="A267" s="59" t="str">
        <f aca="false">IF(A266&lt;A$7,A266+1,"")</f>
        <v/>
      </c>
      <c r="B267" s="59" t="str">
        <f aca="false">IF(A267&lt;&gt;"",INDEX(Dots!D:D,$A$6+A267-1),"")</f>
        <v/>
      </c>
      <c r="C267" s="59" t="str">
        <f aca="false">IF(A267&lt;&gt;"",INDEX(Dots!L:L,Podrobne!$A$6+A267-1),"")</f>
        <v/>
      </c>
      <c r="D267" s="60" t="str">
        <f aca="false">IF(A267&lt;&gt;"",INDEX(Dots!G:G,$A$6+A267-1),"")</f>
        <v/>
      </c>
      <c r="E267" s="61" t="str">
        <f aca="false">IF(A267&lt;&gt;"",INDEX(Dots!H:H,$A$6+A267-1),"")</f>
        <v/>
      </c>
      <c r="F267" s="62" t="str">
        <f aca="false">IF(A267&lt;&gt;"",INDEX(Dots!E:E,$A$6+A267-1),"")</f>
        <v/>
      </c>
      <c r="G267" s="29" t="str">
        <f aca="false">IF(A267&lt;&gt;"",INDEX(Dots!F:F,$A$6+A267-1),"")</f>
        <v/>
      </c>
    </row>
    <row r="268" customFormat="false" ht="12.75" hidden="false" customHeight="false" outlineLevel="0" collapsed="false">
      <c r="A268" s="59" t="str">
        <f aca="false">IF(A267&lt;A$7,A267+1,"")</f>
        <v/>
      </c>
      <c r="B268" s="59" t="str">
        <f aca="false">IF(A268&lt;&gt;"",INDEX(Dots!D:D,$A$6+A268-1),"")</f>
        <v/>
      </c>
      <c r="C268" s="59" t="str">
        <f aca="false">IF(A268&lt;&gt;"",INDEX(Dots!L:L,Podrobne!$A$6+A268-1),"")</f>
        <v/>
      </c>
      <c r="D268" s="60" t="str">
        <f aca="false">IF(A268&lt;&gt;"",INDEX(Dots!G:G,$A$6+A268-1),"")</f>
        <v/>
      </c>
      <c r="E268" s="61" t="str">
        <f aca="false">IF(A268&lt;&gt;"",INDEX(Dots!H:H,$A$6+A268-1),"")</f>
        <v/>
      </c>
      <c r="F268" s="62" t="str">
        <f aca="false">IF(A268&lt;&gt;"",INDEX(Dots!E:E,$A$6+A268-1),"")</f>
        <v/>
      </c>
      <c r="G268" s="29" t="str">
        <f aca="false">IF(A268&lt;&gt;"",INDEX(Dots!F:F,$A$6+A268-1),"")</f>
        <v/>
      </c>
    </row>
    <row r="269" customFormat="false" ht="12.75" hidden="false" customHeight="false" outlineLevel="0" collapsed="false">
      <c r="A269" s="59" t="str">
        <f aca="false">IF(A268&lt;A$7,A268+1,"")</f>
        <v/>
      </c>
      <c r="B269" s="59" t="str">
        <f aca="false">IF(A269&lt;&gt;"",INDEX(Dots!D:D,$A$6+A269-1),"")</f>
        <v/>
      </c>
      <c r="C269" s="59" t="str">
        <f aca="false">IF(A269&lt;&gt;"",INDEX(Dots!L:L,Podrobne!$A$6+A269-1),"")</f>
        <v/>
      </c>
      <c r="D269" s="60" t="str">
        <f aca="false">IF(A269&lt;&gt;"",INDEX(Dots!G:G,$A$6+A269-1),"")</f>
        <v/>
      </c>
      <c r="E269" s="61" t="str">
        <f aca="false">IF(A269&lt;&gt;"",INDEX(Dots!H:H,$A$6+A269-1),"")</f>
        <v/>
      </c>
      <c r="F269" s="62" t="str">
        <f aca="false">IF(A269&lt;&gt;"",INDEX(Dots!E:E,$A$6+A269-1),"")</f>
        <v/>
      </c>
      <c r="G269" s="29" t="str">
        <f aca="false">IF(A269&lt;&gt;"",INDEX(Dots!F:F,$A$6+A269-1),"")</f>
        <v/>
      </c>
    </row>
    <row r="270" customFormat="false" ht="12.75" hidden="false" customHeight="false" outlineLevel="0" collapsed="false">
      <c r="A270" s="59" t="str">
        <f aca="false">IF(A269&lt;A$7,A269+1,"")</f>
        <v/>
      </c>
      <c r="B270" s="59" t="str">
        <f aca="false">IF(A270&lt;&gt;"",INDEX(Dots!D:D,$A$6+A270-1),"")</f>
        <v/>
      </c>
      <c r="C270" s="59" t="str">
        <f aca="false">IF(A270&lt;&gt;"",INDEX(Dots!L:L,Podrobne!$A$6+A270-1),"")</f>
        <v/>
      </c>
      <c r="D270" s="60" t="str">
        <f aca="false">IF(A270&lt;&gt;"",INDEX(Dots!G:G,$A$6+A270-1),"")</f>
        <v/>
      </c>
      <c r="E270" s="61" t="str">
        <f aca="false">IF(A270&lt;&gt;"",INDEX(Dots!H:H,$A$6+A270-1),"")</f>
        <v/>
      </c>
      <c r="F270" s="62" t="str">
        <f aca="false">IF(A270&lt;&gt;"",INDEX(Dots!E:E,$A$6+A270-1),"")</f>
        <v/>
      </c>
      <c r="G270" s="29" t="str">
        <f aca="false">IF(A270&lt;&gt;"",INDEX(Dots!F:F,$A$6+A270-1),"")</f>
        <v/>
      </c>
    </row>
    <row r="271" customFormat="false" ht="12.75" hidden="false" customHeight="false" outlineLevel="0" collapsed="false">
      <c r="A271" s="59" t="str">
        <f aca="false">IF(A270&lt;A$7,A270+1,"")</f>
        <v/>
      </c>
      <c r="B271" s="59" t="str">
        <f aca="false">IF(A271&lt;&gt;"",INDEX(Dots!D:D,$A$6+A271-1),"")</f>
        <v/>
      </c>
      <c r="C271" s="59" t="str">
        <f aca="false">IF(A271&lt;&gt;"",INDEX(Dots!L:L,Podrobne!$A$6+A271-1),"")</f>
        <v/>
      </c>
      <c r="D271" s="60" t="str">
        <f aca="false">IF(A271&lt;&gt;"",INDEX(Dots!G:G,$A$6+A271-1),"")</f>
        <v/>
      </c>
      <c r="E271" s="61" t="str">
        <f aca="false">IF(A271&lt;&gt;"",INDEX(Dots!H:H,$A$6+A271-1),"")</f>
        <v/>
      </c>
      <c r="F271" s="62" t="str">
        <f aca="false">IF(A271&lt;&gt;"",INDEX(Dots!E:E,$A$6+A271-1),"")</f>
        <v/>
      </c>
      <c r="G271" s="29" t="str">
        <f aca="false">IF(A271&lt;&gt;"",INDEX(Dots!F:F,$A$6+A271-1),"")</f>
        <v/>
      </c>
    </row>
    <row r="272" customFormat="false" ht="12.75" hidden="false" customHeight="false" outlineLevel="0" collapsed="false">
      <c r="A272" s="59" t="str">
        <f aca="false">IF(A271&lt;A$7,A271+1,"")</f>
        <v/>
      </c>
      <c r="B272" s="59" t="str">
        <f aca="false">IF(A272&lt;&gt;"",INDEX(Dots!D:D,$A$6+A272-1),"")</f>
        <v/>
      </c>
      <c r="C272" s="59" t="str">
        <f aca="false">IF(A272&lt;&gt;"",INDEX(Dots!L:L,Podrobne!$A$6+A272-1),"")</f>
        <v/>
      </c>
      <c r="D272" s="60" t="str">
        <f aca="false">IF(A272&lt;&gt;"",INDEX(Dots!G:G,$A$6+A272-1),"")</f>
        <v/>
      </c>
      <c r="E272" s="61" t="str">
        <f aca="false">IF(A272&lt;&gt;"",INDEX(Dots!H:H,$A$6+A272-1),"")</f>
        <v/>
      </c>
      <c r="F272" s="62" t="str">
        <f aca="false">IF(A272&lt;&gt;"",INDEX(Dots!E:E,$A$6+A272-1),"")</f>
        <v/>
      </c>
      <c r="G272" s="29" t="str">
        <f aca="false">IF(A272&lt;&gt;"",INDEX(Dots!F:F,$A$6+A272-1),"")</f>
        <v/>
      </c>
    </row>
    <row r="273" customFormat="false" ht="12.75" hidden="false" customHeight="false" outlineLevel="0" collapsed="false">
      <c r="A273" s="59" t="str">
        <f aca="false">IF(A272&lt;A$7,A272+1,"")</f>
        <v/>
      </c>
      <c r="B273" s="59" t="str">
        <f aca="false">IF(A273&lt;&gt;"",INDEX(Dots!D:D,$A$6+A273-1),"")</f>
        <v/>
      </c>
      <c r="C273" s="59" t="str">
        <f aca="false">IF(A273&lt;&gt;"",INDEX(Dots!L:L,Podrobne!$A$6+A273-1),"")</f>
        <v/>
      </c>
      <c r="D273" s="60" t="str">
        <f aca="false">IF(A273&lt;&gt;"",INDEX(Dots!G:G,$A$6+A273-1),"")</f>
        <v/>
      </c>
      <c r="E273" s="61" t="str">
        <f aca="false">IF(A273&lt;&gt;"",INDEX(Dots!H:H,$A$6+A273-1),"")</f>
        <v/>
      </c>
      <c r="F273" s="62" t="str">
        <f aca="false">IF(A273&lt;&gt;"",INDEX(Dots!E:E,$A$6+A273-1),"")</f>
        <v/>
      </c>
      <c r="G273" s="29" t="str">
        <f aca="false">IF(A273&lt;&gt;"",INDEX(Dots!F:F,$A$6+A273-1),"")</f>
        <v/>
      </c>
    </row>
    <row r="274" customFormat="false" ht="12.75" hidden="false" customHeight="false" outlineLevel="0" collapsed="false">
      <c r="A274" s="59" t="str">
        <f aca="false">IF(A273&lt;A$7,A273+1,"")</f>
        <v/>
      </c>
      <c r="B274" s="59" t="str">
        <f aca="false">IF(A274&lt;&gt;"",INDEX(Dots!D:D,$A$6+A274-1),"")</f>
        <v/>
      </c>
      <c r="C274" s="59" t="str">
        <f aca="false">IF(A274&lt;&gt;"",INDEX(Dots!L:L,Podrobne!$A$6+A274-1),"")</f>
        <v/>
      </c>
      <c r="D274" s="60" t="str">
        <f aca="false">IF(A274&lt;&gt;"",INDEX(Dots!G:G,$A$6+A274-1),"")</f>
        <v/>
      </c>
      <c r="E274" s="61" t="str">
        <f aca="false">IF(A274&lt;&gt;"",INDEX(Dots!H:H,$A$6+A274-1),"")</f>
        <v/>
      </c>
      <c r="F274" s="62" t="str">
        <f aca="false">IF(A274&lt;&gt;"",INDEX(Dots!E:E,$A$6+A274-1),"")</f>
        <v/>
      </c>
      <c r="G274" s="29" t="str">
        <f aca="false">IF(A274&lt;&gt;"",INDEX(Dots!F:F,$A$6+A274-1),"")</f>
        <v/>
      </c>
    </row>
    <row r="275" customFormat="false" ht="12.75" hidden="false" customHeight="false" outlineLevel="0" collapsed="false">
      <c r="A275" s="59" t="str">
        <f aca="false">IF(A274&lt;A$7,A274+1,"")</f>
        <v/>
      </c>
      <c r="B275" s="59" t="str">
        <f aca="false">IF(A275&lt;&gt;"",INDEX(Dots!D:D,$A$6+A275-1),"")</f>
        <v/>
      </c>
      <c r="C275" s="59" t="str">
        <f aca="false">IF(A275&lt;&gt;"",INDEX(Dots!L:L,Podrobne!$A$6+A275-1),"")</f>
        <v/>
      </c>
      <c r="D275" s="60" t="str">
        <f aca="false">IF(A275&lt;&gt;"",INDEX(Dots!G:G,$A$6+A275-1),"")</f>
        <v/>
      </c>
      <c r="E275" s="61" t="str">
        <f aca="false">IF(A275&lt;&gt;"",INDEX(Dots!H:H,$A$6+A275-1),"")</f>
        <v/>
      </c>
      <c r="F275" s="62" t="str">
        <f aca="false">IF(A275&lt;&gt;"",INDEX(Dots!E:E,$A$6+A275-1),"")</f>
        <v/>
      </c>
      <c r="G275" s="29" t="str">
        <f aca="false">IF(A275&lt;&gt;"",INDEX(Dots!F:F,$A$6+A275-1),"")</f>
        <v/>
      </c>
    </row>
    <row r="276" customFormat="false" ht="12.75" hidden="false" customHeight="false" outlineLevel="0" collapsed="false">
      <c r="A276" s="59" t="str">
        <f aca="false">IF(A275&lt;A$7,A275+1,"")</f>
        <v/>
      </c>
      <c r="B276" s="59" t="str">
        <f aca="false">IF(A276&lt;&gt;"",INDEX(Dots!D:D,$A$6+A276-1),"")</f>
        <v/>
      </c>
      <c r="C276" s="59" t="str">
        <f aca="false">IF(A276&lt;&gt;"",INDEX(Dots!L:L,Podrobne!$A$6+A276-1),"")</f>
        <v/>
      </c>
      <c r="D276" s="60" t="str">
        <f aca="false">IF(A276&lt;&gt;"",INDEX(Dots!G:G,$A$6+A276-1),"")</f>
        <v/>
      </c>
      <c r="E276" s="61" t="str">
        <f aca="false">IF(A276&lt;&gt;"",INDEX(Dots!H:H,$A$6+A276-1),"")</f>
        <v/>
      </c>
      <c r="F276" s="62" t="str">
        <f aca="false">IF(A276&lt;&gt;"",INDEX(Dots!E:E,$A$6+A276-1),"")</f>
        <v/>
      </c>
      <c r="G276" s="29" t="str">
        <f aca="false">IF(A276&lt;&gt;"",INDEX(Dots!F:F,$A$6+A276-1),"")</f>
        <v/>
      </c>
    </row>
    <row r="277" customFormat="false" ht="12.75" hidden="false" customHeight="false" outlineLevel="0" collapsed="false">
      <c r="A277" s="59" t="str">
        <f aca="false">IF(A276&lt;A$7,A276+1,"")</f>
        <v/>
      </c>
      <c r="B277" s="59" t="str">
        <f aca="false">IF(A277&lt;&gt;"",INDEX(Dots!D:D,$A$6+A277-1),"")</f>
        <v/>
      </c>
      <c r="C277" s="59" t="str">
        <f aca="false">IF(A277&lt;&gt;"",INDEX(Dots!L:L,Podrobne!$A$6+A277-1),"")</f>
        <v/>
      </c>
      <c r="D277" s="60" t="str">
        <f aca="false">IF(A277&lt;&gt;"",INDEX(Dots!G:G,$A$6+A277-1),"")</f>
        <v/>
      </c>
      <c r="E277" s="61" t="str">
        <f aca="false">IF(A277&lt;&gt;"",INDEX(Dots!H:H,$A$6+A277-1),"")</f>
        <v/>
      </c>
      <c r="F277" s="62" t="str">
        <f aca="false">IF(A277&lt;&gt;"",INDEX(Dots!E:E,$A$6+A277-1),"")</f>
        <v/>
      </c>
      <c r="G277" s="29" t="str">
        <f aca="false">IF(A277&lt;&gt;"",INDEX(Dots!F:F,$A$6+A277-1),"")</f>
        <v/>
      </c>
    </row>
    <row r="278" customFormat="false" ht="12.75" hidden="false" customHeight="false" outlineLevel="0" collapsed="false">
      <c r="A278" s="59" t="str">
        <f aca="false">IF(A277&lt;A$7,A277+1,"")</f>
        <v/>
      </c>
      <c r="B278" s="59" t="str">
        <f aca="false">IF(A278&lt;&gt;"",INDEX(Dots!D:D,$A$6+A278-1),"")</f>
        <v/>
      </c>
      <c r="C278" s="59" t="str">
        <f aca="false">IF(A278&lt;&gt;"",INDEX(Dots!L:L,Podrobne!$A$6+A278-1),"")</f>
        <v/>
      </c>
      <c r="D278" s="60" t="str">
        <f aca="false">IF(A278&lt;&gt;"",INDEX(Dots!G:G,$A$6+A278-1),"")</f>
        <v/>
      </c>
      <c r="E278" s="61" t="str">
        <f aca="false">IF(A278&lt;&gt;"",INDEX(Dots!H:H,$A$6+A278-1),"")</f>
        <v/>
      </c>
      <c r="F278" s="62" t="str">
        <f aca="false">IF(A278&lt;&gt;"",INDEX(Dots!E:E,$A$6+A278-1),"")</f>
        <v/>
      </c>
      <c r="G278" s="29" t="str">
        <f aca="false">IF(A278&lt;&gt;"",INDEX(Dots!F:F,$A$6+A278-1),"")</f>
        <v/>
      </c>
    </row>
    <row r="279" customFormat="false" ht="12.75" hidden="false" customHeight="false" outlineLevel="0" collapsed="false">
      <c r="A279" s="59" t="str">
        <f aca="false">IF(A278&lt;A$7,A278+1,"")</f>
        <v/>
      </c>
      <c r="B279" s="59" t="str">
        <f aca="false">IF(A279&lt;&gt;"",INDEX(Dots!D:D,$A$6+A279-1),"")</f>
        <v/>
      </c>
      <c r="C279" s="59" t="str">
        <f aca="false">IF(A279&lt;&gt;"",INDEX(Dots!L:L,Podrobne!$A$6+A279-1),"")</f>
        <v/>
      </c>
      <c r="D279" s="60" t="str">
        <f aca="false">IF(A279&lt;&gt;"",INDEX(Dots!G:G,$A$6+A279-1),"")</f>
        <v/>
      </c>
      <c r="E279" s="61" t="str">
        <f aca="false">IF(A279&lt;&gt;"",INDEX(Dots!H:H,$A$6+A279-1),"")</f>
        <v/>
      </c>
      <c r="F279" s="62" t="str">
        <f aca="false">IF(A279&lt;&gt;"",INDEX(Dots!E:E,$A$6+A279-1),"")</f>
        <v/>
      </c>
      <c r="G279" s="29" t="str">
        <f aca="false">IF(A279&lt;&gt;"",INDEX(Dots!F:F,$A$6+A279-1),"")</f>
        <v/>
      </c>
    </row>
    <row r="280" customFormat="false" ht="12.75" hidden="false" customHeight="false" outlineLevel="0" collapsed="false">
      <c r="A280" s="59" t="str">
        <f aca="false">IF(A279&lt;A$7,A279+1,"")</f>
        <v/>
      </c>
      <c r="B280" s="59" t="str">
        <f aca="false">IF(A280&lt;&gt;"",INDEX(Dots!D:D,$A$6+A280-1),"")</f>
        <v/>
      </c>
      <c r="C280" s="59" t="str">
        <f aca="false">IF(A280&lt;&gt;"",INDEX(Dots!L:L,Podrobne!$A$6+A280-1),"")</f>
        <v/>
      </c>
      <c r="D280" s="60" t="str">
        <f aca="false">IF(A280&lt;&gt;"",INDEX(Dots!G:G,$A$6+A280-1),"")</f>
        <v/>
      </c>
      <c r="E280" s="61" t="str">
        <f aca="false">IF(A280&lt;&gt;"",INDEX(Dots!H:H,$A$6+A280-1),"")</f>
        <v/>
      </c>
      <c r="F280" s="62" t="str">
        <f aca="false">IF(A280&lt;&gt;"",INDEX(Dots!E:E,$A$6+A280-1),"")</f>
        <v/>
      </c>
      <c r="G280" s="29" t="str">
        <f aca="false">IF(A280&lt;&gt;"",INDEX(Dots!F:F,$A$6+A280-1),"")</f>
        <v/>
      </c>
    </row>
    <row r="281" customFormat="false" ht="12.75" hidden="false" customHeight="false" outlineLevel="0" collapsed="false">
      <c r="A281" s="59" t="str">
        <f aca="false">IF(A280&lt;A$7,A280+1,"")</f>
        <v/>
      </c>
      <c r="B281" s="59" t="str">
        <f aca="false">IF(A281&lt;&gt;"",INDEX(Dots!D:D,$A$6+A281-1),"")</f>
        <v/>
      </c>
      <c r="C281" s="59" t="str">
        <f aca="false">IF(A281&lt;&gt;"",INDEX(Dots!L:L,Podrobne!$A$6+A281-1),"")</f>
        <v/>
      </c>
      <c r="D281" s="60" t="str">
        <f aca="false">IF(A281&lt;&gt;"",INDEX(Dots!G:G,$A$6+A281-1),"")</f>
        <v/>
      </c>
      <c r="E281" s="61" t="str">
        <f aca="false">IF(A281&lt;&gt;"",INDEX(Dots!H:H,$A$6+A281-1),"")</f>
        <v/>
      </c>
      <c r="F281" s="62" t="str">
        <f aca="false">IF(A281&lt;&gt;"",INDEX(Dots!E:E,$A$6+A281-1),"")</f>
        <v/>
      </c>
      <c r="G281" s="29" t="str">
        <f aca="false">IF(A281&lt;&gt;"",INDEX(Dots!F:F,$A$6+A281-1),"")</f>
        <v/>
      </c>
    </row>
    <row r="282" customFormat="false" ht="12.75" hidden="false" customHeight="false" outlineLevel="0" collapsed="false">
      <c r="A282" s="59" t="str">
        <f aca="false">IF(A281&lt;A$7,A281+1,"")</f>
        <v/>
      </c>
      <c r="B282" s="59" t="str">
        <f aca="false">IF(A282&lt;&gt;"",INDEX(Dots!D:D,$A$6+A282-1),"")</f>
        <v/>
      </c>
      <c r="C282" s="59" t="str">
        <f aca="false">IF(A282&lt;&gt;"",INDEX(Dots!L:L,Podrobne!$A$6+A282-1),"")</f>
        <v/>
      </c>
      <c r="D282" s="60" t="str">
        <f aca="false">IF(A282&lt;&gt;"",INDEX(Dots!G:G,$A$6+A282-1),"")</f>
        <v/>
      </c>
      <c r="E282" s="61" t="str">
        <f aca="false">IF(A282&lt;&gt;"",INDEX(Dots!H:H,$A$6+A282-1),"")</f>
        <v/>
      </c>
      <c r="F282" s="62" t="str">
        <f aca="false">IF(A282&lt;&gt;"",INDEX(Dots!E:E,$A$6+A282-1),"")</f>
        <v/>
      </c>
      <c r="G282" s="29" t="str">
        <f aca="false">IF(A282&lt;&gt;"",INDEX(Dots!F:F,$A$6+A282-1),"")</f>
        <v/>
      </c>
    </row>
    <row r="283" customFormat="false" ht="12.75" hidden="false" customHeight="false" outlineLevel="0" collapsed="false">
      <c r="A283" s="59" t="str">
        <f aca="false">IF(A282&lt;A$7,A282+1,"")</f>
        <v/>
      </c>
      <c r="B283" s="59" t="str">
        <f aca="false">IF(A283&lt;&gt;"",INDEX(Dots!D:D,$A$6+A283-1),"")</f>
        <v/>
      </c>
      <c r="C283" s="59" t="str">
        <f aca="false">IF(A283&lt;&gt;"",INDEX(Dots!L:L,Podrobne!$A$6+A283-1),"")</f>
        <v/>
      </c>
      <c r="D283" s="60" t="str">
        <f aca="false">IF(A283&lt;&gt;"",INDEX(Dots!G:G,$A$6+A283-1),"")</f>
        <v/>
      </c>
      <c r="E283" s="61" t="str">
        <f aca="false">IF(A283&lt;&gt;"",INDEX(Dots!H:H,$A$6+A283-1),"")</f>
        <v/>
      </c>
      <c r="F283" s="62" t="str">
        <f aca="false">IF(A283&lt;&gt;"",INDEX(Dots!E:E,$A$6+A283-1),"")</f>
        <v/>
      </c>
      <c r="G283" s="29" t="str">
        <f aca="false">IF(A283&lt;&gt;"",INDEX(Dots!F:F,$A$6+A283-1),"")</f>
        <v/>
      </c>
    </row>
    <row r="284" customFormat="false" ht="12.75" hidden="false" customHeight="false" outlineLevel="0" collapsed="false">
      <c r="A284" s="59" t="str">
        <f aca="false">IF(A283&lt;A$7,A283+1,"")</f>
        <v/>
      </c>
      <c r="B284" s="59" t="str">
        <f aca="false">IF(A284&lt;&gt;"",INDEX(Dots!D:D,$A$6+A284-1),"")</f>
        <v/>
      </c>
      <c r="C284" s="59" t="str">
        <f aca="false">IF(A284&lt;&gt;"",INDEX(Dots!L:L,Podrobne!$A$6+A284-1),"")</f>
        <v/>
      </c>
      <c r="D284" s="60" t="str">
        <f aca="false">IF(A284&lt;&gt;"",INDEX(Dots!G:G,$A$6+A284-1),"")</f>
        <v/>
      </c>
      <c r="E284" s="61" t="str">
        <f aca="false">IF(A284&lt;&gt;"",INDEX(Dots!H:H,$A$6+A284-1),"")</f>
        <v/>
      </c>
      <c r="F284" s="62" t="str">
        <f aca="false">IF(A284&lt;&gt;"",INDEX(Dots!E:E,$A$6+A284-1),"")</f>
        <v/>
      </c>
      <c r="G284" s="29" t="str">
        <f aca="false">IF(A284&lt;&gt;"",INDEX(Dots!F:F,$A$6+A284-1),"")</f>
        <v/>
      </c>
    </row>
    <row r="285" customFormat="false" ht="12.75" hidden="false" customHeight="false" outlineLevel="0" collapsed="false">
      <c r="A285" s="59" t="str">
        <f aca="false">IF(A284&lt;A$7,A284+1,"")</f>
        <v/>
      </c>
      <c r="B285" s="59" t="str">
        <f aca="false">IF(A285&lt;&gt;"",INDEX(Dots!D:D,$A$6+A285-1),"")</f>
        <v/>
      </c>
      <c r="C285" s="59" t="str">
        <f aca="false">IF(A285&lt;&gt;"",INDEX(Dots!L:L,Podrobne!$A$6+A285-1),"")</f>
        <v/>
      </c>
      <c r="D285" s="60" t="str">
        <f aca="false">IF(A285&lt;&gt;"",INDEX(Dots!G:G,$A$6+A285-1),"")</f>
        <v/>
      </c>
      <c r="E285" s="61" t="str">
        <f aca="false">IF(A285&lt;&gt;"",INDEX(Dots!H:H,$A$6+A285-1),"")</f>
        <v/>
      </c>
      <c r="F285" s="62" t="str">
        <f aca="false">IF(A285&lt;&gt;"",INDEX(Dots!E:E,$A$6+A285-1),"")</f>
        <v/>
      </c>
      <c r="G285" s="29" t="str">
        <f aca="false">IF(A285&lt;&gt;"",INDEX(Dots!F:F,$A$6+A285-1),"")</f>
        <v/>
      </c>
    </row>
    <row r="286" customFormat="false" ht="12.75" hidden="false" customHeight="false" outlineLevel="0" collapsed="false">
      <c r="A286" s="59" t="str">
        <f aca="false">IF(A285&lt;A$7,A285+1,"")</f>
        <v/>
      </c>
      <c r="B286" s="59" t="str">
        <f aca="false">IF(A286&lt;&gt;"",INDEX(Dots!D:D,$A$6+A286-1),"")</f>
        <v/>
      </c>
      <c r="C286" s="59" t="str">
        <f aca="false">IF(A286&lt;&gt;"",INDEX(Dots!L:L,Podrobne!$A$6+A286-1),"")</f>
        <v/>
      </c>
      <c r="D286" s="60" t="str">
        <f aca="false">IF(A286&lt;&gt;"",INDEX(Dots!G:G,$A$6+A286-1),"")</f>
        <v/>
      </c>
      <c r="E286" s="61" t="str">
        <f aca="false">IF(A286&lt;&gt;"",INDEX(Dots!H:H,$A$6+A286-1),"")</f>
        <v/>
      </c>
      <c r="F286" s="62" t="str">
        <f aca="false">IF(A286&lt;&gt;"",INDEX(Dots!E:E,$A$6+A286-1),"")</f>
        <v/>
      </c>
      <c r="G286" s="29" t="str">
        <f aca="false">IF(A286&lt;&gt;"",INDEX(Dots!F:F,$A$6+A286-1),"")</f>
        <v/>
      </c>
    </row>
    <row r="287" customFormat="false" ht="12.75" hidden="false" customHeight="false" outlineLevel="0" collapsed="false">
      <c r="A287" s="59" t="str">
        <f aca="false">IF(A286&lt;A$7,A286+1,"")</f>
        <v/>
      </c>
      <c r="B287" s="59" t="str">
        <f aca="false">IF(A287&lt;&gt;"",INDEX(Dots!D:D,$A$6+A287-1),"")</f>
        <v/>
      </c>
      <c r="C287" s="59" t="str">
        <f aca="false">IF(A287&lt;&gt;"",INDEX(Dots!L:L,Podrobne!$A$6+A287-1),"")</f>
        <v/>
      </c>
      <c r="D287" s="60" t="str">
        <f aca="false">IF(A287&lt;&gt;"",INDEX(Dots!G:G,$A$6+A287-1),"")</f>
        <v/>
      </c>
      <c r="E287" s="61" t="str">
        <f aca="false">IF(A287&lt;&gt;"",INDEX(Dots!H:H,$A$6+A287-1),"")</f>
        <v/>
      </c>
      <c r="F287" s="62" t="str">
        <f aca="false">IF(A287&lt;&gt;"",INDEX(Dots!E:E,$A$6+A287-1),"")</f>
        <v/>
      </c>
      <c r="G287" s="29" t="str">
        <f aca="false">IF(A287&lt;&gt;"",INDEX(Dots!F:F,$A$6+A287-1),"")</f>
        <v/>
      </c>
    </row>
    <row r="288" customFormat="false" ht="12.75" hidden="false" customHeight="false" outlineLevel="0" collapsed="false">
      <c r="A288" s="59" t="str">
        <f aca="false">IF(A287&lt;A$7,A287+1,"")</f>
        <v/>
      </c>
      <c r="B288" s="59" t="str">
        <f aca="false">IF(A288&lt;&gt;"",INDEX(Dots!D:D,$A$6+A288-1),"")</f>
        <v/>
      </c>
      <c r="C288" s="59" t="str">
        <f aca="false">IF(A288&lt;&gt;"",INDEX(Dots!L:L,Podrobne!$A$6+A288-1),"")</f>
        <v/>
      </c>
      <c r="D288" s="60" t="str">
        <f aca="false">IF(A288&lt;&gt;"",INDEX(Dots!G:G,$A$6+A288-1),"")</f>
        <v/>
      </c>
      <c r="E288" s="61" t="str">
        <f aca="false">IF(A288&lt;&gt;"",INDEX(Dots!H:H,$A$6+A288-1),"")</f>
        <v/>
      </c>
      <c r="F288" s="62" t="str">
        <f aca="false">IF(A288&lt;&gt;"",INDEX(Dots!E:E,$A$6+A288-1),"")</f>
        <v/>
      </c>
      <c r="G288" s="29" t="str">
        <f aca="false">IF(A288&lt;&gt;"",INDEX(Dots!F:F,$A$6+A288-1),"")</f>
        <v/>
      </c>
    </row>
    <row r="289" customFormat="false" ht="12.75" hidden="false" customHeight="false" outlineLevel="0" collapsed="false">
      <c r="A289" s="59" t="str">
        <f aca="false">IF(A288&lt;A$7,A288+1,"")</f>
        <v/>
      </c>
      <c r="B289" s="59" t="str">
        <f aca="false">IF(A289&lt;&gt;"",INDEX(Dots!D:D,$A$6+A289-1),"")</f>
        <v/>
      </c>
      <c r="C289" s="59" t="str">
        <f aca="false">IF(A289&lt;&gt;"",INDEX(Dots!L:L,Podrobne!$A$6+A289-1),"")</f>
        <v/>
      </c>
      <c r="D289" s="60" t="str">
        <f aca="false">IF(A289&lt;&gt;"",INDEX(Dots!G:G,$A$6+A289-1),"")</f>
        <v/>
      </c>
      <c r="E289" s="61" t="str">
        <f aca="false">IF(A289&lt;&gt;"",INDEX(Dots!H:H,$A$6+A289-1),"")</f>
        <v/>
      </c>
      <c r="F289" s="62" t="str">
        <f aca="false">IF(A289&lt;&gt;"",INDEX(Dots!E:E,$A$6+A289-1),"")</f>
        <v/>
      </c>
      <c r="G289" s="29" t="str">
        <f aca="false">IF(A289&lt;&gt;"",INDEX(Dots!F:F,$A$6+A289-1),"")</f>
        <v/>
      </c>
    </row>
    <row r="290" customFormat="false" ht="12.75" hidden="false" customHeight="false" outlineLevel="0" collapsed="false">
      <c r="A290" s="59" t="str">
        <f aca="false">IF(A289&lt;A$7,A289+1,"")</f>
        <v/>
      </c>
      <c r="B290" s="59" t="str">
        <f aca="false">IF(A290&lt;&gt;"",INDEX(Dots!D:D,$A$6+A290-1),"")</f>
        <v/>
      </c>
      <c r="C290" s="59" t="str">
        <f aca="false">IF(A290&lt;&gt;"",INDEX(Dots!L:L,Podrobne!$A$6+A290-1),"")</f>
        <v/>
      </c>
      <c r="D290" s="60" t="str">
        <f aca="false">IF(A290&lt;&gt;"",INDEX(Dots!G:G,$A$6+A290-1),"")</f>
        <v/>
      </c>
      <c r="E290" s="61" t="str">
        <f aca="false">IF(A290&lt;&gt;"",INDEX(Dots!H:H,$A$6+A290-1),"")</f>
        <v/>
      </c>
      <c r="F290" s="62" t="str">
        <f aca="false">IF(A290&lt;&gt;"",INDEX(Dots!E:E,$A$6+A290-1),"")</f>
        <v/>
      </c>
      <c r="G290" s="29" t="str">
        <f aca="false">IF(A290&lt;&gt;"",INDEX(Dots!F:F,$A$6+A290-1),"")</f>
        <v/>
      </c>
    </row>
    <row r="291" customFormat="false" ht="12.75" hidden="false" customHeight="false" outlineLevel="0" collapsed="false">
      <c r="A291" s="59" t="str">
        <f aca="false">IF(A290&lt;A$7,A290+1,"")</f>
        <v/>
      </c>
      <c r="B291" s="59" t="str">
        <f aca="false">IF(A291&lt;&gt;"",INDEX(Dots!D:D,$A$6+A291-1),"")</f>
        <v/>
      </c>
      <c r="C291" s="59" t="str">
        <f aca="false">IF(A291&lt;&gt;"",INDEX(Dots!L:L,Podrobne!$A$6+A291-1),"")</f>
        <v/>
      </c>
      <c r="D291" s="60" t="str">
        <f aca="false">IF(A291&lt;&gt;"",INDEX(Dots!G:G,$A$6+A291-1),"")</f>
        <v/>
      </c>
      <c r="E291" s="61" t="str">
        <f aca="false">IF(A291&lt;&gt;"",INDEX(Dots!H:H,$A$6+A291-1),"")</f>
        <v/>
      </c>
      <c r="F291" s="62" t="str">
        <f aca="false">IF(A291&lt;&gt;"",INDEX(Dots!E:E,$A$6+A291-1),"")</f>
        <v/>
      </c>
      <c r="G291" s="29" t="str">
        <f aca="false">IF(A291&lt;&gt;"",INDEX(Dots!F:F,$A$6+A291-1),"")</f>
        <v/>
      </c>
    </row>
    <row r="292" customFormat="false" ht="12.75" hidden="false" customHeight="false" outlineLevel="0" collapsed="false">
      <c r="A292" s="59" t="str">
        <f aca="false">IF(A291&lt;A$7,A291+1,"")</f>
        <v/>
      </c>
      <c r="B292" s="59" t="str">
        <f aca="false">IF(A292&lt;&gt;"",INDEX(Dots!D:D,$A$6+A292-1),"")</f>
        <v/>
      </c>
      <c r="C292" s="59" t="str">
        <f aca="false">IF(A292&lt;&gt;"",INDEX(Dots!L:L,Podrobne!$A$6+A292-1),"")</f>
        <v/>
      </c>
      <c r="D292" s="60" t="str">
        <f aca="false">IF(A292&lt;&gt;"",INDEX(Dots!G:G,$A$6+A292-1),"")</f>
        <v/>
      </c>
      <c r="E292" s="61" t="str">
        <f aca="false">IF(A292&lt;&gt;"",INDEX(Dots!H:H,$A$6+A292-1),"")</f>
        <v/>
      </c>
      <c r="F292" s="62" t="str">
        <f aca="false">IF(A292&lt;&gt;"",INDEX(Dots!E:E,$A$6+A292-1),"")</f>
        <v/>
      </c>
      <c r="G292" s="29" t="str">
        <f aca="false">IF(A292&lt;&gt;"",INDEX(Dots!F:F,$A$6+A292-1),"")</f>
        <v/>
      </c>
    </row>
    <row r="293" customFormat="false" ht="12.75" hidden="false" customHeight="false" outlineLevel="0" collapsed="false">
      <c r="A293" s="59" t="str">
        <f aca="false">IF(A292&lt;A$7,A292+1,"")</f>
        <v/>
      </c>
      <c r="B293" s="59" t="str">
        <f aca="false">IF(A293&lt;&gt;"",INDEX(Dots!D:D,$A$6+A293-1),"")</f>
        <v/>
      </c>
      <c r="C293" s="59" t="str">
        <f aca="false">IF(A293&lt;&gt;"",INDEX(Dots!L:L,Podrobne!$A$6+A293-1),"")</f>
        <v/>
      </c>
      <c r="D293" s="60" t="str">
        <f aca="false">IF(A293&lt;&gt;"",INDEX(Dots!G:G,$A$6+A293-1),"")</f>
        <v/>
      </c>
      <c r="E293" s="61" t="str">
        <f aca="false">IF(A293&lt;&gt;"",INDEX(Dots!H:H,$A$6+A293-1),"")</f>
        <v/>
      </c>
      <c r="F293" s="62" t="str">
        <f aca="false">IF(A293&lt;&gt;"",INDEX(Dots!E:E,$A$6+A293-1),"")</f>
        <v/>
      </c>
      <c r="G293" s="29" t="str">
        <f aca="false">IF(A293&lt;&gt;"",INDEX(Dots!F:F,$A$6+A293-1),"")</f>
        <v/>
      </c>
    </row>
    <row r="294" customFormat="false" ht="12.75" hidden="false" customHeight="false" outlineLevel="0" collapsed="false">
      <c r="A294" s="59" t="str">
        <f aca="false">IF(A293&lt;A$7,A293+1,"")</f>
        <v/>
      </c>
      <c r="B294" s="59" t="str">
        <f aca="false">IF(A294&lt;&gt;"",INDEX(Dots!D:D,$A$6+A294-1),"")</f>
        <v/>
      </c>
      <c r="C294" s="59" t="str">
        <f aca="false">IF(A294&lt;&gt;"",INDEX(Dots!L:L,Podrobne!$A$6+A294-1),"")</f>
        <v/>
      </c>
      <c r="D294" s="60" t="str">
        <f aca="false">IF(A294&lt;&gt;"",INDEX(Dots!G:G,$A$6+A294-1),"")</f>
        <v/>
      </c>
      <c r="E294" s="61" t="str">
        <f aca="false">IF(A294&lt;&gt;"",INDEX(Dots!H:H,$A$6+A294-1),"")</f>
        <v/>
      </c>
      <c r="F294" s="62" t="str">
        <f aca="false">IF(A294&lt;&gt;"",INDEX(Dots!E:E,$A$6+A294-1),"")</f>
        <v/>
      </c>
      <c r="G294" s="29" t="str">
        <f aca="false">IF(A294&lt;&gt;"",INDEX(Dots!F:F,$A$6+A294-1),"")</f>
        <v/>
      </c>
    </row>
    <row r="295" customFormat="false" ht="12.75" hidden="false" customHeight="false" outlineLevel="0" collapsed="false">
      <c r="A295" s="59" t="str">
        <f aca="false">IF(A294&lt;A$7,A294+1,"")</f>
        <v/>
      </c>
      <c r="B295" s="59" t="str">
        <f aca="false">IF(A295&lt;&gt;"",INDEX(Dots!D:D,$A$6+A295-1),"")</f>
        <v/>
      </c>
      <c r="C295" s="59" t="str">
        <f aca="false">IF(A295&lt;&gt;"",INDEX(Dots!L:L,Podrobne!$A$6+A295-1),"")</f>
        <v/>
      </c>
      <c r="D295" s="60" t="str">
        <f aca="false">IF(A295&lt;&gt;"",INDEX(Dots!G:G,$A$6+A295-1),"")</f>
        <v/>
      </c>
      <c r="E295" s="61" t="str">
        <f aca="false">IF(A295&lt;&gt;"",INDEX(Dots!H:H,$A$6+A295-1),"")</f>
        <v/>
      </c>
      <c r="F295" s="62" t="str">
        <f aca="false">IF(A295&lt;&gt;"",INDEX(Dots!E:E,$A$6+A295-1),"")</f>
        <v/>
      </c>
      <c r="G295" s="29" t="str">
        <f aca="false">IF(A295&lt;&gt;"",INDEX(Dots!F:F,$A$6+A295-1),"")</f>
        <v/>
      </c>
    </row>
    <row r="296" customFormat="false" ht="12.75" hidden="false" customHeight="false" outlineLevel="0" collapsed="false">
      <c r="A296" s="59" t="str">
        <f aca="false">IF(A295&lt;A$7,A295+1,"")</f>
        <v/>
      </c>
      <c r="B296" s="59" t="str">
        <f aca="false">IF(A296&lt;&gt;"",INDEX(Dots!D:D,$A$6+A296-1),"")</f>
        <v/>
      </c>
      <c r="C296" s="59" t="str">
        <f aca="false">IF(A296&lt;&gt;"",INDEX(Dots!L:L,Podrobne!$A$6+A296-1),"")</f>
        <v/>
      </c>
      <c r="D296" s="60" t="str">
        <f aca="false">IF(A296&lt;&gt;"",INDEX(Dots!G:G,$A$6+A296-1),"")</f>
        <v/>
      </c>
      <c r="E296" s="61" t="str">
        <f aca="false">IF(A296&lt;&gt;"",INDEX(Dots!H:H,$A$6+A296-1),"")</f>
        <v/>
      </c>
      <c r="F296" s="62" t="str">
        <f aca="false">IF(A296&lt;&gt;"",INDEX(Dots!E:E,$A$6+A296-1),"")</f>
        <v/>
      </c>
      <c r="G296" s="29" t="str">
        <f aca="false">IF(A296&lt;&gt;"",INDEX(Dots!F:F,$A$6+A296-1),"")</f>
        <v/>
      </c>
    </row>
    <row r="297" customFormat="false" ht="12.75" hidden="false" customHeight="false" outlineLevel="0" collapsed="false">
      <c r="A297" s="59" t="str">
        <f aca="false">IF(A296&lt;A$7,A296+1,"")</f>
        <v/>
      </c>
      <c r="B297" s="59" t="str">
        <f aca="false">IF(A297&lt;&gt;"",INDEX(Dots!D:D,$A$6+A297-1),"")</f>
        <v/>
      </c>
      <c r="C297" s="59" t="str">
        <f aca="false">IF(A297&lt;&gt;"",INDEX(Dots!L:L,Podrobne!$A$6+A297-1),"")</f>
        <v/>
      </c>
      <c r="D297" s="60" t="str">
        <f aca="false">IF(A297&lt;&gt;"",INDEX(Dots!G:G,$A$6+A297-1),"")</f>
        <v/>
      </c>
      <c r="E297" s="61" t="str">
        <f aca="false">IF(A297&lt;&gt;"",INDEX(Dots!H:H,$A$6+A297-1),"")</f>
        <v/>
      </c>
      <c r="F297" s="62" t="str">
        <f aca="false">IF(A297&lt;&gt;"",INDEX(Dots!E:E,$A$6+A297-1),"")</f>
        <v/>
      </c>
      <c r="G297" s="29" t="str">
        <f aca="false">IF(A297&lt;&gt;"",INDEX(Dots!F:F,$A$6+A297-1),"")</f>
        <v/>
      </c>
    </row>
    <row r="298" customFormat="false" ht="12.75" hidden="false" customHeight="false" outlineLevel="0" collapsed="false">
      <c r="A298" s="59" t="str">
        <f aca="false">IF(A297&lt;A$7,A297+1,"")</f>
        <v/>
      </c>
      <c r="B298" s="59" t="str">
        <f aca="false">IF(A298&lt;&gt;"",INDEX(Dots!D:D,$A$6+A298-1),"")</f>
        <v/>
      </c>
      <c r="C298" s="59" t="str">
        <f aca="false">IF(A298&lt;&gt;"",INDEX(Dots!L:L,Podrobne!$A$6+A298-1),"")</f>
        <v/>
      </c>
      <c r="D298" s="60" t="str">
        <f aca="false">IF(A298&lt;&gt;"",INDEX(Dots!G:G,$A$6+A298-1),"")</f>
        <v/>
      </c>
      <c r="E298" s="61" t="str">
        <f aca="false">IF(A298&lt;&gt;"",INDEX(Dots!H:H,$A$6+A298-1),"")</f>
        <v/>
      </c>
      <c r="F298" s="62" t="str">
        <f aca="false">IF(A298&lt;&gt;"",INDEX(Dots!E:E,$A$6+A298-1),"")</f>
        <v/>
      </c>
      <c r="G298" s="29" t="str">
        <f aca="false">IF(A298&lt;&gt;"",INDEX(Dots!F:F,$A$6+A298-1),"")</f>
        <v/>
      </c>
    </row>
    <row r="299" customFormat="false" ht="12.75" hidden="false" customHeight="false" outlineLevel="0" collapsed="false">
      <c r="A299" s="59" t="str">
        <f aca="false">IF(A298&lt;A$7,A298+1,"")</f>
        <v/>
      </c>
      <c r="B299" s="59" t="str">
        <f aca="false">IF(A299&lt;&gt;"",INDEX(Dots!D:D,$A$6+A299-1),"")</f>
        <v/>
      </c>
      <c r="C299" s="59" t="str">
        <f aca="false">IF(A299&lt;&gt;"",INDEX(Dots!L:L,Podrobne!$A$6+A299-1),"")</f>
        <v/>
      </c>
      <c r="D299" s="60" t="str">
        <f aca="false">IF(A299&lt;&gt;"",INDEX(Dots!G:G,$A$6+A299-1),"")</f>
        <v/>
      </c>
      <c r="E299" s="61" t="str">
        <f aca="false">IF(A299&lt;&gt;"",INDEX(Dots!H:H,$A$6+A299-1),"")</f>
        <v/>
      </c>
      <c r="F299" s="62" t="str">
        <f aca="false">IF(A299&lt;&gt;"",INDEX(Dots!E:E,$A$6+A299-1),"")</f>
        <v/>
      </c>
      <c r="G299" s="29" t="str">
        <f aca="false">IF(A299&lt;&gt;"",INDEX(Dots!F:F,$A$6+A299-1),"")</f>
        <v/>
      </c>
    </row>
    <row r="300" customFormat="false" ht="12.75" hidden="false" customHeight="false" outlineLevel="0" collapsed="false">
      <c r="A300" s="59" t="str">
        <f aca="false">IF(A299&lt;A$7,A299+1,"")</f>
        <v/>
      </c>
      <c r="B300" s="59" t="str">
        <f aca="false">IF(A300&lt;&gt;"",INDEX(Dots!D:D,$A$6+A300-1),"")</f>
        <v/>
      </c>
      <c r="C300" s="59" t="str">
        <f aca="false">IF(A300&lt;&gt;"",INDEX(Dots!L:L,Podrobne!$A$6+A300-1),"")</f>
        <v/>
      </c>
      <c r="D300" s="60" t="str">
        <f aca="false">IF(A300&lt;&gt;"",INDEX(Dots!G:G,$A$6+A300-1),"")</f>
        <v/>
      </c>
      <c r="E300" s="61" t="str">
        <f aca="false">IF(A300&lt;&gt;"",INDEX(Dots!H:H,$A$6+A300-1),"")</f>
        <v/>
      </c>
      <c r="F300" s="62" t="str">
        <f aca="false">IF(A300&lt;&gt;"",INDEX(Dots!E:E,$A$6+A300-1),"")</f>
        <v/>
      </c>
      <c r="G300" s="29" t="str">
        <f aca="false">IF(A300&lt;&gt;"",INDEX(Dots!F:F,$A$6+A300-1),"")</f>
        <v/>
      </c>
    </row>
    <row r="301" customFormat="false" ht="12.75" hidden="false" customHeight="false" outlineLevel="0" collapsed="false">
      <c r="A301" s="59" t="str">
        <f aca="false">IF(A300&lt;A$7,A300+1,"")</f>
        <v/>
      </c>
      <c r="B301" s="59" t="str">
        <f aca="false">IF(A301&lt;&gt;"",INDEX(Dots!D:D,$A$6+A301-1),"")</f>
        <v/>
      </c>
      <c r="C301" s="59" t="str">
        <f aca="false">IF(A301&lt;&gt;"",INDEX(Dots!L:L,Podrobne!$A$6+A301-1),"")</f>
        <v/>
      </c>
      <c r="D301" s="60" t="str">
        <f aca="false">IF(A301&lt;&gt;"",INDEX(Dots!G:G,$A$6+A301-1),"")</f>
        <v/>
      </c>
      <c r="E301" s="61" t="str">
        <f aca="false">IF(A301&lt;&gt;"",INDEX(Dots!H:H,$A$6+A301-1),"")</f>
        <v/>
      </c>
      <c r="F301" s="62" t="str">
        <f aca="false">IF(A301&lt;&gt;"",INDEX(Dots!E:E,$A$6+A301-1),"")</f>
        <v/>
      </c>
      <c r="G301" s="29" t="str">
        <f aca="false">IF(A301&lt;&gt;"",INDEX(Dots!F:F,$A$6+A301-1),"")</f>
        <v/>
      </c>
    </row>
    <row r="302" customFormat="false" ht="12.75" hidden="false" customHeight="false" outlineLevel="0" collapsed="false">
      <c r="A302" s="59" t="str">
        <f aca="false">IF(A301&lt;A$7,A301+1,"")</f>
        <v/>
      </c>
      <c r="B302" s="59" t="str">
        <f aca="false">IF(A302&lt;&gt;"",INDEX(Dots!D:D,$A$6+A302-1),"")</f>
        <v/>
      </c>
      <c r="C302" s="59" t="str">
        <f aca="false">IF(A302&lt;&gt;"",INDEX(Dots!L:L,Podrobne!$A$6+A302-1),"")</f>
        <v/>
      </c>
      <c r="D302" s="60" t="str">
        <f aca="false">IF(A302&lt;&gt;"",INDEX(Dots!G:G,$A$6+A302-1),"")</f>
        <v/>
      </c>
      <c r="E302" s="61" t="str">
        <f aca="false">IF(A302&lt;&gt;"",INDEX(Dots!H:H,$A$6+A302-1),"")</f>
        <v/>
      </c>
      <c r="F302" s="62" t="str">
        <f aca="false">IF(A302&lt;&gt;"",INDEX(Dots!E:E,$A$6+A302-1),"")</f>
        <v/>
      </c>
      <c r="G302" s="29" t="str">
        <f aca="false">IF(A302&lt;&gt;"",INDEX(Dots!F:F,$A$6+A302-1),"")</f>
        <v/>
      </c>
    </row>
    <row r="303" customFormat="false" ht="12.75" hidden="false" customHeight="false" outlineLevel="0" collapsed="false">
      <c r="A303" s="59" t="str">
        <f aca="false">IF(A302&lt;A$7,A302+1,"")</f>
        <v/>
      </c>
      <c r="B303" s="59" t="str">
        <f aca="false">IF(A303&lt;&gt;"",INDEX(Dots!D:D,$A$6+A303-1),"")</f>
        <v/>
      </c>
      <c r="C303" s="59" t="str">
        <f aca="false">IF(A303&lt;&gt;"",INDEX(Dots!L:L,Podrobne!$A$6+A303-1),"")</f>
        <v/>
      </c>
      <c r="D303" s="60" t="str">
        <f aca="false">IF(A303&lt;&gt;"",INDEX(Dots!G:G,$A$6+A303-1),"")</f>
        <v/>
      </c>
      <c r="E303" s="61" t="str">
        <f aca="false">IF(A303&lt;&gt;"",INDEX(Dots!H:H,$A$6+A303-1),"")</f>
        <v/>
      </c>
      <c r="F303" s="62" t="str">
        <f aca="false">IF(A303&lt;&gt;"",INDEX(Dots!E:E,$A$6+A303-1),"")</f>
        <v/>
      </c>
      <c r="G303" s="29" t="str">
        <f aca="false">IF(A303&lt;&gt;"",INDEX(Dots!F:F,$A$6+A303-1),"")</f>
        <v/>
      </c>
    </row>
    <row r="304" customFormat="false" ht="12.75" hidden="false" customHeight="false" outlineLevel="0" collapsed="false">
      <c r="A304" s="59" t="str">
        <f aca="false">IF(A303&lt;A$7,A303+1,"")</f>
        <v/>
      </c>
      <c r="B304" s="59" t="str">
        <f aca="false">IF(A304&lt;&gt;"",INDEX(Dots!D:D,$A$6+A304-1),"")</f>
        <v/>
      </c>
      <c r="C304" s="59" t="str">
        <f aca="false">IF(A304&lt;&gt;"",INDEX(Dots!L:L,Podrobne!$A$6+A304-1),"")</f>
        <v/>
      </c>
      <c r="D304" s="60" t="str">
        <f aca="false">IF(A304&lt;&gt;"",INDEX(Dots!G:G,$A$6+A304-1),"")</f>
        <v/>
      </c>
      <c r="E304" s="61" t="str">
        <f aca="false">IF(A304&lt;&gt;"",INDEX(Dots!H:H,$A$6+A304-1),"")</f>
        <v/>
      </c>
      <c r="F304" s="62" t="str">
        <f aca="false">IF(A304&lt;&gt;"",INDEX(Dots!E:E,$A$6+A304-1),"")</f>
        <v/>
      </c>
      <c r="G304" s="29" t="str">
        <f aca="false">IF(A304&lt;&gt;"",INDEX(Dots!F:F,$A$6+A304-1),"")</f>
        <v/>
      </c>
    </row>
    <row r="305" customFormat="false" ht="12.75" hidden="false" customHeight="false" outlineLevel="0" collapsed="false">
      <c r="A305" s="59" t="str">
        <f aca="false">IF(A304&lt;A$7,A304+1,"")</f>
        <v/>
      </c>
      <c r="B305" s="59" t="str">
        <f aca="false">IF(A305&lt;&gt;"",INDEX(Dots!D:D,$A$6+A305-1),"")</f>
        <v/>
      </c>
      <c r="C305" s="59" t="str">
        <f aca="false">IF(A305&lt;&gt;"",INDEX(Dots!L:L,Podrobne!$A$6+A305-1),"")</f>
        <v/>
      </c>
      <c r="D305" s="60" t="str">
        <f aca="false">IF(A305&lt;&gt;"",INDEX(Dots!G:G,$A$6+A305-1),"")</f>
        <v/>
      </c>
      <c r="E305" s="61" t="str">
        <f aca="false">IF(A305&lt;&gt;"",INDEX(Dots!H:H,$A$6+A305-1),"")</f>
        <v/>
      </c>
      <c r="F305" s="62" t="str">
        <f aca="false">IF(A305&lt;&gt;"",INDEX(Dots!E:E,$A$6+A305-1),"")</f>
        <v/>
      </c>
      <c r="G305" s="29" t="str">
        <f aca="false">IF(A305&lt;&gt;"",INDEX(Dots!F:F,$A$6+A305-1),"")</f>
        <v/>
      </c>
    </row>
    <row r="306" customFormat="false" ht="12.75" hidden="false" customHeight="false" outlineLevel="0" collapsed="false">
      <c r="A306" s="59" t="str">
        <f aca="false">IF(A305&lt;A$7,A305+1,"")</f>
        <v/>
      </c>
      <c r="B306" s="59" t="str">
        <f aca="false">IF(A306&lt;&gt;"",INDEX(Dots!D:D,$A$6+A306-1),"")</f>
        <v/>
      </c>
      <c r="C306" s="59" t="str">
        <f aca="false">IF(A306&lt;&gt;"",INDEX(Dots!L:L,Podrobne!$A$6+A306-1),"")</f>
        <v/>
      </c>
      <c r="D306" s="60" t="str">
        <f aca="false">IF(A306&lt;&gt;"",INDEX(Dots!G:G,$A$6+A306-1),"")</f>
        <v/>
      </c>
      <c r="E306" s="61" t="str">
        <f aca="false">IF(A306&lt;&gt;"",INDEX(Dots!H:H,$A$6+A306-1),"")</f>
        <v/>
      </c>
      <c r="F306" s="62" t="str">
        <f aca="false">IF(A306&lt;&gt;"",INDEX(Dots!E:E,$A$6+A306-1),"")</f>
        <v/>
      </c>
      <c r="G306" s="29" t="str">
        <f aca="false">IF(A306&lt;&gt;"",INDEX(Dots!F:F,$A$6+A306-1),"")</f>
        <v/>
      </c>
    </row>
    <row r="307" customFormat="false" ht="12.75" hidden="false" customHeight="false" outlineLevel="0" collapsed="false">
      <c r="A307" s="59" t="str">
        <f aca="false">IF(A306&lt;A$7,A306+1,"")</f>
        <v/>
      </c>
      <c r="B307" s="59" t="str">
        <f aca="false">IF(A307&lt;&gt;"",INDEX(Dots!D:D,$A$6+A307-1),"")</f>
        <v/>
      </c>
      <c r="C307" s="59" t="str">
        <f aca="false">IF(A307&lt;&gt;"",INDEX(Dots!L:L,Podrobne!$A$6+A307-1),"")</f>
        <v/>
      </c>
      <c r="D307" s="60" t="str">
        <f aca="false">IF(A307&lt;&gt;"",INDEX(Dots!G:G,$A$6+A307-1),"")</f>
        <v/>
      </c>
      <c r="E307" s="61" t="str">
        <f aca="false">IF(A307&lt;&gt;"",INDEX(Dots!H:H,$A$6+A307-1),"")</f>
        <v/>
      </c>
      <c r="F307" s="62" t="str">
        <f aca="false">IF(A307&lt;&gt;"",INDEX(Dots!E:E,$A$6+A307-1),"")</f>
        <v/>
      </c>
      <c r="G307" s="29" t="str">
        <f aca="false">IF(A307&lt;&gt;"",INDEX(Dots!F:F,$A$6+A307-1),"")</f>
        <v/>
      </c>
    </row>
    <row r="308" customFormat="false" ht="12.75" hidden="false" customHeight="false" outlineLevel="0" collapsed="false">
      <c r="A308" s="59" t="str">
        <f aca="false">IF(A307&lt;A$7,A307+1,"")</f>
        <v/>
      </c>
      <c r="B308" s="59" t="str">
        <f aca="false">IF(A308&lt;&gt;"",INDEX(Dots!D:D,$A$6+A308-1),"")</f>
        <v/>
      </c>
      <c r="C308" s="59" t="str">
        <f aca="false">IF(A308&lt;&gt;"",INDEX(Dots!L:L,Podrobne!$A$6+A308-1),"")</f>
        <v/>
      </c>
      <c r="D308" s="60" t="str">
        <f aca="false">IF(A308&lt;&gt;"",INDEX(Dots!G:G,$A$6+A308-1),"")</f>
        <v/>
      </c>
      <c r="E308" s="61" t="str">
        <f aca="false">IF(A308&lt;&gt;"",INDEX(Dots!H:H,$A$6+A308-1),"")</f>
        <v/>
      </c>
      <c r="F308" s="62" t="str">
        <f aca="false">IF(A308&lt;&gt;"",INDEX(Dots!E:E,$A$6+A308-1),"")</f>
        <v/>
      </c>
      <c r="G308" s="29" t="str">
        <f aca="false">IF(A308&lt;&gt;"",INDEX(Dots!F:F,$A$6+A308-1),"")</f>
        <v/>
      </c>
    </row>
    <row r="309" customFormat="false" ht="12.75" hidden="false" customHeight="false" outlineLevel="0" collapsed="false">
      <c r="A309" s="59" t="str">
        <f aca="false">IF(A308&lt;A$7,A308+1,"")</f>
        <v/>
      </c>
      <c r="B309" s="59" t="str">
        <f aca="false">IF(A309&lt;&gt;"",INDEX(Dots!D:D,$A$6+A309-1),"")</f>
        <v/>
      </c>
      <c r="C309" s="59" t="str">
        <f aca="false">IF(A309&lt;&gt;"",INDEX(Dots!L:L,Podrobne!$A$6+A309-1),"")</f>
        <v/>
      </c>
      <c r="D309" s="60" t="str">
        <f aca="false">IF(A309&lt;&gt;"",INDEX(Dots!G:G,$A$6+A309-1),"")</f>
        <v/>
      </c>
      <c r="E309" s="61" t="str">
        <f aca="false">IF(A309&lt;&gt;"",INDEX(Dots!H:H,$A$6+A309-1),"")</f>
        <v/>
      </c>
      <c r="F309" s="62" t="str">
        <f aca="false">IF(A309&lt;&gt;"",INDEX(Dots!E:E,$A$6+A309-1),"")</f>
        <v/>
      </c>
      <c r="G309" s="29" t="str">
        <f aca="false">IF(A309&lt;&gt;"",INDEX(Dots!F:F,$A$6+A309-1),"")</f>
        <v/>
      </c>
    </row>
    <row r="310" customFormat="false" ht="12.75" hidden="false" customHeight="false" outlineLevel="0" collapsed="false">
      <c r="A310" s="59" t="str">
        <f aca="false">IF(A309&lt;A$7,A309+1,"")</f>
        <v/>
      </c>
      <c r="B310" s="59" t="str">
        <f aca="false">IF(A310&lt;&gt;"",INDEX(Dots!D:D,$A$6+A310-1),"")</f>
        <v/>
      </c>
      <c r="C310" s="59" t="str">
        <f aca="false">IF(A310&lt;&gt;"",INDEX(Dots!L:L,Podrobne!$A$6+A310-1),"")</f>
        <v/>
      </c>
      <c r="D310" s="60" t="str">
        <f aca="false">IF(A310&lt;&gt;"",INDEX(Dots!G:G,$A$6+A310-1),"")</f>
        <v/>
      </c>
      <c r="E310" s="61" t="str">
        <f aca="false">IF(A310&lt;&gt;"",INDEX(Dots!H:H,$A$6+A310-1),"")</f>
        <v/>
      </c>
      <c r="F310" s="62" t="str">
        <f aca="false">IF(A310&lt;&gt;"",INDEX(Dots!E:E,$A$6+A310-1),"")</f>
        <v/>
      </c>
      <c r="G310" s="29" t="str">
        <f aca="false">IF(A310&lt;&gt;"",INDEX(Dots!F:F,$A$6+A310-1),"")</f>
        <v/>
      </c>
    </row>
    <row r="311" customFormat="false" ht="12.75" hidden="false" customHeight="false" outlineLevel="0" collapsed="false">
      <c r="A311" s="59" t="str">
        <f aca="false">IF(A310&lt;A$7,A310+1,"")</f>
        <v/>
      </c>
      <c r="B311" s="59" t="str">
        <f aca="false">IF(A311&lt;&gt;"",INDEX(Dots!D:D,$A$6+A311-1),"")</f>
        <v/>
      </c>
      <c r="C311" s="59" t="str">
        <f aca="false">IF(A311&lt;&gt;"",INDEX(Dots!L:L,Podrobne!$A$6+A311-1),"")</f>
        <v/>
      </c>
      <c r="D311" s="60" t="str">
        <f aca="false">IF(A311&lt;&gt;"",INDEX(Dots!G:G,$A$6+A311-1),"")</f>
        <v/>
      </c>
      <c r="E311" s="61" t="str">
        <f aca="false">IF(A311&lt;&gt;"",INDEX(Dots!H:H,$A$6+A311-1),"")</f>
        <v/>
      </c>
      <c r="F311" s="62" t="str">
        <f aca="false">IF(A311&lt;&gt;"",INDEX(Dots!E:E,$A$6+A311-1),"")</f>
        <v/>
      </c>
      <c r="G311" s="29" t="str">
        <f aca="false">IF(A311&lt;&gt;"",INDEX(Dots!F:F,$A$6+A311-1),"")</f>
        <v/>
      </c>
    </row>
    <row r="312" customFormat="false" ht="12.75" hidden="false" customHeight="false" outlineLevel="0" collapsed="false">
      <c r="A312" s="59" t="str">
        <f aca="false">IF(A311&lt;A$7,A311+1,"")</f>
        <v/>
      </c>
      <c r="B312" s="59" t="str">
        <f aca="false">IF(A312&lt;&gt;"",INDEX(Dots!D:D,$A$6+A312-1),"")</f>
        <v/>
      </c>
      <c r="C312" s="59" t="str">
        <f aca="false">IF(A312&lt;&gt;"",INDEX(Dots!L:L,Podrobne!$A$6+A312-1),"")</f>
        <v/>
      </c>
      <c r="D312" s="60" t="str">
        <f aca="false">IF(A312&lt;&gt;"",INDEX(Dots!G:G,$A$6+A312-1),"")</f>
        <v/>
      </c>
      <c r="E312" s="61" t="str">
        <f aca="false">IF(A312&lt;&gt;"",INDEX(Dots!H:H,$A$6+A312-1),"")</f>
        <v/>
      </c>
      <c r="F312" s="62" t="str">
        <f aca="false">IF(A312&lt;&gt;"",INDEX(Dots!E:E,$A$6+A312-1),"")</f>
        <v/>
      </c>
      <c r="G312" s="29" t="str">
        <f aca="false">IF(A312&lt;&gt;"",INDEX(Dots!F:F,$A$6+A312-1),"")</f>
        <v/>
      </c>
    </row>
    <row r="313" customFormat="false" ht="12.75" hidden="false" customHeight="false" outlineLevel="0" collapsed="false">
      <c r="A313" s="59" t="str">
        <f aca="false">IF(A312&lt;A$7,A312+1,"")</f>
        <v/>
      </c>
      <c r="B313" s="59" t="str">
        <f aca="false">IF(A313&lt;&gt;"",INDEX(Dots!D:D,$A$6+A313-1),"")</f>
        <v/>
      </c>
      <c r="C313" s="59" t="str">
        <f aca="false">IF(A313&lt;&gt;"",INDEX(Dots!L:L,Podrobne!$A$6+A313-1),"")</f>
        <v/>
      </c>
      <c r="D313" s="60" t="str">
        <f aca="false">IF(A313&lt;&gt;"",INDEX(Dots!G:G,$A$6+A313-1),"")</f>
        <v/>
      </c>
      <c r="E313" s="61" t="str">
        <f aca="false">IF(A313&lt;&gt;"",INDEX(Dots!H:H,$A$6+A313-1),"")</f>
        <v/>
      </c>
      <c r="F313" s="62" t="str">
        <f aca="false">IF(A313&lt;&gt;"",INDEX(Dots!E:E,$A$6+A313-1),"")</f>
        <v/>
      </c>
      <c r="G313" s="29" t="str">
        <f aca="false">IF(A313&lt;&gt;"",INDEX(Dots!F:F,$A$6+A313-1),"")</f>
        <v/>
      </c>
    </row>
    <row r="314" customFormat="false" ht="12.75" hidden="false" customHeight="false" outlineLevel="0" collapsed="false">
      <c r="A314" s="59" t="str">
        <f aca="false">IF(A313&lt;A$7,A313+1,"")</f>
        <v/>
      </c>
      <c r="B314" s="59" t="str">
        <f aca="false">IF(A314&lt;&gt;"",INDEX(Dots!D:D,$A$6+A314-1),"")</f>
        <v/>
      </c>
      <c r="C314" s="59" t="str">
        <f aca="false">IF(A314&lt;&gt;"",INDEX(Dots!L:L,Podrobne!$A$6+A314-1),"")</f>
        <v/>
      </c>
      <c r="D314" s="60" t="str">
        <f aca="false">IF(A314&lt;&gt;"",INDEX(Dots!G:G,$A$6+A314-1),"")</f>
        <v/>
      </c>
      <c r="E314" s="61" t="str">
        <f aca="false">IF(A314&lt;&gt;"",INDEX(Dots!H:H,$A$6+A314-1),"")</f>
        <v/>
      </c>
      <c r="F314" s="62" t="str">
        <f aca="false">IF(A314&lt;&gt;"",INDEX(Dots!E:E,$A$6+A314-1),"")</f>
        <v/>
      </c>
      <c r="G314" s="29" t="str">
        <f aca="false">IF(A314&lt;&gt;"",INDEX(Dots!F:F,$A$6+A314-1),"")</f>
        <v/>
      </c>
    </row>
    <row r="315" customFormat="false" ht="12.75" hidden="false" customHeight="false" outlineLevel="0" collapsed="false">
      <c r="A315" s="59" t="str">
        <f aca="false">IF(A314&lt;A$7,A314+1,"")</f>
        <v/>
      </c>
      <c r="B315" s="59" t="str">
        <f aca="false">IF(A315&lt;&gt;"",INDEX(Dots!D:D,$A$6+A315-1),"")</f>
        <v/>
      </c>
      <c r="C315" s="59" t="str">
        <f aca="false">IF(A315&lt;&gt;"",INDEX(Dots!L:L,Podrobne!$A$6+A315-1),"")</f>
        <v/>
      </c>
      <c r="D315" s="60" t="str">
        <f aca="false">IF(A315&lt;&gt;"",INDEX(Dots!G:G,$A$6+A315-1),"")</f>
        <v/>
      </c>
      <c r="E315" s="61" t="str">
        <f aca="false">IF(A315&lt;&gt;"",INDEX(Dots!H:H,$A$6+A315-1),"")</f>
        <v/>
      </c>
      <c r="F315" s="62" t="str">
        <f aca="false">IF(A315&lt;&gt;"",INDEX(Dots!E:E,$A$6+A315-1),"")</f>
        <v/>
      </c>
      <c r="G315" s="29" t="str">
        <f aca="false">IF(A315&lt;&gt;"",INDEX(Dots!F:F,$A$6+A315-1),"")</f>
        <v/>
      </c>
    </row>
    <row r="316" customFormat="false" ht="12.75" hidden="false" customHeight="false" outlineLevel="0" collapsed="false">
      <c r="A316" s="59" t="str">
        <f aca="false">IF(A315&lt;A$7,A315+1,"")</f>
        <v/>
      </c>
      <c r="B316" s="59" t="str">
        <f aca="false">IF(A316&lt;&gt;"",INDEX(Dots!D:D,$A$6+A316-1),"")</f>
        <v/>
      </c>
      <c r="C316" s="59" t="str">
        <f aca="false">IF(A316&lt;&gt;"",INDEX(Dots!L:L,Podrobne!$A$6+A316-1),"")</f>
        <v/>
      </c>
      <c r="D316" s="60" t="str">
        <f aca="false">IF(A316&lt;&gt;"",INDEX(Dots!G:G,$A$6+A316-1),"")</f>
        <v/>
      </c>
      <c r="E316" s="61" t="str">
        <f aca="false">IF(A316&lt;&gt;"",INDEX(Dots!H:H,$A$6+A316-1),"")</f>
        <v/>
      </c>
      <c r="F316" s="62" t="str">
        <f aca="false">IF(A316&lt;&gt;"",INDEX(Dots!E:E,$A$6+A316-1),"")</f>
        <v/>
      </c>
      <c r="G316" s="29" t="str">
        <f aca="false">IF(A316&lt;&gt;"",INDEX(Dots!F:F,$A$6+A316-1),"")</f>
        <v/>
      </c>
    </row>
    <row r="317" customFormat="false" ht="12.75" hidden="false" customHeight="false" outlineLevel="0" collapsed="false">
      <c r="A317" s="59" t="str">
        <f aca="false">IF(A316&lt;A$7,A316+1,"")</f>
        <v/>
      </c>
      <c r="B317" s="59" t="str">
        <f aca="false">IF(A317&lt;&gt;"",INDEX(Dots!D:D,$A$6+A317-1),"")</f>
        <v/>
      </c>
      <c r="C317" s="59" t="str">
        <f aca="false">IF(A317&lt;&gt;"",INDEX(Dots!L:L,Podrobne!$A$6+A317-1),"")</f>
        <v/>
      </c>
      <c r="D317" s="60" t="str">
        <f aca="false">IF(A317&lt;&gt;"",INDEX(Dots!G:G,$A$6+A317-1),"")</f>
        <v/>
      </c>
      <c r="E317" s="61" t="str">
        <f aca="false">IF(A317&lt;&gt;"",INDEX(Dots!H:H,$A$6+A317-1),"")</f>
        <v/>
      </c>
      <c r="F317" s="62" t="str">
        <f aca="false">IF(A317&lt;&gt;"",INDEX(Dots!E:E,$A$6+A317-1),"")</f>
        <v/>
      </c>
      <c r="G317" s="29" t="str">
        <f aca="false">IF(A317&lt;&gt;"",INDEX(Dots!F:F,$A$6+A317-1),"")</f>
        <v/>
      </c>
    </row>
    <row r="318" customFormat="false" ht="12.75" hidden="false" customHeight="false" outlineLevel="0" collapsed="false">
      <c r="A318" s="59" t="str">
        <f aca="false">IF(A317&lt;A$7,A317+1,"")</f>
        <v/>
      </c>
      <c r="B318" s="59" t="str">
        <f aca="false">IF(A318&lt;&gt;"",INDEX(Dots!D:D,$A$6+A318-1),"")</f>
        <v/>
      </c>
      <c r="C318" s="59" t="str">
        <f aca="false">IF(A318&lt;&gt;"",INDEX(Dots!L:L,Podrobne!$A$6+A318-1),"")</f>
        <v/>
      </c>
      <c r="D318" s="60" t="str">
        <f aca="false">IF(A318&lt;&gt;"",INDEX(Dots!G:G,$A$6+A318-1),"")</f>
        <v/>
      </c>
      <c r="E318" s="61" t="str">
        <f aca="false">IF(A318&lt;&gt;"",INDEX(Dots!H:H,$A$6+A318-1),"")</f>
        <v/>
      </c>
      <c r="F318" s="62" t="str">
        <f aca="false">IF(A318&lt;&gt;"",INDEX(Dots!E:E,$A$6+A318-1),"")</f>
        <v/>
      </c>
      <c r="G318" s="29" t="str">
        <f aca="false">IF(A318&lt;&gt;"",INDEX(Dots!F:F,$A$6+A318-1),"")</f>
        <v/>
      </c>
    </row>
    <row r="319" customFormat="false" ht="12.75" hidden="false" customHeight="false" outlineLevel="0" collapsed="false">
      <c r="A319" s="59" t="str">
        <f aca="false">IF(A318&lt;A$7,A318+1,"")</f>
        <v/>
      </c>
      <c r="B319" s="59" t="str">
        <f aca="false">IF(A319&lt;&gt;"",INDEX(Dots!D:D,$A$6+A319-1),"")</f>
        <v/>
      </c>
      <c r="C319" s="59" t="str">
        <f aca="false">IF(A319&lt;&gt;"",INDEX(Dots!L:L,Podrobne!$A$6+A319-1),"")</f>
        <v/>
      </c>
      <c r="D319" s="60" t="str">
        <f aca="false">IF(A319&lt;&gt;"",INDEX(Dots!G:G,$A$6+A319-1),"")</f>
        <v/>
      </c>
      <c r="E319" s="61" t="str">
        <f aca="false">IF(A319&lt;&gt;"",INDEX(Dots!H:H,$A$6+A319-1),"")</f>
        <v/>
      </c>
      <c r="F319" s="62" t="str">
        <f aca="false">IF(A319&lt;&gt;"",INDEX(Dots!E:E,$A$6+A319-1),"")</f>
        <v/>
      </c>
      <c r="G319" s="29" t="str">
        <f aca="false">IF(A319&lt;&gt;"",INDEX(Dots!F:F,$A$6+A319-1),"")</f>
        <v/>
      </c>
    </row>
    <row r="320" customFormat="false" ht="12.75" hidden="false" customHeight="false" outlineLevel="0" collapsed="false">
      <c r="A320" s="59" t="str">
        <f aca="false">IF(A319&lt;A$7,A319+1,"")</f>
        <v/>
      </c>
      <c r="B320" s="59" t="str">
        <f aca="false">IF(A320&lt;&gt;"",INDEX(Dots!D:D,$A$6+A320-1),"")</f>
        <v/>
      </c>
      <c r="C320" s="59" t="str">
        <f aca="false">IF(A320&lt;&gt;"",INDEX(Dots!L:L,Podrobne!$A$6+A320-1),"")</f>
        <v/>
      </c>
      <c r="D320" s="60" t="str">
        <f aca="false">IF(A320&lt;&gt;"",INDEX(Dots!G:G,$A$6+A320-1),"")</f>
        <v/>
      </c>
      <c r="E320" s="61" t="str">
        <f aca="false">IF(A320&lt;&gt;"",INDEX(Dots!H:H,$A$6+A320-1),"")</f>
        <v/>
      </c>
      <c r="F320" s="62" t="str">
        <f aca="false">IF(A320&lt;&gt;"",INDEX(Dots!E:E,$A$6+A320-1),"")</f>
        <v/>
      </c>
      <c r="G320" s="29" t="str">
        <f aca="false">IF(A320&lt;&gt;"",INDEX(Dots!F:F,$A$6+A320-1),"")</f>
        <v/>
      </c>
    </row>
    <row r="321" customFormat="false" ht="12.75" hidden="false" customHeight="false" outlineLevel="0" collapsed="false">
      <c r="A321" s="59" t="str">
        <f aca="false">IF(A320&lt;A$7,A320+1,"")</f>
        <v/>
      </c>
      <c r="B321" s="59" t="str">
        <f aca="false">IF(A321&lt;&gt;"",INDEX(Dots!D:D,$A$6+A321-1),"")</f>
        <v/>
      </c>
      <c r="C321" s="59" t="str">
        <f aca="false">IF(A321&lt;&gt;"",INDEX(Dots!L:L,Podrobne!$A$6+A321-1),"")</f>
        <v/>
      </c>
      <c r="D321" s="60" t="str">
        <f aca="false">IF(A321&lt;&gt;"",INDEX(Dots!G:G,$A$6+A321-1),"")</f>
        <v/>
      </c>
      <c r="E321" s="61" t="str">
        <f aca="false">IF(A321&lt;&gt;"",INDEX(Dots!H:H,$A$6+A321-1),"")</f>
        <v/>
      </c>
      <c r="F321" s="62" t="str">
        <f aca="false">IF(A321&lt;&gt;"",INDEX(Dots!E:E,$A$6+A321-1),"")</f>
        <v/>
      </c>
      <c r="G321" s="29" t="str">
        <f aca="false">IF(A321&lt;&gt;"",INDEX(Dots!F:F,$A$6+A321-1),"")</f>
        <v/>
      </c>
    </row>
    <row r="322" customFormat="false" ht="12.75" hidden="false" customHeight="false" outlineLevel="0" collapsed="false">
      <c r="A322" s="59" t="str">
        <f aca="false">IF(A321&lt;A$7,A321+1,"")</f>
        <v/>
      </c>
      <c r="B322" s="59" t="str">
        <f aca="false">IF(A322&lt;&gt;"",INDEX(Dots!D:D,$A$6+A322-1),"")</f>
        <v/>
      </c>
      <c r="C322" s="59" t="str">
        <f aca="false">IF(A322&lt;&gt;"",INDEX(Dots!L:L,Podrobne!$A$6+A322-1),"")</f>
        <v/>
      </c>
      <c r="D322" s="60" t="str">
        <f aca="false">IF(A322&lt;&gt;"",INDEX(Dots!G:G,$A$6+A322-1),"")</f>
        <v/>
      </c>
      <c r="E322" s="61" t="str">
        <f aca="false">IF(A322&lt;&gt;"",INDEX(Dots!H:H,$A$6+A322-1),"")</f>
        <v/>
      </c>
      <c r="F322" s="62" t="str">
        <f aca="false">IF(A322&lt;&gt;"",INDEX(Dots!E:E,$A$6+A322-1),"")</f>
        <v/>
      </c>
      <c r="G322" s="29" t="str">
        <f aca="false">IF(A322&lt;&gt;"",INDEX(Dots!F:F,$A$6+A322-1),"")</f>
        <v/>
      </c>
    </row>
    <row r="323" customFormat="false" ht="12.75" hidden="false" customHeight="false" outlineLevel="0" collapsed="false">
      <c r="A323" s="59" t="str">
        <f aca="false">IF(A322&lt;A$7,A322+1,"")</f>
        <v/>
      </c>
      <c r="B323" s="59" t="str">
        <f aca="false">IF(A323&lt;&gt;"",INDEX(Dots!D:D,$A$6+A323-1),"")</f>
        <v/>
      </c>
      <c r="C323" s="59" t="str">
        <f aca="false">IF(A323&lt;&gt;"",INDEX(Dots!L:L,Podrobne!$A$6+A323-1),"")</f>
        <v/>
      </c>
      <c r="D323" s="60" t="str">
        <f aca="false">IF(A323&lt;&gt;"",INDEX(Dots!G:G,$A$6+A323-1),"")</f>
        <v/>
      </c>
      <c r="E323" s="61" t="str">
        <f aca="false">IF(A323&lt;&gt;"",INDEX(Dots!H:H,$A$6+A323-1),"")</f>
        <v/>
      </c>
      <c r="F323" s="62" t="str">
        <f aca="false">IF(A323&lt;&gt;"",INDEX(Dots!E:E,$A$6+A323-1),"")</f>
        <v/>
      </c>
      <c r="G323" s="29" t="str">
        <f aca="false">IF(A323&lt;&gt;"",INDEX(Dots!F:F,$A$6+A323-1),"")</f>
        <v/>
      </c>
    </row>
    <row r="324" customFormat="false" ht="12.75" hidden="false" customHeight="false" outlineLevel="0" collapsed="false">
      <c r="A324" s="59" t="str">
        <f aca="false">IF(A323&lt;A$7,A323+1,"")</f>
        <v/>
      </c>
      <c r="B324" s="59" t="str">
        <f aca="false">IF(A324&lt;&gt;"",INDEX(Dots!D:D,$A$6+A324-1),"")</f>
        <v/>
      </c>
      <c r="C324" s="59" t="str">
        <f aca="false">IF(A324&lt;&gt;"",INDEX(Dots!L:L,Podrobne!$A$6+A324-1),"")</f>
        <v/>
      </c>
      <c r="D324" s="60" t="str">
        <f aca="false">IF(A324&lt;&gt;"",INDEX(Dots!G:G,$A$6+A324-1),"")</f>
        <v/>
      </c>
      <c r="E324" s="61" t="str">
        <f aca="false">IF(A324&lt;&gt;"",INDEX(Dots!H:H,$A$6+A324-1),"")</f>
        <v/>
      </c>
      <c r="F324" s="62" t="str">
        <f aca="false">IF(A324&lt;&gt;"",INDEX(Dots!E:E,$A$6+A324-1),"")</f>
        <v/>
      </c>
      <c r="G324" s="29" t="str">
        <f aca="false">IF(A324&lt;&gt;"",INDEX(Dots!F:F,$A$6+A324-1),"")</f>
        <v/>
      </c>
    </row>
    <row r="325" customFormat="false" ht="12.75" hidden="false" customHeight="false" outlineLevel="0" collapsed="false">
      <c r="A325" s="59" t="str">
        <f aca="false">IF(A324&lt;A$7,A324+1,"")</f>
        <v/>
      </c>
      <c r="B325" s="59" t="str">
        <f aca="false">IF(A325&lt;&gt;"",INDEX(Dots!D:D,$A$6+A325-1),"")</f>
        <v/>
      </c>
      <c r="C325" s="59" t="str">
        <f aca="false">IF(A325&lt;&gt;"",INDEX(Dots!L:L,Podrobne!$A$6+A325-1),"")</f>
        <v/>
      </c>
      <c r="D325" s="60" t="str">
        <f aca="false">IF(A325&lt;&gt;"",INDEX(Dots!G:G,$A$6+A325-1),"")</f>
        <v/>
      </c>
      <c r="E325" s="61" t="str">
        <f aca="false">IF(A325&lt;&gt;"",INDEX(Dots!H:H,$A$6+A325-1),"")</f>
        <v/>
      </c>
      <c r="F325" s="62" t="str">
        <f aca="false">IF(A325&lt;&gt;"",INDEX(Dots!E:E,$A$6+A325-1),"")</f>
        <v/>
      </c>
      <c r="G325" s="29" t="str">
        <f aca="false">IF(A325&lt;&gt;"",INDEX(Dots!F:F,$A$6+A325-1),"")</f>
        <v/>
      </c>
    </row>
    <row r="326" customFormat="false" ht="12.75" hidden="false" customHeight="false" outlineLevel="0" collapsed="false">
      <c r="A326" s="59" t="str">
        <f aca="false">IF(A325&lt;A$7,A325+1,"")</f>
        <v/>
      </c>
      <c r="B326" s="59" t="str">
        <f aca="false">IF(A326&lt;&gt;"",INDEX(Dots!D:D,$A$6+A326-1),"")</f>
        <v/>
      </c>
      <c r="C326" s="59" t="str">
        <f aca="false">IF(A326&lt;&gt;"",INDEX(Dots!L:L,Podrobne!$A$6+A326-1),"")</f>
        <v/>
      </c>
      <c r="D326" s="60" t="str">
        <f aca="false">IF(A326&lt;&gt;"",INDEX(Dots!G:G,$A$6+A326-1),"")</f>
        <v/>
      </c>
      <c r="E326" s="61" t="str">
        <f aca="false">IF(A326&lt;&gt;"",INDEX(Dots!H:H,$A$6+A326-1),"")</f>
        <v/>
      </c>
      <c r="F326" s="62" t="str">
        <f aca="false">IF(A326&lt;&gt;"",INDEX(Dots!E:E,$A$6+A326-1),"")</f>
        <v/>
      </c>
      <c r="G326" s="29" t="str">
        <f aca="false">IF(A326&lt;&gt;"",INDEX(Dots!F:F,$A$6+A326-1),"")</f>
        <v/>
      </c>
    </row>
    <row r="327" customFormat="false" ht="12.75" hidden="false" customHeight="false" outlineLevel="0" collapsed="false">
      <c r="A327" s="59" t="str">
        <f aca="false">IF(A326&lt;A$7,A326+1,"")</f>
        <v/>
      </c>
      <c r="B327" s="59" t="str">
        <f aca="false">IF(A327&lt;&gt;"",INDEX(Dots!D:D,$A$6+A327-1),"")</f>
        <v/>
      </c>
      <c r="C327" s="59" t="str">
        <f aca="false">IF(A327&lt;&gt;"",INDEX(Dots!L:L,Podrobne!$A$6+A327-1),"")</f>
        <v/>
      </c>
      <c r="D327" s="60" t="str">
        <f aca="false">IF(A327&lt;&gt;"",INDEX(Dots!G:G,$A$6+A327-1),"")</f>
        <v/>
      </c>
      <c r="E327" s="61" t="str">
        <f aca="false">IF(A327&lt;&gt;"",INDEX(Dots!H:H,$A$6+A327-1),"")</f>
        <v/>
      </c>
      <c r="F327" s="62" t="str">
        <f aca="false">IF(A327&lt;&gt;"",INDEX(Dots!E:E,$A$6+A327-1),"")</f>
        <v/>
      </c>
      <c r="G327" s="29" t="str">
        <f aca="false">IF(A327&lt;&gt;"",INDEX(Dots!F:F,$A$6+A327-1),"")</f>
        <v/>
      </c>
    </row>
    <row r="328" customFormat="false" ht="12.75" hidden="false" customHeight="false" outlineLevel="0" collapsed="false">
      <c r="A328" s="59" t="str">
        <f aca="false">IF(A327&lt;A$7,A327+1,"")</f>
        <v/>
      </c>
      <c r="B328" s="59" t="str">
        <f aca="false">IF(A328&lt;&gt;"",INDEX(Dots!D:D,$A$6+A328-1),"")</f>
        <v/>
      </c>
      <c r="C328" s="59" t="str">
        <f aca="false">IF(A328&lt;&gt;"",INDEX(Dots!L:L,Podrobne!$A$6+A328-1),"")</f>
        <v/>
      </c>
      <c r="D328" s="60" t="str">
        <f aca="false">IF(A328&lt;&gt;"",INDEX(Dots!G:G,$A$6+A328-1),"")</f>
        <v/>
      </c>
      <c r="E328" s="61" t="str">
        <f aca="false">IF(A328&lt;&gt;"",INDEX(Dots!H:H,$A$6+A328-1),"")</f>
        <v/>
      </c>
      <c r="F328" s="62" t="str">
        <f aca="false">IF(A328&lt;&gt;"",INDEX(Dots!E:E,$A$6+A328-1),"")</f>
        <v/>
      </c>
      <c r="G328" s="29" t="str">
        <f aca="false">IF(A328&lt;&gt;"",INDEX(Dots!F:F,$A$6+A328-1),"")</f>
        <v/>
      </c>
    </row>
    <row r="329" customFormat="false" ht="12.75" hidden="false" customHeight="false" outlineLevel="0" collapsed="false">
      <c r="A329" s="59" t="str">
        <f aca="false">IF(A328&lt;A$7,A328+1,"")</f>
        <v/>
      </c>
      <c r="B329" s="59" t="str">
        <f aca="false">IF(A329&lt;&gt;"",INDEX(Dots!D:D,$A$6+A329-1),"")</f>
        <v/>
      </c>
      <c r="C329" s="59" t="str">
        <f aca="false">IF(A329&lt;&gt;"",INDEX(Dots!L:L,Podrobne!$A$6+A329-1),"")</f>
        <v/>
      </c>
      <c r="D329" s="60" t="str">
        <f aca="false">IF(A329&lt;&gt;"",INDEX(Dots!G:G,$A$6+A329-1),"")</f>
        <v/>
      </c>
      <c r="E329" s="61" t="str">
        <f aca="false">IF(A329&lt;&gt;"",INDEX(Dots!H:H,$A$6+A329-1),"")</f>
        <v/>
      </c>
      <c r="F329" s="62" t="str">
        <f aca="false">IF(A329&lt;&gt;"",INDEX(Dots!E:E,$A$6+A329-1),"")</f>
        <v/>
      </c>
      <c r="G329" s="29" t="str">
        <f aca="false">IF(A329&lt;&gt;"",INDEX(Dots!F:F,$A$6+A329-1),"")</f>
        <v/>
      </c>
    </row>
    <row r="330" customFormat="false" ht="12.75" hidden="false" customHeight="false" outlineLevel="0" collapsed="false">
      <c r="A330" s="59" t="str">
        <f aca="false">IF(A329&lt;A$7,A329+1,"")</f>
        <v/>
      </c>
      <c r="B330" s="59" t="str">
        <f aca="false">IF(A330&lt;&gt;"",INDEX(Dots!D:D,$A$6+A330-1),"")</f>
        <v/>
      </c>
      <c r="C330" s="59" t="str">
        <f aca="false">IF(A330&lt;&gt;"",INDEX(Dots!L:L,Podrobne!$A$6+A330-1),"")</f>
        <v/>
      </c>
      <c r="D330" s="60" t="str">
        <f aca="false">IF(A330&lt;&gt;"",INDEX(Dots!G:G,$A$6+A330-1),"")</f>
        <v/>
      </c>
      <c r="E330" s="61" t="str">
        <f aca="false">IF(A330&lt;&gt;"",INDEX(Dots!H:H,$A$6+A330-1),"")</f>
        <v/>
      </c>
      <c r="F330" s="62" t="str">
        <f aca="false">IF(A330&lt;&gt;"",INDEX(Dots!E:E,$A$6+A330-1),"")</f>
        <v/>
      </c>
      <c r="G330" s="29" t="str">
        <f aca="false">IF(A330&lt;&gt;"",INDEX(Dots!F:F,$A$6+A330-1),"")</f>
        <v/>
      </c>
    </row>
    <row r="331" customFormat="false" ht="12.75" hidden="false" customHeight="false" outlineLevel="0" collapsed="false">
      <c r="A331" s="59" t="str">
        <f aca="false">IF(A330&lt;A$7,A330+1,"")</f>
        <v/>
      </c>
      <c r="B331" s="59" t="str">
        <f aca="false">IF(A331&lt;&gt;"",INDEX(Dots!D:D,$A$6+A331-1),"")</f>
        <v/>
      </c>
      <c r="C331" s="59" t="str">
        <f aca="false">IF(A331&lt;&gt;"",INDEX(Dots!L:L,Podrobne!$A$6+A331-1),"")</f>
        <v/>
      </c>
      <c r="D331" s="60" t="str">
        <f aca="false">IF(A331&lt;&gt;"",INDEX(Dots!G:G,$A$6+A331-1),"")</f>
        <v/>
      </c>
      <c r="E331" s="61" t="str">
        <f aca="false">IF(A331&lt;&gt;"",INDEX(Dots!H:H,$A$6+A331-1),"")</f>
        <v/>
      </c>
      <c r="F331" s="62" t="str">
        <f aca="false">IF(A331&lt;&gt;"",INDEX(Dots!E:E,$A$6+A331-1),"")</f>
        <v/>
      </c>
      <c r="G331" s="29" t="str">
        <f aca="false">IF(A331&lt;&gt;"",INDEX(Dots!F:F,$A$6+A331-1),"")</f>
        <v/>
      </c>
    </row>
    <row r="332" customFormat="false" ht="12.75" hidden="false" customHeight="false" outlineLevel="0" collapsed="false">
      <c r="A332" s="59" t="str">
        <f aca="false">IF(A331&lt;A$7,A331+1,"")</f>
        <v/>
      </c>
      <c r="B332" s="59" t="str">
        <f aca="false">IF(A332&lt;&gt;"",INDEX(Dots!D:D,$A$6+A332-1),"")</f>
        <v/>
      </c>
      <c r="C332" s="59" t="str">
        <f aca="false">IF(A332&lt;&gt;"",INDEX(Dots!L:L,Podrobne!$A$6+A332-1),"")</f>
        <v/>
      </c>
      <c r="D332" s="60" t="str">
        <f aca="false">IF(A332&lt;&gt;"",INDEX(Dots!G:G,$A$6+A332-1),"")</f>
        <v/>
      </c>
      <c r="E332" s="61" t="str">
        <f aca="false">IF(A332&lt;&gt;"",INDEX(Dots!H:H,$A$6+A332-1),"")</f>
        <v/>
      </c>
      <c r="F332" s="62" t="str">
        <f aca="false">IF(A332&lt;&gt;"",INDEX(Dots!E:E,$A$6+A332-1),"")</f>
        <v/>
      </c>
      <c r="G332" s="29" t="str">
        <f aca="false">IF(A332&lt;&gt;"",INDEX(Dots!F:F,$A$6+A332-1),"")</f>
        <v/>
      </c>
    </row>
    <row r="333" customFormat="false" ht="12.75" hidden="false" customHeight="false" outlineLevel="0" collapsed="false">
      <c r="A333" s="59" t="str">
        <f aca="false">IF(A332&lt;A$7,A332+1,"")</f>
        <v/>
      </c>
      <c r="B333" s="59" t="str">
        <f aca="false">IF(A333&lt;&gt;"",INDEX(Dots!D:D,$A$6+A333-1),"")</f>
        <v/>
      </c>
      <c r="C333" s="59" t="str">
        <f aca="false">IF(A333&lt;&gt;"",INDEX(Dots!L:L,Podrobne!$A$6+A333-1),"")</f>
        <v/>
      </c>
      <c r="D333" s="60" t="str">
        <f aca="false">IF(A333&lt;&gt;"",INDEX(Dots!G:G,$A$6+A333-1),"")</f>
        <v/>
      </c>
      <c r="E333" s="61" t="str">
        <f aca="false">IF(A333&lt;&gt;"",INDEX(Dots!H:H,$A$6+A333-1),"")</f>
        <v/>
      </c>
      <c r="F333" s="62" t="str">
        <f aca="false">IF(A333&lt;&gt;"",INDEX(Dots!E:E,$A$6+A333-1),"")</f>
        <v/>
      </c>
      <c r="G333" s="29" t="str">
        <f aca="false">IF(A333&lt;&gt;"",INDEX(Dots!F:F,$A$6+A333-1),"")</f>
        <v/>
      </c>
    </row>
    <row r="334" customFormat="false" ht="12.75" hidden="false" customHeight="false" outlineLevel="0" collapsed="false">
      <c r="A334" s="59" t="str">
        <f aca="false">IF(A333&lt;A$7,A333+1,"")</f>
        <v/>
      </c>
      <c r="B334" s="59" t="str">
        <f aca="false">IF(A334&lt;&gt;"",INDEX(Dots!D:D,$A$6+A334-1),"")</f>
        <v/>
      </c>
      <c r="C334" s="59" t="str">
        <f aca="false">IF(A334&lt;&gt;"",INDEX(Dots!L:L,Podrobne!$A$6+A334-1),"")</f>
        <v/>
      </c>
      <c r="D334" s="60" t="str">
        <f aca="false">IF(A334&lt;&gt;"",INDEX(Dots!G:G,$A$6+A334-1),"")</f>
        <v/>
      </c>
      <c r="E334" s="61" t="str">
        <f aca="false">IF(A334&lt;&gt;"",INDEX(Dots!H:H,$A$6+A334-1),"")</f>
        <v/>
      </c>
      <c r="F334" s="62" t="str">
        <f aca="false">IF(A334&lt;&gt;"",INDEX(Dots!E:E,$A$6+A334-1),"")</f>
        <v/>
      </c>
      <c r="G334" s="29" t="str">
        <f aca="false">IF(A334&lt;&gt;"",INDEX(Dots!F:F,$A$6+A334-1),"")</f>
        <v/>
      </c>
    </row>
    <row r="335" customFormat="false" ht="12.75" hidden="false" customHeight="false" outlineLevel="0" collapsed="false">
      <c r="A335" s="59" t="str">
        <f aca="false">IF(A334&lt;A$7,A334+1,"")</f>
        <v/>
      </c>
      <c r="B335" s="59" t="str">
        <f aca="false">IF(A335&lt;&gt;"",INDEX(Dots!D:D,$A$6+A335-1),"")</f>
        <v/>
      </c>
      <c r="C335" s="59" t="str">
        <f aca="false">IF(A335&lt;&gt;"",INDEX(Dots!L:L,Podrobne!$A$6+A335-1),"")</f>
        <v/>
      </c>
      <c r="D335" s="60" t="str">
        <f aca="false">IF(A335&lt;&gt;"",INDEX(Dots!G:G,$A$6+A335-1),"")</f>
        <v/>
      </c>
      <c r="E335" s="61" t="str">
        <f aca="false">IF(A335&lt;&gt;"",INDEX(Dots!H:H,$A$6+A335-1),"")</f>
        <v/>
      </c>
      <c r="F335" s="62" t="str">
        <f aca="false">IF(A335&lt;&gt;"",INDEX(Dots!E:E,$A$6+A335-1),"")</f>
        <v/>
      </c>
      <c r="G335" s="29" t="str">
        <f aca="false">IF(A335&lt;&gt;"",INDEX(Dots!F:F,$A$6+A335-1),"")</f>
        <v/>
      </c>
    </row>
    <row r="336" customFormat="false" ht="12.75" hidden="false" customHeight="false" outlineLevel="0" collapsed="false">
      <c r="A336" s="59" t="str">
        <f aca="false">IF(A335&lt;A$7,A335+1,"")</f>
        <v/>
      </c>
      <c r="B336" s="59" t="str">
        <f aca="false">IF(A336&lt;&gt;"",INDEX(Dots!D:D,$A$6+A336-1),"")</f>
        <v/>
      </c>
      <c r="C336" s="59" t="str">
        <f aca="false">IF(A336&lt;&gt;"",INDEX(Dots!L:L,Podrobne!$A$6+A336-1),"")</f>
        <v/>
      </c>
      <c r="D336" s="60" t="str">
        <f aca="false">IF(A336&lt;&gt;"",INDEX(Dots!G:G,$A$6+A336-1),"")</f>
        <v/>
      </c>
      <c r="E336" s="61" t="str">
        <f aca="false">IF(A336&lt;&gt;"",INDEX(Dots!H:H,$A$6+A336-1),"")</f>
        <v/>
      </c>
      <c r="F336" s="62" t="str">
        <f aca="false">IF(A336&lt;&gt;"",INDEX(Dots!E:E,$A$6+A336-1),"")</f>
        <v/>
      </c>
      <c r="G336" s="29" t="str">
        <f aca="false">IF(A336&lt;&gt;"",INDEX(Dots!F:F,$A$6+A336-1),"")</f>
        <v/>
      </c>
    </row>
    <row r="337" customFormat="false" ht="12.75" hidden="false" customHeight="false" outlineLevel="0" collapsed="false">
      <c r="A337" s="59" t="str">
        <f aca="false">IF(A336&lt;A$7,A336+1,"")</f>
        <v/>
      </c>
      <c r="B337" s="59" t="str">
        <f aca="false">IF(A337&lt;&gt;"",INDEX(Dots!D:D,$A$6+A337-1),"")</f>
        <v/>
      </c>
      <c r="C337" s="59" t="str">
        <f aca="false">IF(A337&lt;&gt;"",INDEX(Dots!L:L,Podrobne!$A$6+A337-1),"")</f>
        <v/>
      </c>
      <c r="D337" s="60" t="str">
        <f aca="false">IF(A337&lt;&gt;"",INDEX(Dots!G:G,$A$6+A337-1),"")</f>
        <v/>
      </c>
      <c r="E337" s="61" t="str">
        <f aca="false">IF(A337&lt;&gt;"",INDEX(Dots!H:H,$A$6+A337-1),"")</f>
        <v/>
      </c>
      <c r="F337" s="62" t="str">
        <f aca="false">IF(A337&lt;&gt;"",INDEX(Dots!E:E,$A$6+A337-1),"")</f>
        <v/>
      </c>
      <c r="G337" s="29" t="str">
        <f aca="false">IF(A337&lt;&gt;"",INDEX(Dots!F:F,$A$6+A337-1),"")</f>
        <v/>
      </c>
    </row>
    <row r="338" customFormat="false" ht="12.75" hidden="false" customHeight="false" outlineLevel="0" collapsed="false">
      <c r="A338" s="59" t="str">
        <f aca="false">IF(A337&lt;A$7,A337+1,"")</f>
        <v/>
      </c>
      <c r="B338" s="59" t="str">
        <f aca="false">IF(A338&lt;&gt;"",INDEX(Dots!D:D,$A$6+A338-1),"")</f>
        <v/>
      </c>
      <c r="C338" s="59" t="str">
        <f aca="false">IF(A338&lt;&gt;"",INDEX(Dots!L:L,Podrobne!$A$6+A338-1),"")</f>
        <v/>
      </c>
      <c r="D338" s="60" t="str">
        <f aca="false">IF(A338&lt;&gt;"",INDEX(Dots!G:G,$A$6+A338-1),"")</f>
        <v/>
      </c>
      <c r="E338" s="61" t="str">
        <f aca="false">IF(A338&lt;&gt;"",INDEX(Dots!H:H,$A$6+A338-1),"")</f>
        <v/>
      </c>
      <c r="F338" s="62" t="str">
        <f aca="false">IF(A338&lt;&gt;"",INDEX(Dots!E:E,$A$6+A338-1),"")</f>
        <v/>
      </c>
      <c r="G338" s="29" t="str">
        <f aca="false">IF(A338&lt;&gt;"",INDEX(Dots!F:F,$A$6+A338-1),"")</f>
        <v/>
      </c>
    </row>
    <row r="339" customFormat="false" ht="12.75" hidden="false" customHeight="false" outlineLevel="0" collapsed="false">
      <c r="A339" s="59" t="str">
        <f aca="false">IF(A338&lt;A$7,A338+1,"")</f>
        <v/>
      </c>
      <c r="B339" s="59" t="str">
        <f aca="false">IF(A339&lt;&gt;"",INDEX(Dots!D:D,$A$6+A339-1),"")</f>
        <v/>
      </c>
      <c r="C339" s="59" t="str">
        <f aca="false">IF(A339&lt;&gt;"",INDEX(Dots!L:L,Podrobne!$A$6+A339-1),"")</f>
        <v/>
      </c>
      <c r="D339" s="60" t="str">
        <f aca="false">IF(A339&lt;&gt;"",INDEX(Dots!G:G,$A$6+A339-1),"")</f>
        <v/>
      </c>
      <c r="E339" s="61" t="str">
        <f aca="false">IF(A339&lt;&gt;"",INDEX(Dots!H:H,$A$6+A339-1),"")</f>
        <v/>
      </c>
      <c r="F339" s="62" t="str">
        <f aca="false">IF(A339&lt;&gt;"",INDEX(Dots!E:E,$A$6+A339-1),"")</f>
        <v/>
      </c>
      <c r="G339" s="29" t="str">
        <f aca="false">IF(A339&lt;&gt;"",INDEX(Dots!F:F,$A$6+A339-1),"")</f>
        <v/>
      </c>
    </row>
    <row r="340" customFormat="false" ht="12.75" hidden="false" customHeight="false" outlineLevel="0" collapsed="false">
      <c r="A340" s="59" t="str">
        <f aca="false">IF(A339&lt;A$7,A339+1,"")</f>
        <v/>
      </c>
      <c r="B340" s="59" t="str">
        <f aca="false">IF(A340&lt;&gt;"",INDEX(Dots!D:D,$A$6+A340-1),"")</f>
        <v/>
      </c>
      <c r="C340" s="59" t="str">
        <f aca="false">IF(A340&lt;&gt;"",INDEX(Dots!L:L,Podrobne!$A$6+A340-1),"")</f>
        <v/>
      </c>
      <c r="D340" s="60" t="str">
        <f aca="false">IF(A340&lt;&gt;"",INDEX(Dots!G:G,$A$6+A340-1),"")</f>
        <v/>
      </c>
      <c r="E340" s="61" t="str">
        <f aca="false">IF(A340&lt;&gt;"",INDEX(Dots!H:H,$A$6+A340-1),"")</f>
        <v/>
      </c>
      <c r="F340" s="62" t="str">
        <f aca="false">IF(A340&lt;&gt;"",INDEX(Dots!E:E,$A$6+A340-1),"")</f>
        <v/>
      </c>
      <c r="G340" s="29" t="str">
        <f aca="false">IF(A340&lt;&gt;"",INDEX(Dots!F:F,$A$6+A340-1),"")</f>
        <v/>
      </c>
    </row>
    <row r="341" customFormat="false" ht="12.75" hidden="false" customHeight="false" outlineLevel="0" collapsed="false">
      <c r="A341" s="59" t="str">
        <f aca="false">IF(A340&lt;A$7,A340+1,"")</f>
        <v/>
      </c>
      <c r="B341" s="59" t="str">
        <f aca="false">IF(A341&lt;&gt;"",INDEX(Dots!D:D,$A$6+A341-1),"")</f>
        <v/>
      </c>
      <c r="C341" s="59" t="str">
        <f aca="false">IF(A341&lt;&gt;"",INDEX(Dots!L:L,Podrobne!$A$6+A341-1),"")</f>
        <v/>
      </c>
      <c r="D341" s="60" t="str">
        <f aca="false">IF(A341&lt;&gt;"",INDEX(Dots!G:G,$A$6+A341-1),"")</f>
        <v/>
      </c>
      <c r="E341" s="61" t="str">
        <f aca="false">IF(A341&lt;&gt;"",INDEX(Dots!H:H,$A$6+A341-1),"")</f>
        <v/>
      </c>
      <c r="F341" s="62" t="str">
        <f aca="false">IF(A341&lt;&gt;"",INDEX(Dots!E:E,$A$6+A341-1),"")</f>
        <v/>
      </c>
      <c r="G341" s="29" t="str">
        <f aca="false">IF(A341&lt;&gt;"",INDEX(Dots!F:F,$A$6+A341-1),"")</f>
        <v/>
      </c>
    </row>
    <row r="342" customFormat="false" ht="12.75" hidden="false" customHeight="false" outlineLevel="0" collapsed="false">
      <c r="A342" s="59" t="str">
        <f aca="false">IF(A341&lt;A$7,A341+1,"")</f>
        <v/>
      </c>
      <c r="B342" s="59" t="str">
        <f aca="false">IF(A342&lt;&gt;"",INDEX(Dots!D:D,$A$6+A342-1),"")</f>
        <v/>
      </c>
      <c r="C342" s="59" t="str">
        <f aca="false">IF(A342&lt;&gt;"",INDEX(Dots!L:L,Podrobne!$A$6+A342-1),"")</f>
        <v/>
      </c>
      <c r="D342" s="60" t="str">
        <f aca="false">IF(A342&lt;&gt;"",INDEX(Dots!G:G,$A$6+A342-1),"")</f>
        <v/>
      </c>
      <c r="E342" s="61" t="str">
        <f aca="false">IF(A342&lt;&gt;"",INDEX(Dots!H:H,$A$6+A342-1),"")</f>
        <v/>
      </c>
      <c r="F342" s="62" t="str">
        <f aca="false">IF(A342&lt;&gt;"",INDEX(Dots!E:E,$A$6+A342-1),"")</f>
        <v/>
      </c>
      <c r="G342" s="29" t="str">
        <f aca="false">IF(A342&lt;&gt;"",INDEX(Dots!F:F,$A$6+A342-1),"")</f>
        <v/>
      </c>
    </row>
    <row r="343" customFormat="false" ht="12.75" hidden="false" customHeight="false" outlineLevel="0" collapsed="false">
      <c r="A343" s="59" t="str">
        <f aca="false">IF(A342&lt;A$7,A342+1,"")</f>
        <v/>
      </c>
      <c r="B343" s="59" t="str">
        <f aca="false">IF(A343&lt;&gt;"",INDEX(Dots!D:D,$A$6+A343-1),"")</f>
        <v/>
      </c>
      <c r="C343" s="59" t="str">
        <f aca="false">IF(A343&lt;&gt;"",INDEX(Dots!L:L,Podrobne!$A$6+A343-1),"")</f>
        <v/>
      </c>
      <c r="D343" s="60" t="str">
        <f aca="false">IF(A343&lt;&gt;"",INDEX(Dots!G:G,$A$6+A343-1),"")</f>
        <v/>
      </c>
      <c r="E343" s="61" t="str">
        <f aca="false">IF(A343&lt;&gt;"",INDEX(Dots!H:H,$A$6+A343-1),"")</f>
        <v/>
      </c>
      <c r="F343" s="62" t="str">
        <f aca="false">IF(A343&lt;&gt;"",INDEX(Dots!E:E,$A$6+A343-1),"")</f>
        <v/>
      </c>
      <c r="G343" s="29" t="str">
        <f aca="false">IF(A343&lt;&gt;"",INDEX(Dots!F:F,$A$6+A343-1),"")</f>
        <v/>
      </c>
    </row>
    <row r="344" customFormat="false" ht="12.75" hidden="false" customHeight="false" outlineLevel="0" collapsed="false">
      <c r="A344" s="59" t="str">
        <f aca="false">IF(A343&lt;A$7,A343+1,"")</f>
        <v/>
      </c>
      <c r="B344" s="59" t="str">
        <f aca="false">IF(A344&lt;&gt;"",INDEX(Dots!D:D,$A$6+A344-1),"")</f>
        <v/>
      </c>
      <c r="C344" s="59" t="str">
        <f aca="false">IF(A344&lt;&gt;"",INDEX(Dots!L:L,Podrobne!$A$6+A344-1),"")</f>
        <v/>
      </c>
      <c r="D344" s="60" t="str">
        <f aca="false">IF(A344&lt;&gt;"",INDEX(Dots!G:G,$A$6+A344-1),"")</f>
        <v/>
      </c>
      <c r="E344" s="61" t="str">
        <f aca="false">IF(A344&lt;&gt;"",INDEX(Dots!H:H,$A$6+A344-1),"")</f>
        <v/>
      </c>
      <c r="F344" s="62" t="str">
        <f aca="false">IF(A344&lt;&gt;"",INDEX(Dots!E:E,$A$6+A344-1),"")</f>
        <v/>
      </c>
      <c r="G344" s="29" t="str">
        <f aca="false">IF(A344&lt;&gt;"",INDEX(Dots!F:F,$A$6+A344-1),"")</f>
        <v/>
      </c>
    </row>
    <row r="345" customFormat="false" ht="12.75" hidden="false" customHeight="false" outlineLevel="0" collapsed="false">
      <c r="A345" s="59" t="str">
        <f aca="false">IF(A344&lt;A$7,A344+1,"")</f>
        <v/>
      </c>
      <c r="B345" s="59" t="str">
        <f aca="false">IF(A345&lt;&gt;"",INDEX(Dots!D:D,$A$6+A345-1),"")</f>
        <v/>
      </c>
      <c r="C345" s="59" t="str">
        <f aca="false">IF(A345&lt;&gt;"",INDEX(Dots!L:L,Podrobne!$A$6+A345-1),"")</f>
        <v/>
      </c>
      <c r="D345" s="60" t="str">
        <f aca="false">IF(A345&lt;&gt;"",INDEX(Dots!G:G,$A$6+A345-1),"")</f>
        <v/>
      </c>
      <c r="E345" s="61" t="str">
        <f aca="false">IF(A345&lt;&gt;"",INDEX(Dots!H:H,$A$6+A345-1),"")</f>
        <v/>
      </c>
      <c r="F345" s="62" t="str">
        <f aca="false">IF(A345&lt;&gt;"",INDEX(Dots!E:E,$A$6+A345-1),"")</f>
        <v/>
      </c>
      <c r="G345" s="29" t="str">
        <f aca="false">IF(A345&lt;&gt;"",INDEX(Dots!F:F,$A$6+A345-1),"")</f>
        <v/>
      </c>
    </row>
    <row r="346" customFormat="false" ht="12.75" hidden="false" customHeight="false" outlineLevel="0" collapsed="false">
      <c r="A346" s="59" t="str">
        <f aca="false">IF(A345&lt;A$7,A345+1,"")</f>
        <v/>
      </c>
      <c r="B346" s="59" t="str">
        <f aca="false">IF(A346&lt;&gt;"",INDEX(Dots!D:D,$A$6+A346-1),"")</f>
        <v/>
      </c>
      <c r="C346" s="59" t="str">
        <f aca="false">IF(A346&lt;&gt;"",INDEX(Dots!L:L,Podrobne!$A$6+A346-1),"")</f>
        <v/>
      </c>
      <c r="D346" s="60" t="str">
        <f aca="false">IF(A346&lt;&gt;"",INDEX(Dots!G:G,$A$6+A346-1),"")</f>
        <v/>
      </c>
      <c r="E346" s="61" t="str">
        <f aca="false">IF(A346&lt;&gt;"",INDEX(Dots!H:H,$A$6+A346-1),"")</f>
        <v/>
      </c>
      <c r="F346" s="62" t="str">
        <f aca="false">IF(A346&lt;&gt;"",INDEX(Dots!E:E,$A$6+A346-1),"")</f>
        <v/>
      </c>
      <c r="G346" s="29" t="str">
        <f aca="false">IF(A346&lt;&gt;"",INDEX(Dots!F:F,$A$6+A346-1),"")</f>
        <v/>
      </c>
    </row>
    <row r="347" customFormat="false" ht="12.75" hidden="false" customHeight="false" outlineLevel="0" collapsed="false">
      <c r="A347" s="59" t="str">
        <f aca="false">IF(A346&lt;A$7,A346+1,"")</f>
        <v/>
      </c>
      <c r="B347" s="59" t="str">
        <f aca="false">IF(A347&lt;&gt;"",INDEX(Dots!D:D,$A$6+A347-1),"")</f>
        <v/>
      </c>
      <c r="C347" s="59" t="str">
        <f aca="false">IF(A347&lt;&gt;"",INDEX(Dots!L:L,Podrobne!$A$6+A347-1),"")</f>
        <v/>
      </c>
      <c r="D347" s="60" t="str">
        <f aca="false">IF(A347&lt;&gt;"",INDEX(Dots!G:G,$A$6+A347-1),"")</f>
        <v/>
      </c>
      <c r="E347" s="61" t="str">
        <f aca="false">IF(A347&lt;&gt;"",INDEX(Dots!H:H,$A$6+A347-1),"")</f>
        <v/>
      </c>
      <c r="F347" s="62" t="str">
        <f aca="false">IF(A347&lt;&gt;"",INDEX(Dots!E:E,$A$6+A347-1),"")</f>
        <v/>
      </c>
      <c r="G347" s="29" t="str">
        <f aca="false">IF(A347&lt;&gt;"",INDEX(Dots!F:F,$A$6+A347-1),"")</f>
        <v/>
      </c>
    </row>
    <row r="348" customFormat="false" ht="12.75" hidden="false" customHeight="false" outlineLevel="0" collapsed="false">
      <c r="A348" s="59" t="str">
        <f aca="false">IF(A347&lt;A$7,A347+1,"")</f>
        <v/>
      </c>
      <c r="B348" s="59" t="str">
        <f aca="false">IF(A348&lt;&gt;"",INDEX(Dots!D:D,$A$6+A348-1),"")</f>
        <v/>
      </c>
      <c r="C348" s="59" t="str">
        <f aca="false">IF(A348&lt;&gt;"",INDEX(Dots!L:L,Podrobne!$A$6+A348-1),"")</f>
        <v/>
      </c>
      <c r="D348" s="60" t="str">
        <f aca="false">IF(A348&lt;&gt;"",INDEX(Dots!G:G,$A$6+A348-1),"")</f>
        <v/>
      </c>
      <c r="E348" s="61" t="str">
        <f aca="false">IF(A348&lt;&gt;"",INDEX(Dots!H:H,$A$6+A348-1),"")</f>
        <v/>
      </c>
      <c r="F348" s="62" t="str">
        <f aca="false">IF(A348&lt;&gt;"",INDEX(Dots!E:E,$A$6+A348-1),"")</f>
        <v/>
      </c>
      <c r="G348" s="29" t="str">
        <f aca="false">IF(A348&lt;&gt;"",INDEX(Dots!F:F,$A$6+A348-1),"")</f>
        <v/>
      </c>
    </row>
    <row r="349" customFormat="false" ht="12.75" hidden="false" customHeight="false" outlineLevel="0" collapsed="false">
      <c r="A349" s="59" t="str">
        <f aca="false">IF(A348&lt;A$7,A348+1,"")</f>
        <v/>
      </c>
      <c r="B349" s="59" t="str">
        <f aca="false">IF(A349&lt;&gt;"",INDEX(Dots!D:D,$A$6+A349-1),"")</f>
        <v/>
      </c>
      <c r="C349" s="59" t="str">
        <f aca="false">IF(A349&lt;&gt;"",INDEX(Dots!L:L,Podrobne!$A$6+A349-1),"")</f>
        <v/>
      </c>
      <c r="D349" s="60" t="str">
        <f aca="false">IF(A349&lt;&gt;"",INDEX(Dots!G:G,$A$6+A349-1),"")</f>
        <v/>
      </c>
      <c r="E349" s="61" t="str">
        <f aca="false">IF(A349&lt;&gt;"",INDEX(Dots!H:H,$A$6+A349-1),"")</f>
        <v/>
      </c>
      <c r="F349" s="62" t="str">
        <f aca="false">IF(A349&lt;&gt;"",INDEX(Dots!E:E,$A$6+A349-1),"")</f>
        <v/>
      </c>
      <c r="G349" s="29" t="str">
        <f aca="false">IF(A349&lt;&gt;"",INDEX(Dots!F:F,$A$6+A349-1),"")</f>
        <v/>
      </c>
    </row>
    <row r="350" customFormat="false" ht="12.75" hidden="false" customHeight="false" outlineLevel="0" collapsed="false">
      <c r="A350" s="59" t="str">
        <f aca="false">IF(A349&lt;A$7,A349+1,"")</f>
        <v/>
      </c>
      <c r="B350" s="59" t="str">
        <f aca="false">IF(A350&lt;&gt;"",INDEX(Dots!D:D,$A$6+A350-1),"")</f>
        <v/>
      </c>
      <c r="C350" s="59" t="str">
        <f aca="false">IF(A350&lt;&gt;"",INDEX(Dots!L:L,Podrobne!$A$6+A350-1),"")</f>
        <v/>
      </c>
      <c r="D350" s="60" t="str">
        <f aca="false">IF(A350&lt;&gt;"",INDEX(Dots!G:G,$A$6+A350-1),"")</f>
        <v/>
      </c>
      <c r="E350" s="61" t="str">
        <f aca="false">IF(A350&lt;&gt;"",INDEX(Dots!H:H,$A$6+A350-1),"")</f>
        <v/>
      </c>
      <c r="F350" s="62" t="str">
        <f aca="false">IF(A350&lt;&gt;"",INDEX(Dots!E:E,$A$6+A350-1),"")</f>
        <v/>
      </c>
      <c r="G350" s="29" t="str">
        <f aca="false">IF(A350&lt;&gt;"",INDEX(Dots!F:F,$A$6+A350-1),"")</f>
        <v/>
      </c>
    </row>
    <row r="351" customFormat="false" ht="12.75" hidden="false" customHeight="false" outlineLevel="0" collapsed="false">
      <c r="A351" s="59" t="str">
        <f aca="false">IF(A350&lt;A$7,A350+1,"")</f>
        <v/>
      </c>
      <c r="B351" s="59" t="str">
        <f aca="false">IF(A351&lt;&gt;"",INDEX(Dots!D:D,$A$6+A351-1),"")</f>
        <v/>
      </c>
      <c r="C351" s="59" t="str">
        <f aca="false">IF(A351&lt;&gt;"",INDEX(Dots!L:L,Podrobne!$A$6+A351-1),"")</f>
        <v/>
      </c>
      <c r="D351" s="60" t="str">
        <f aca="false">IF(A351&lt;&gt;"",INDEX(Dots!G:G,$A$6+A351-1),"")</f>
        <v/>
      </c>
      <c r="E351" s="61" t="str">
        <f aca="false">IF(A351&lt;&gt;"",INDEX(Dots!H:H,$A$6+A351-1),"")</f>
        <v/>
      </c>
      <c r="F351" s="62" t="str">
        <f aca="false">IF(A351&lt;&gt;"",INDEX(Dots!E:E,$A$6+A351-1),"")</f>
        <v/>
      </c>
      <c r="G351" s="29" t="str">
        <f aca="false">IF(A351&lt;&gt;"",INDEX(Dots!F:F,$A$6+A351-1),"")</f>
        <v/>
      </c>
    </row>
    <row r="352" customFormat="false" ht="12.75" hidden="false" customHeight="false" outlineLevel="0" collapsed="false">
      <c r="A352" s="59" t="str">
        <f aca="false">IF(A351&lt;A$7,A351+1,"")</f>
        <v/>
      </c>
      <c r="B352" s="59" t="str">
        <f aca="false">IF(A352&lt;&gt;"",INDEX(Dots!D:D,$A$6+A352-1),"")</f>
        <v/>
      </c>
      <c r="C352" s="59" t="str">
        <f aca="false">IF(A352&lt;&gt;"",INDEX(Dots!L:L,Podrobne!$A$6+A352-1),"")</f>
        <v/>
      </c>
      <c r="D352" s="60" t="str">
        <f aca="false">IF(A352&lt;&gt;"",INDEX(Dots!G:G,$A$6+A352-1),"")</f>
        <v/>
      </c>
      <c r="E352" s="61" t="str">
        <f aca="false">IF(A352&lt;&gt;"",INDEX(Dots!H:H,$A$6+A352-1),"")</f>
        <v/>
      </c>
      <c r="F352" s="62" t="str">
        <f aca="false">IF(A352&lt;&gt;"",INDEX(Dots!E:E,$A$6+A352-1),"")</f>
        <v/>
      </c>
      <c r="G352" s="29" t="str">
        <f aca="false">IF(A352&lt;&gt;"",INDEX(Dots!F:F,$A$6+A352-1),"")</f>
        <v/>
      </c>
    </row>
    <row r="353" customFormat="false" ht="12.75" hidden="false" customHeight="false" outlineLevel="0" collapsed="false">
      <c r="A353" s="59" t="str">
        <f aca="false">IF(A352&lt;A$7,A352+1,"")</f>
        <v/>
      </c>
      <c r="B353" s="59" t="str">
        <f aca="false">IF(A353&lt;&gt;"",INDEX(Dots!D:D,$A$6+A353-1),"")</f>
        <v/>
      </c>
      <c r="C353" s="59" t="str">
        <f aca="false">IF(A353&lt;&gt;"",INDEX(Dots!L:L,Podrobne!$A$6+A353-1),"")</f>
        <v/>
      </c>
      <c r="D353" s="60" t="str">
        <f aca="false">IF(A353&lt;&gt;"",INDEX(Dots!G:G,$A$6+A353-1),"")</f>
        <v/>
      </c>
      <c r="E353" s="61" t="str">
        <f aca="false">IF(A353&lt;&gt;"",INDEX(Dots!H:H,$A$6+A353-1),"")</f>
        <v/>
      </c>
      <c r="F353" s="62" t="str">
        <f aca="false">IF(A353&lt;&gt;"",INDEX(Dots!E:E,$A$6+A353-1),"")</f>
        <v/>
      </c>
      <c r="G353" s="29" t="str">
        <f aca="false">IF(A353&lt;&gt;"",INDEX(Dots!F:F,$A$6+A353-1),"")</f>
        <v/>
      </c>
    </row>
    <row r="354" customFormat="false" ht="12.75" hidden="false" customHeight="false" outlineLevel="0" collapsed="false">
      <c r="A354" s="59" t="str">
        <f aca="false">IF(A353&lt;A$7,A353+1,"")</f>
        <v/>
      </c>
      <c r="B354" s="59" t="str">
        <f aca="false">IF(A354&lt;&gt;"",INDEX(Dots!D:D,$A$6+A354-1),"")</f>
        <v/>
      </c>
      <c r="C354" s="59" t="str">
        <f aca="false">IF(A354&lt;&gt;"",INDEX(Dots!L:L,Podrobne!$A$6+A354-1),"")</f>
        <v/>
      </c>
      <c r="D354" s="60" t="str">
        <f aca="false">IF(A354&lt;&gt;"",INDEX(Dots!G:G,$A$6+A354-1),"")</f>
        <v/>
      </c>
      <c r="E354" s="61" t="str">
        <f aca="false">IF(A354&lt;&gt;"",INDEX(Dots!H:H,$A$6+A354-1),"")</f>
        <v/>
      </c>
      <c r="F354" s="62" t="str">
        <f aca="false">IF(A354&lt;&gt;"",INDEX(Dots!E:E,$A$6+A354-1),"")</f>
        <v/>
      </c>
      <c r="G354" s="29" t="str">
        <f aca="false">IF(A354&lt;&gt;"",INDEX(Dots!F:F,$A$6+A354-1),"")</f>
        <v/>
      </c>
    </row>
    <row r="355" customFormat="false" ht="12.75" hidden="false" customHeight="false" outlineLevel="0" collapsed="false">
      <c r="A355" s="59" t="str">
        <f aca="false">IF(A354&lt;A$7,A354+1,"")</f>
        <v/>
      </c>
      <c r="B355" s="59" t="str">
        <f aca="false">IF(A355&lt;&gt;"",INDEX(Dots!D:D,$A$6+A355-1),"")</f>
        <v/>
      </c>
      <c r="C355" s="59" t="str">
        <f aca="false">IF(A355&lt;&gt;"",INDEX(Dots!L:L,Podrobne!$A$6+A355-1),"")</f>
        <v/>
      </c>
      <c r="D355" s="60" t="str">
        <f aca="false">IF(A355&lt;&gt;"",INDEX(Dots!G:G,$A$6+A355-1),"")</f>
        <v/>
      </c>
      <c r="E355" s="61" t="str">
        <f aca="false">IF(A355&lt;&gt;"",INDEX(Dots!H:H,$A$6+A355-1),"")</f>
        <v/>
      </c>
      <c r="F355" s="62" t="str">
        <f aca="false">IF(A355&lt;&gt;"",INDEX(Dots!E:E,$A$6+A355-1),"")</f>
        <v/>
      </c>
      <c r="G355" s="29" t="str">
        <f aca="false">IF(A355&lt;&gt;"",INDEX(Dots!F:F,$A$6+A355-1),"")</f>
        <v/>
      </c>
    </row>
    <row r="356" customFormat="false" ht="12.75" hidden="false" customHeight="false" outlineLevel="0" collapsed="false">
      <c r="A356" s="59" t="str">
        <f aca="false">IF(A355&lt;A$7,A355+1,"")</f>
        <v/>
      </c>
      <c r="B356" s="59" t="str">
        <f aca="false">IF(A356&lt;&gt;"",INDEX(Dots!D:D,$A$6+A356-1),"")</f>
        <v/>
      </c>
      <c r="C356" s="59" t="str">
        <f aca="false">IF(A356&lt;&gt;"",INDEX(Dots!L:L,Podrobne!$A$6+A356-1),"")</f>
        <v/>
      </c>
      <c r="D356" s="60" t="str">
        <f aca="false">IF(A356&lt;&gt;"",INDEX(Dots!G:G,$A$6+A356-1),"")</f>
        <v/>
      </c>
      <c r="E356" s="61" t="str">
        <f aca="false">IF(A356&lt;&gt;"",INDEX(Dots!H:H,$A$6+A356-1),"")</f>
        <v/>
      </c>
      <c r="F356" s="62" t="str">
        <f aca="false">IF(A356&lt;&gt;"",INDEX(Dots!E:E,$A$6+A356-1),"")</f>
        <v/>
      </c>
      <c r="G356" s="29" t="str">
        <f aca="false">IF(A356&lt;&gt;"",INDEX(Dots!F:F,$A$6+A356-1),"")</f>
        <v/>
      </c>
    </row>
    <row r="357" customFormat="false" ht="12.75" hidden="false" customHeight="false" outlineLevel="0" collapsed="false">
      <c r="A357" s="59" t="str">
        <f aca="false">IF(A356&lt;A$7,A356+1,"")</f>
        <v/>
      </c>
      <c r="B357" s="59" t="str">
        <f aca="false">IF(A357&lt;&gt;"",INDEX(Dots!D:D,$A$6+A357-1),"")</f>
        <v/>
      </c>
      <c r="C357" s="59" t="str">
        <f aca="false">IF(A357&lt;&gt;"",INDEX(Dots!L:L,Podrobne!$A$6+A357-1),"")</f>
        <v/>
      </c>
      <c r="D357" s="60" t="str">
        <f aca="false">IF(A357&lt;&gt;"",INDEX(Dots!G:G,$A$6+A357-1),"")</f>
        <v/>
      </c>
      <c r="E357" s="61" t="str">
        <f aca="false">IF(A357&lt;&gt;"",INDEX(Dots!H:H,$A$6+A357-1),"")</f>
        <v/>
      </c>
      <c r="F357" s="62" t="str">
        <f aca="false">IF(A357&lt;&gt;"",INDEX(Dots!E:E,$A$6+A357-1),"")</f>
        <v/>
      </c>
      <c r="G357" s="29" t="str">
        <f aca="false">IF(A357&lt;&gt;"",INDEX(Dots!F:F,$A$6+A357-1),"")</f>
        <v/>
      </c>
    </row>
    <row r="358" customFormat="false" ht="12.75" hidden="false" customHeight="false" outlineLevel="0" collapsed="false">
      <c r="A358" s="59" t="str">
        <f aca="false">IF(A357&lt;A$7,A357+1,"")</f>
        <v/>
      </c>
      <c r="B358" s="59" t="str">
        <f aca="false">IF(A358&lt;&gt;"",INDEX(Dots!D:D,$A$6+A358-1),"")</f>
        <v/>
      </c>
      <c r="C358" s="59" t="str">
        <f aca="false">IF(A358&lt;&gt;"",INDEX(Dots!L:L,Podrobne!$A$6+A358-1),"")</f>
        <v/>
      </c>
      <c r="D358" s="60" t="str">
        <f aca="false">IF(A358&lt;&gt;"",INDEX(Dots!G:G,$A$6+A358-1),"")</f>
        <v/>
      </c>
      <c r="E358" s="61" t="str">
        <f aca="false">IF(A358&lt;&gt;"",INDEX(Dots!H:H,$A$6+A358-1),"")</f>
        <v/>
      </c>
      <c r="F358" s="62" t="str">
        <f aca="false">IF(A358&lt;&gt;"",INDEX(Dots!E:E,$A$6+A358-1),"")</f>
        <v/>
      </c>
      <c r="G358" s="29" t="str">
        <f aca="false">IF(A358&lt;&gt;"",INDEX(Dots!F:F,$A$6+A358-1),"")</f>
        <v/>
      </c>
    </row>
    <row r="359" customFormat="false" ht="12.75" hidden="false" customHeight="false" outlineLevel="0" collapsed="false">
      <c r="A359" s="59" t="str">
        <f aca="false">IF(A358&lt;A$7,A358+1,"")</f>
        <v/>
      </c>
      <c r="B359" s="59" t="str">
        <f aca="false">IF(A359&lt;&gt;"",INDEX(Dots!D:D,$A$6+A359-1),"")</f>
        <v/>
      </c>
      <c r="C359" s="59" t="str">
        <f aca="false">IF(A359&lt;&gt;"",INDEX(Dots!L:L,Podrobne!$A$6+A359-1),"")</f>
        <v/>
      </c>
      <c r="D359" s="60" t="str">
        <f aca="false">IF(A359&lt;&gt;"",INDEX(Dots!G:G,$A$6+A359-1),"")</f>
        <v/>
      </c>
      <c r="E359" s="61" t="str">
        <f aca="false">IF(A359&lt;&gt;"",INDEX(Dots!H:H,$A$6+A359-1),"")</f>
        <v/>
      </c>
      <c r="F359" s="62" t="str">
        <f aca="false">IF(A359&lt;&gt;"",INDEX(Dots!E:E,$A$6+A359-1),"")</f>
        <v/>
      </c>
      <c r="G359" s="29" t="str">
        <f aca="false">IF(A359&lt;&gt;"",INDEX(Dots!F:F,$A$6+A359-1),"")</f>
        <v/>
      </c>
    </row>
    <row r="360" customFormat="false" ht="12.75" hidden="false" customHeight="false" outlineLevel="0" collapsed="false">
      <c r="A360" s="59" t="str">
        <f aca="false">IF(A359&lt;A$7,A359+1,"")</f>
        <v/>
      </c>
      <c r="B360" s="59" t="str">
        <f aca="false">IF(A360&lt;&gt;"",INDEX(Dots!D:D,$A$6+A360-1),"")</f>
        <v/>
      </c>
      <c r="C360" s="59" t="str">
        <f aca="false">IF(A360&lt;&gt;"",INDEX(Dots!L:L,Podrobne!$A$6+A360-1),"")</f>
        <v/>
      </c>
      <c r="D360" s="60" t="str">
        <f aca="false">IF(A360&lt;&gt;"",INDEX(Dots!G:G,$A$6+A360-1),"")</f>
        <v/>
      </c>
      <c r="E360" s="61" t="str">
        <f aca="false">IF(A360&lt;&gt;"",INDEX(Dots!H:H,$A$6+A360-1),"")</f>
        <v/>
      </c>
      <c r="F360" s="62" t="str">
        <f aca="false">IF(A360&lt;&gt;"",INDEX(Dots!E:E,$A$6+A360-1),"")</f>
        <v/>
      </c>
      <c r="G360" s="29" t="str">
        <f aca="false">IF(A360&lt;&gt;"",INDEX(Dots!F:F,$A$6+A360-1),"")</f>
        <v/>
      </c>
    </row>
    <row r="361" customFormat="false" ht="12.75" hidden="false" customHeight="false" outlineLevel="0" collapsed="false">
      <c r="A361" s="59" t="str">
        <f aca="false">IF(A360&lt;A$7,A360+1,"")</f>
        <v/>
      </c>
      <c r="B361" s="59" t="str">
        <f aca="false">IF(A361&lt;&gt;"",INDEX(Dots!D:D,$A$6+A361-1),"")</f>
        <v/>
      </c>
      <c r="C361" s="59" t="str">
        <f aca="false">IF(A361&lt;&gt;"",INDEX(Dots!L:L,Podrobne!$A$6+A361-1),"")</f>
        <v/>
      </c>
      <c r="D361" s="60" t="str">
        <f aca="false">IF(A361&lt;&gt;"",INDEX(Dots!G:G,$A$6+A361-1),"")</f>
        <v/>
      </c>
      <c r="E361" s="61" t="str">
        <f aca="false">IF(A361&lt;&gt;"",INDEX(Dots!H:H,$A$6+A361-1),"")</f>
        <v/>
      </c>
      <c r="F361" s="62" t="str">
        <f aca="false">IF(A361&lt;&gt;"",INDEX(Dots!E:E,$A$6+A361-1),"")</f>
        <v/>
      </c>
      <c r="G361" s="29" t="str">
        <f aca="false">IF(A361&lt;&gt;"",INDEX(Dots!F:F,$A$6+A361-1),"")</f>
        <v/>
      </c>
    </row>
    <row r="362" customFormat="false" ht="12.75" hidden="false" customHeight="false" outlineLevel="0" collapsed="false">
      <c r="A362" s="59" t="str">
        <f aca="false">IF(A361&lt;A$7,A361+1,"")</f>
        <v/>
      </c>
      <c r="B362" s="59" t="str">
        <f aca="false">IF(A362&lt;&gt;"",INDEX(Dots!D:D,$A$6+A362-1),"")</f>
        <v/>
      </c>
      <c r="C362" s="59" t="str">
        <f aca="false">IF(A362&lt;&gt;"",INDEX(Dots!L:L,Podrobne!$A$6+A362-1),"")</f>
        <v/>
      </c>
      <c r="D362" s="60" t="str">
        <f aca="false">IF(A362&lt;&gt;"",INDEX(Dots!G:G,$A$6+A362-1),"")</f>
        <v/>
      </c>
      <c r="E362" s="61" t="str">
        <f aca="false">IF(A362&lt;&gt;"",INDEX(Dots!H:H,$A$6+A362-1),"")</f>
        <v/>
      </c>
      <c r="F362" s="62" t="str">
        <f aca="false">IF(A362&lt;&gt;"",INDEX(Dots!E:E,$A$6+A362-1),"")</f>
        <v/>
      </c>
      <c r="G362" s="29" t="str">
        <f aca="false">IF(A362&lt;&gt;"",INDEX(Dots!F:F,$A$6+A362-1),"")</f>
        <v/>
      </c>
    </row>
    <row r="363" customFormat="false" ht="12.75" hidden="false" customHeight="false" outlineLevel="0" collapsed="false">
      <c r="A363" s="59" t="str">
        <f aca="false">IF(A362&lt;A$7,A362+1,"")</f>
        <v/>
      </c>
      <c r="B363" s="59" t="str">
        <f aca="false">IF(A363&lt;&gt;"",INDEX(Dots!D:D,$A$6+A363-1),"")</f>
        <v/>
      </c>
      <c r="C363" s="59" t="str">
        <f aca="false">IF(A363&lt;&gt;"",INDEX(Dots!L:L,Podrobne!$A$6+A363-1),"")</f>
        <v/>
      </c>
      <c r="D363" s="60" t="str">
        <f aca="false">IF(A363&lt;&gt;"",INDEX(Dots!G:G,$A$6+A363-1),"")</f>
        <v/>
      </c>
      <c r="E363" s="61" t="str">
        <f aca="false">IF(A363&lt;&gt;"",INDEX(Dots!H:H,$A$6+A363-1),"")</f>
        <v/>
      </c>
      <c r="F363" s="62" t="str">
        <f aca="false">IF(A363&lt;&gt;"",INDEX(Dots!E:E,$A$6+A363-1),"")</f>
        <v/>
      </c>
      <c r="G363" s="29" t="str">
        <f aca="false">IF(A363&lt;&gt;"",INDEX(Dots!F:F,$A$6+A363-1),"")</f>
        <v/>
      </c>
    </row>
    <row r="364" customFormat="false" ht="12.75" hidden="false" customHeight="false" outlineLevel="0" collapsed="false">
      <c r="A364" s="59" t="str">
        <f aca="false">IF(A363&lt;A$7,A363+1,"")</f>
        <v/>
      </c>
      <c r="B364" s="59" t="str">
        <f aca="false">IF(A364&lt;&gt;"",INDEX(Dots!D:D,$A$6+A364-1),"")</f>
        <v/>
      </c>
      <c r="C364" s="59" t="str">
        <f aca="false">IF(A364&lt;&gt;"",INDEX(Dots!L:L,Podrobne!$A$6+A364-1),"")</f>
        <v/>
      </c>
      <c r="D364" s="60" t="str">
        <f aca="false">IF(A364&lt;&gt;"",INDEX(Dots!G:G,$A$6+A364-1),"")</f>
        <v/>
      </c>
      <c r="E364" s="61" t="str">
        <f aca="false">IF(A364&lt;&gt;"",INDEX(Dots!H:H,$A$6+A364-1),"")</f>
        <v/>
      </c>
      <c r="F364" s="62" t="str">
        <f aca="false">IF(A364&lt;&gt;"",INDEX(Dots!E:E,$A$6+A364-1),"")</f>
        <v/>
      </c>
      <c r="G364" s="29" t="str">
        <f aca="false">IF(A364&lt;&gt;"",INDEX(Dots!F:F,$A$6+A364-1),"")</f>
        <v/>
      </c>
    </row>
    <row r="365" customFormat="false" ht="12.75" hidden="false" customHeight="false" outlineLevel="0" collapsed="false">
      <c r="A365" s="59" t="str">
        <f aca="false">IF(A364&lt;A$7,A364+1,"")</f>
        <v/>
      </c>
      <c r="B365" s="59" t="str">
        <f aca="false">IF(A365&lt;&gt;"",INDEX(Dots!D:D,$A$6+A365-1),"")</f>
        <v/>
      </c>
      <c r="C365" s="59" t="str">
        <f aca="false">IF(A365&lt;&gt;"",INDEX(Dots!L:L,Podrobne!$A$6+A365-1),"")</f>
        <v/>
      </c>
      <c r="D365" s="60" t="str">
        <f aca="false">IF(A365&lt;&gt;"",INDEX(Dots!G:G,$A$6+A365-1),"")</f>
        <v/>
      </c>
      <c r="E365" s="61" t="str">
        <f aca="false">IF(A365&lt;&gt;"",INDEX(Dots!H:H,$A$6+A365-1),"")</f>
        <v/>
      </c>
      <c r="F365" s="62" t="str">
        <f aca="false">IF(A365&lt;&gt;"",INDEX(Dots!E:E,$A$6+A365-1),"")</f>
        <v/>
      </c>
      <c r="G365" s="29" t="str">
        <f aca="false">IF(A365&lt;&gt;"",INDEX(Dots!F:F,$A$6+A365-1),"")</f>
        <v/>
      </c>
    </row>
    <row r="366" customFormat="false" ht="12.75" hidden="false" customHeight="false" outlineLevel="0" collapsed="false">
      <c r="A366" s="59" t="str">
        <f aca="false">IF(A365&lt;A$7,A365+1,"")</f>
        <v/>
      </c>
      <c r="B366" s="59" t="str">
        <f aca="false">IF(A366&lt;&gt;"",INDEX(Dots!D:D,$A$6+A366-1),"")</f>
        <v/>
      </c>
      <c r="C366" s="59" t="str">
        <f aca="false">IF(A366&lt;&gt;"",INDEX(Dots!L:L,Podrobne!$A$6+A366-1),"")</f>
        <v/>
      </c>
      <c r="D366" s="60" t="str">
        <f aca="false">IF(A366&lt;&gt;"",INDEX(Dots!G:G,$A$6+A366-1),"")</f>
        <v/>
      </c>
      <c r="E366" s="61" t="str">
        <f aca="false">IF(A366&lt;&gt;"",INDEX(Dots!H:H,$A$6+A366-1),"")</f>
        <v/>
      </c>
      <c r="F366" s="62" t="str">
        <f aca="false">IF(A366&lt;&gt;"",INDEX(Dots!E:E,$A$6+A366-1),"")</f>
        <v/>
      </c>
      <c r="G366" s="29" t="str">
        <f aca="false">IF(A366&lt;&gt;"",INDEX(Dots!F:F,$A$6+A366-1),"")</f>
        <v/>
      </c>
    </row>
    <row r="367" customFormat="false" ht="12.75" hidden="false" customHeight="false" outlineLevel="0" collapsed="false">
      <c r="A367" s="59" t="str">
        <f aca="false">IF(A366&lt;A$7,A366+1,"")</f>
        <v/>
      </c>
      <c r="B367" s="59" t="str">
        <f aca="false">IF(A367&lt;&gt;"",INDEX(Dots!D:D,$A$6+A367-1),"")</f>
        <v/>
      </c>
      <c r="C367" s="59" t="str">
        <f aca="false">IF(A367&lt;&gt;"",INDEX(Dots!L:L,Podrobne!$A$6+A367-1),"")</f>
        <v/>
      </c>
      <c r="D367" s="60" t="str">
        <f aca="false">IF(A367&lt;&gt;"",INDEX(Dots!G:G,$A$6+A367-1),"")</f>
        <v/>
      </c>
      <c r="E367" s="61" t="str">
        <f aca="false">IF(A367&lt;&gt;"",INDEX(Dots!H:H,$A$6+A367-1),"")</f>
        <v/>
      </c>
      <c r="F367" s="62" t="str">
        <f aca="false">IF(A367&lt;&gt;"",INDEX(Dots!E:E,$A$6+A367-1),"")</f>
        <v/>
      </c>
      <c r="G367" s="29" t="str">
        <f aca="false">IF(A367&lt;&gt;"",INDEX(Dots!F:F,$A$6+A367-1),"")</f>
        <v/>
      </c>
    </row>
    <row r="368" customFormat="false" ht="12.75" hidden="false" customHeight="false" outlineLevel="0" collapsed="false">
      <c r="A368" s="59" t="str">
        <f aca="false">IF(A367&lt;A$7,A367+1,"")</f>
        <v/>
      </c>
      <c r="B368" s="59" t="str">
        <f aca="false">IF(A368&lt;&gt;"",INDEX(Dots!D:D,$A$6+A368-1),"")</f>
        <v/>
      </c>
      <c r="C368" s="59" t="str">
        <f aca="false">IF(A368&lt;&gt;"",INDEX(Dots!L:L,Podrobne!$A$6+A368-1),"")</f>
        <v/>
      </c>
      <c r="D368" s="60" t="str">
        <f aca="false">IF(A368&lt;&gt;"",INDEX(Dots!G:G,$A$6+A368-1),"")</f>
        <v/>
      </c>
      <c r="E368" s="61" t="str">
        <f aca="false">IF(A368&lt;&gt;"",INDEX(Dots!H:H,$A$6+A368-1),"")</f>
        <v/>
      </c>
      <c r="F368" s="62" t="str">
        <f aca="false">IF(A368&lt;&gt;"",INDEX(Dots!E:E,$A$6+A368-1),"")</f>
        <v/>
      </c>
      <c r="G368" s="29" t="str">
        <f aca="false">IF(A368&lt;&gt;"",INDEX(Dots!F:F,$A$6+A368-1),"")</f>
        <v/>
      </c>
    </row>
    <row r="369" customFormat="false" ht="12.75" hidden="false" customHeight="false" outlineLevel="0" collapsed="false">
      <c r="A369" s="59" t="str">
        <f aca="false">IF(A368&lt;A$7,A368+1,"")</f>
        <v/>
      </c>
      <c r="B369" s="59" t="str">
        <f aca="false">IF(A369&lt;&gt;"",INDEX(Dots!D:D,$A$6+A369-1),"")</f>
        <v/>
      </c>
      <c r="C369" s="59" t="str">
        <f aca="false">IF(A369&lt;&gt;"",INDEX(Dots!L:L,Podrobne!$A$6+A369-1),"")</f>
        <v/>
      </c>
      <c r="D369" s="60" t="str">
        <f aca="false">IF(A369&lt;&gt;"",INDEX(Dots!G:G,$A$6+A369-1),"")</f>
        <v/>
      </c>
      <c r="E369" s="61" t="str">
        <f aca="false">IF(A369&lt;&gt;"",INDEX(Dots!H:H,$A$6+A369-1),"")</f>
        <v/>
      </c>
      <c r="F369" s="62" t="str">
        <f aca="false">IF(A369&lt;&gt;"",INDEX(Dots!E:E,$A$6+A369-1),"")</f>
        <v/>
      </c>
      <c r="G369" s="29" t="str">
        <f aca="false">IF(A369&lt;&gt;"",INDEX(Dots!F:F,$A$6+A369-1),"")</f>
        <v/>
      </c>
    </row>
    <row r="370" customFormat="false" ht="12.75" hidden="false" customHeight="false" outlineLevel="0" collapsed="false">
      <c r="A370" s="59" t="str">
        <f aca="false">IF(A369&lt;A$7,A369+1,"")</f>
        <v/>
      </c>
      <c r="B370" s="59" t="str">
        <f aca="false">IF(A370&lt;&gt;"",INDEX(Dots!D:D,$A$6+A370-1),"")</f>
        <v/>
      </c>
      <c r="C370" s="59" t="str">
        <f aca="false">IF(A370&lt;&gt;"",INDEX(Dots!L:L,Podrobne!$A$6+A370-1),"")</f>
        <v/>
      </c>
      <c r="D370" s="60" t="str">
        <f aca="false">IF(A370&lt;&gt;"",INDEX(Dots!G:G,$A$6+A370-1),"")</f>
        <v/>
      </c>
      <c r="E370" s="61" t="str">
        <f aca="false">IF(A370&lt;&gt;"",INDEX(Dots!H:H,$A$6+A370-1),"")</f>
        <v/>
      </c>
      <c r="F370" s="62" t="str">
        <f aca="false">IF(A370&lt;&gt;"",INDEX(Dots!E:E,$A$6+A370-1),"")</f>
        <v/>
      </c>
      <c r="G370" s="29" t="str">
        <f aca="false">IF(A370&lt;&gt;"",INDEX(Dots!F:F,$A$6+A370-1),"")</f>
        <v/>
      </c>
    </row>
    <row r="371" customFormat="false" ht="12.75" hidden="false" customHeight="false" outlineLevel="0" collapsed="false">
      <c r="A371" s="59" t="str">
        <f aca="false">IF(A370&lt;A$7,A370+1,"")</f>
        <v/>
      </c>
      <c r="B371" s="59" t="str">
        <f aca="false">IF(A371&lt;&gt;"",INDEX(Dots!D:D,$A$6+A371-1),"")</f>
        <v/>
      </c>
      <c r="C371" s="59" t="str">
        <f aca="false">IF(A371&lt;&gt;"",INDEX(Dots!L:L,Podrobne!$A$6+A371-1),"")</f>
        <v/>
      </c>
      <c r="D371" s="60" t="str">
        <f aca="false">IF(A371&lt;&gt;"",INDEX(Dots!G:G,$A$6+A371-1),"")</f>
        <v/>
      </c>
      <c r="E371" s="61" t="str">
        <f aca="false">IF(A371&lt;&gt;"",INDEX(Dots!H:H,$A$6+A371-1),"")</f>
        <v/>
      </c>
      <c r="F371" s="62" t="str">
        <f aca="false">IF(A371&lt;&gt;"",INDEX(Dots!E:E,$A$6+A371-1),"")</f>
        <v/>
      </c>
      <c r="G371" s="29" t="str">
        <f aca="false">IF(A371&lt;&gt;"",INDEX(Dots!F:F,$A$6+A371-1),"")</f>
        <v/>
      </c>
    </row>
    <row r="372" customFormat="false" ht="12.75" hidden="false" customHeight="false" outlineLevel="0" collapsed="false">
      <c r="A372" s="59" t="str">
        <f aca="false">IF(A371&lt;A$7,A371+1,"")</f>
        <v/>
      </c>
      <c r="B372" s="59" t="str">
        <f aca="false">IF(A372&lt;&gt;"",INDEX(Dots!D:D,$A$6+A372-1),"")</f>
        <v/>
      </c>
      <c r="C372" s="59" t="str">
        <f aca="false">IF(A372&lt;&gt;"",INDEX(Dots!L:L,Podrobne!$A$6+A372-1),"")</f>
        <v/>
      </c>
      <c r="D372" s="60" t="str">
        <f aca="false">IF(A372&lt;&gt;"",INDEX(Dots!G:G,$A$6+A372-1),"")</f>
        <v/>
      </c>
      <c r="E372" s="61" t="str">
        <f aca="false">IF(A372&lt;&gt;"",INDEX(Dots!H:H,$A$6+A372-1),"")</f>
        <v/>
      </c>
      <c r="F372" s="62" t="str">
        <f aca="false">IF(A372&lt;&gt;"",INDEX(Dots!E:E,$A$6+A372-1),"")</f>
        <v/>
      </c>
      <c r="G372" s="29" t="str">
        <f aca="false">IF(A372&lt;&gt;"",INDEX(Dots!F:F,$A$6+A372-1),"")</f>
        <v/>
      </c>
    </row>
    <row r="373" customFormat="false" ht="12.75" hidden="false" customHeight="false" outlineLevel="0" collapsed="false">
      <c r="A373" s="59" t="str">
        <f aca="false">IF(A372&lt;A$7,A372+1,"")</f>
        <v/>
      </c>
      <c r="B373" s="59" t="str">
        <f aca="false">IF(A373&lt;&gt;"",INDEX(Dots!D:D,$A$6+A373-1),"")</f>
        <v/>
      </c>
      <c r="C373" s="59" t="str">
        <f aca="false">IF(A373&lt;&gt;"",INDEX(Dots!L:L,Podrobne!$A$6+A373-1),"")</f>
        <v/>
      </c>
      <c r="D373" s="60" t="str">
        <f aca="false">IF(A373&lt;&gt;"",INDEX(Dots!G:G,$A$6+A373-1),"")</f>
        <v/>
      </c>
      <c r="E373" s="61" t="str">
        <f aca="false">IF(A373&lt;&gt;"",INDEX(Dots!H:H,$A$6+A373-1),"")</f>
        <v/>
      </c>
      <c r="F373" s="62" t="str">
        <f aca="false">IF(A373&lt;&gt;"",INDEX(Dots!E:E,$A$6+A373-1),"")</f>
        <v/>
      </c>
      <c r="G373" s="29" t="str">
        <f aca="false">IF(A373&lt;&gt;"",INDEX(Dots!F:F,$A$6+A373-1),"")</f>
        <v/>
      </c>
    </row>
    <row r="374" customFormat="false" ht="12.75" hidden="false" customHeight="false" outlineLevel="0" collapsed="false">
      <c r="A374" s="59" t="str">
        <f aca="false">IF(A373&lt;A$7,A373+1,"")</f>
        <v/>
      </c>
      <c r="B374" s="59" t="str">
        <f aca="false">IF(A374&lt;&gt;"",INDEX(Dots!D:D,$A$6+A374-1),"")</f>
        <v/>
      </c>
      <c r="C374" s="59" t="str">
        <f aca="false">IF(A374&lt;&gt;"",INDEX(Dots!L:L,Podrobne!$A$6+A374-1),"")</f>
        <v/>
      </c>
      <c r="D374" s="60" t="str">
        <f aca="false">IF(A374&lt;&gt;"",INDEX(Dots!G:G,$A$6+A374-1),"")</f>
        <v/>
      </c>
      <c r="E374" s="61" t="str">
        <f aca="false">IF(A374&lt;&gt;"",INDEX(Dots!H:H,$A$6+A374-1),"")</f>
        <v/>
      </c>
      <c r="F374" s="62" t="str">
        <f aca="false">IF(A374&lt;&gt;"",INDEX(Dots!E:E,$A$6+A374-1),"")</f>
        <v/>
      </c>
      <c r="G374" s="29" t="str">
        <f aca="false">IF(A374&lt;&gt;"",INDEX(Dots!F:F,$A$6+A374-1),"")</f>
        <v/>
      </c>
    </row>
    <row r="375" customFormat="false" ht="12.75" hidden="false" customHeight="false" outlineLevel="0" collapsed="false">
      <c r="A375" s="59" t="str">
        <f aca="false">IF(A374&lt;A$7,A374+1,"")</f>
        <v/>
      </c>
      <c r="B375" s="59" t="str">
        <f aca="false">IF(A375&lt;&gt;"",INDEX(Dots!D:D,$A$6+A375-1),"")</f>
        <v/>
      </c>
      <c r="C375" s="59" t="str">
        <f aca="false">IF(A375&lt;&gt;"",INDEX(Dots!L:L,Podrobne!$A$6+A375-1),"")</f>
        <v/>
      </c>
      <c r="D375" s="60" t="str">
        <f aca="false">IF(A375&lt;&gt;"",INDEX(Dots!G:G,$A$6+A375-1),"")</f>
        <v/>
      </c>
      <c r="E375" s="61" t="str">
        <f aca="false">IF(A375&lt;&gt;"",INDEX(Dots!H:H,$A$6+A375-1),"")</f>
        <v/>
      </c>
      <c r="F375" s="62" t="str">
        <f aca="false">IF(A375&lt;&gt;"",INDEX(Dots!E:E,$A$6+A375-1),"")</f>
        <v/>
      </c>
      <c r="G375" s="29" t="str">
        <f aca="false">IF(A375&lt;&gt;"",INDEX(Dots!F:F,$A$6+A375-1),"")</f>
        <v/>
      </c>
    </row>
    <row r="376" customFormat="false" ht="12.75" hidden="false" customHeight="false" outlineLevel="0" collapsed="false">
      <c r="A376" s="59" t="str">
        <f aca="false">IF(A375&lt;A$7,A375+1,"")</f>
        <v/>
      </c>
      <c r="B376" s="59" t="str">
        <f aca="false">IF(A376&lt;&gt;"",INDEX(Dots!D:D,$A$6+A376-1),"")</f>
        <v/>
      </c>
      <c r="C376" s="59" t="str">
        <f aca="false">IF(A376&lt;&gt;"",INDEX(Dots!L:L,Podrobne!$A$6+A376-1),"")</f>
        <v/>
      </c>
      <c r="D376" s="60" t="str">
        <f aca="false">IF(A376&lt;&gt;"",INDEX(Dots!G:G,$A$6+A376-1),"")</f>
        <v/>
      </c>
      <c r="E376" s="61" t="str">
        <f aca="false">IF(A376&lt;&gt;"",INDEX(Dots!H:H,$A$6+A376-1),"")</f>
        <v/>
      </c>
      <c r="F376" s="62" t="str">
        <f aca="false">IF(A376&lt;&gt;"",INDEX(Dots!E:E,$A$6+A376-1),"")</f>
        <v/>
      </c>
      <c r="G376" s="29" t="str">
        <f aca="false">IF(A376&lt;&gt;"",INDEX(Dots!F:F,$A$6+A376-1),"")</f>
        <v/>
      </c>
    </row>
    <row r="377" customFormat="false" ht="12.75" hidden="false" customHeight="false" outlineLevel="0" collapsed="false">
      <c r="A377" s="59" t="str">
        <f aca="false">IF(A376&lt;A$7,A376+1,"")</f>
        <v/>
      </c>
      <c r="B377" s="59" t="str">
        <f aca="false">IF(A377&lt;&gt;"",INDEX(Dots!D:D,$A$6+A377-1),"")</f>
        <v/>
      </c>
      <c r="C377" s="59" t="str">
        <f aca="false">IF(A377&lt;&gt;"",INDEX(Dots!L:L,Podrobne!$A$6+A377-1),"")</f>
        <v/>
      </c>
      <c r="D377" s="60" t="str">
        <f aca="false">IF(A377&lt;&gt;"",INDEX(Dots!G:G,$A$6+A377-1),"")</f>
        <v/>
      </c>
      <c r="E377" s="61" t="str">
        <f aca="false">IF(A377&lt;&gt;"",INDEX(Dots!H:H,$A$6+A377-1),"")</f>
        <v/>
      </c>
      <c r="F377" s="62" t="str">
        <f aca="false">IF(A377&lt;&gt;"",INDEX(Dots!E:E,$A$6+A377-1),"")</f>
        <v/>
      </c>
      <c r="G377" s="29" t="str">
        <f aca="false">IF(A377&lt;&gt;"",INDEX(Dots!F:F,$A$6+A377-1),"")</f>
        <v/>
      </c>
    </row>
    <row r="378" customFormat="false" ht="12.75" hidden="false" customHeight="false" outlineLevel="0" collapsed="false">
      <c r="A378" s="59" t="str">
        <f aca="false">IF(A377&lt;A$7,A377+1,"")</f>
        <v/>
      </c>
      <c r="B378" s="59" t="str">
        <f aca="false">IF(A378&lt;&gt;"",INDEX(Dots!D:D,$A$6+A378-1),"")</f>
        <v/>
      </c>
      <c r="C378" s="59" t="str">
        <f aca="false">IF(A378&lt;&gt;"",INDEX(Dots!L:L,Podrobne!$A$6+A378-1),"")</f>
        <v/>
      </c>
      <c r="D378" s="60" t="str">
        <f aca="false">IF(A378&lt;&gt;"",INDEX(Dots!G:G,$A$6+A378-1),"")</f>
        <v/>
      </c>
      <c r="E378" s="61" t="str">
        <f aca="false">IF(A378&lt;&gt;"",INDEX(Dots!H:H,$A$6+A378-1),"")</f>
        <v/>
      </c>
      <c r="F378" s="62" t="str">
        <f aca="false">IF(A378&lt;&gt;"",INDEX(Dots!E:E,$A$6+A378-1),"")</f>
        <v/>
      </c>
      <c r="G378" s="29" t="str">
        <f aca="false">IF(A378&lt;&gt;"",INDEX(Dots!F:F,$A$6+A378-1),"")</f>
        <v/>
      </c>
    </row>
    <row r="379" customFormat="false" ht="12.75" hidden="false" customHeight="false" outlineLevel="0" collapsed="false">
      <c r="A379" s="59" t="str">
        <f aca="false">IF(A378&lt;A$7,A378+1,"")</f>
        <v/>
      </c>
      <c r="B379" s="59" t="str">
        <f aca="false">IF(A379&lt;&gt;"",INDEX(Dots!D:D,$A$6+A379-1),"")</f>
        <v/>
      </c>
      <c r="C379" s="59" t="str">
        <f aca="false">IF(A379&lt;&gt;"",INDEX(Dots!L:L,Podrobne!$A$6+A379-1),"")</f>
        <v/>
      </c>
      <c r="D379" s="60" t="str">
        <f aca="false">IF(A379&lt;&gt;"",INDEX(Dots!G:G,$A$6+A379-1),"")</f>
        <v/>
      </c>
      <c r="E379" s="61" t="str">
        <f aca="false">IF(A379&lt;&gt;"",INDEX(Dots!H:H,$A$6+A379-1),"")</f>
        <v/>
      </c>
      <c r="F379" s="62" t="str">
        <f aca="false">IF(A379&lt;&gt;"",INDEX(Dots!E:E,$A$6+A379-1),"")</f>
        <v/>
      </c>
      <c r="G379" s="29" t="str">
        <f aca="false">IF(A379&lt;&gt;"",INDEX(Dots!F:F,$A$6+A379-1),"")</f>
        <v/>
      </c>
    </row>
    <row r="380" customFormat="false" ht="12.75" hidden="false" customHeight="false" outlineLevel="0" collapsed="false">
      <c r="A380" s="59" t="str">
        <f aca="false">IF(A379&lt;A$7,A379+1,"")</f>
        <v/>
      </c>
      <c r="B380" s="59" t="str">
        <f aca="false">IF(A380&lt;&gt;"",INDEX(Dots!D:D,$A$6+A380-1),"")</f>
        <v/>
      </c>
      <c r="C380" s="59" t="str">
        <f aca="false">IF(A380&lt;&gt;"",INDEX(Dots!L:L,Podrobne!$A$6+A380-1),"")</f>
        <v/>
      </c>
      <c r="D380" s="60" t="str">
        <f aca="false">IF(A380&lt;&gt;"",INDEX(Dots!G:G,$A$6+A380-1),"")</f>
        <v/>
      </c>
      <c r="E380" s="61" t="str">
        <f aca="false">IF(A380&lt;&gt;"",INDEX(Dots!H:H,$A$6+A380-1),"")</f>
        <v/>
      </c>
      <c r="F380" s="62" t="str">
        <f aca="false">IF(A380&lt;&gt;"",INDEX(Dots!E:E,$A$6+A380-1),"")</f>
        <v/>
      </c>
      <c r="G380" s="29" t="str">
        <f aca="false">IF(A380&lt;&gt;"",INDEX(Dots!F:F,$A$6+A380-1),"")</f>
        <v/>
      </c>
    </row>
    <row r="381" customFormat="false" ht="12.75" hidden="false" customHeight="false" outlineLevel="0" collapsed="false">
      <c r="A381" s="59" t="str">
        <f aca="false">IF(A380&lt;A$7,A380+1,"")</f>
        <v/>
      </c>
      <c r="B381" s="59" t="str">
        <f aca="false">IF(A381&lt;&gt;"",INDEX(Dots!D:D,$A$6+A381-1),"")</f>
        <v/>
      </c>
      <c r="C381" s="59" t="str">
        <f aca="false">IF(A381&lt;&gt;"",INDEX(Dots!L:L,Podrobne!$A$6+A381-1),"")</f>
        <v/>
      </c>
      <c r="D381" s="60" t="str">
        <f aca="false">IF(A381&lt;&gt;"",INDEX(Dots!G:G,$A$6+A381-1),"")</f>
        <v/>
      </c>
      <c r="E381" s="61" t="str">
        <f aca="false">IF(A381&lt;&gt;"",INDEX(Dots!H:H,$A$6+A381-1),"")</f>
        <v/>
      </c>
      <c r="F381" s="62" t="str">
        <f aca="false">IF(A381&lt;&gt;"",INDEX(Dots!E:E,$A$6+A381-1),"")</f>
        <v/>
      </c>
      <c r="G381" s="29" t="str">
        <f aca="false">IF(A381&lt;&gt;"",INDEX(Dots!F:F,$A$6+A381-1),"")</f>
        <v/>
      </c>
    </row>
    <row r="382" customFormat="false" ht="12.75" hidden="false" customHeight="false" outlineLevel="0" collapsed="false">
      <c r="A382" s="59" t="str">
        <f aca="false">IF(A381&lt;A$7,A381+1,"")</f>
        <v/>
      </c>
      <c r="B382" s="59" t="str">
        <f aca="false">IF(A382&lt;&gt;"",INDEX(Dots!D:D,$A$6+A382-1),"")</f>
        <v/>
      </c>
      <c r="C382" s="59" t="str">
        <f aca="false">IF(A382&lt;&gt;"",INDEX(Dots!L:L,Podrobne!$A$6+A382-1),"")</f>
        <v/>
      </c>
      <c r="D382" s="60" t="str">
        <f aca="false">IF(A382&lt;&gt;"",INDEX(Dots!G:G,$A$6+A382-1),"")</f>
        <v/>
      </c>
      <c r="E382" s="61" t="str">
        <f aca="false">IF(A382&lt;&gt;"",INDEX(Dots!H:H,$A$6+A382-1),"")</f>
        <v/>
      </c>
      <c r="F382" s="62" t="str">
        <f aca="false">IF(A382&lt;&gt;"",INDEX(Dots!E:E,$A$6+A382-1),"")</f>
        <v/>
      </c>
      <c r="G382" s="29" t="str">
        <f aca="false">IF(A382&lt;&gt;"",INDEX(Dots!F:F,$A$6+A382-1),"")</f>
        <v/>
      </c>
    </row>
    <row r="383" customFormat="false" ht="12.75" hidden="false" customHeight="false" outlineLevel="0" collapsed="false">
      <c r="A383" s="59" t="str">
        <f aca="false">IF(A382&lt;A$7,A382+1,"")</f>
        <v/>
      </c>
      <c r="B383" s="59" t="str">
        <f aca="false">IF(A383&lt;&gt;"",INDEX(Dots!D:D,$A$6+A383-1),"")</f>
        <v/>
      </c>
      <c r="C383" s="59" t="str">
        <f aca="false">IF(A383&lt;&gt;"",INDEX(Dots!L:L,Podrobne!$A$6+A383-1),"")</f>
        <v/>
      </c>
      <c r="D383" s="60" t="str">
        <f aca="false">IF(A383&lt;&gt;"",INDEX(Dots!G:G,$A$6+A383-1),"")</f>
        <v/>
      </c>
      <c r="E383" s="61" t="str">
        <f aca="false">IF(A383&lt;&gt;"",INDEX(Dots!H:H,$A$6+A383-1),"")</f>
        <v/>
      </c>
      <c r="F383" s="62" t="str">
        <f aca="false">IF(A383&lt;&gt;"",INDEX(Dots!E:E,$A$6+A383-1),"")</f>
        <v/>
      </c>
      <c r="G383" s="29" t="str">
        <f aca="false">IF(A383&lt;&gt;"",INDEX(Dots!F:F,$A$6+A383-1),"")</f>
        <v/>
      </c>
    </row>
    <row r="384" customFormat="false" ht="12.75" hidden="false" customHeight="false" outlineLevel="0" collapsed="false">
      <c r="A384" s="59" t="str">
        <f aca="false">IF(A383&lt;A$7,A383+1,"")</f>
        <v/>
      </c>
      <c r="B384" s="59" t="str">
        <f aca="false">IF(A384&lt;&gt;"",INDEX(Dots!D:D,$A$6+A384-1),"")</f>
        <v/>
      </c>
      <c r="C384" s="59" t="str">
        <f aca="false">IF(A384&lt;&gt;"",INDEX(Dots!L:L,Podrobne!$A$6+A384-1),"")</f>
        <v/>
      </c>
      <c r="D384" s="60" t="str">
        <f aca="false">IF(A384&lt;&gt;"",INDEX(Dots!G:G,$A$6+A384-1),"")</f>
        <v/>
      </c>
      <c r="E384" s="61" t="str">
        <f aca="false">IF(A384&lt;&gt;"",INDEX(Dots!H:H,$A$6+A384-1),"")</f>
        <v/>
      </c>
      <c r="F384" s="62" t="str">
        <f aca="false">IF(A384&lt;&gt;"",INDEX(Dots!E:E,$A$6+A384-1),"")</f>
        <v/>
      </c>
      <c r="G384" s="29" t="str">
        <f aca="false">IF(A384&lt;&gt;"",INDEX(Dots!F:F,$A$6+A384-1),"")</f>
        <v/>
      </c>
    </row>
    <row r="385" customFormat="false" ht="12.75" hidden="false" customHeight="false" outlineLevel="0" collapsed="false">
      <c r="A385" s="59" t="str">
        <f aca="false">IF(A384&lt;A$7,A384+1,"")</f>
        <v/>
      </c>
      <c r="B385" s="59" t="str">
        <f aca="false">IF(A385&lt;&gt;"",INDEX(Dots!D:D,$A$6+A385-1),"")</f>
        <v/>
      </c>
      <c r="C385" s="59" t="str">
        <f aca="false">IF(A385&lt;&gt;"",INDEX(Dots!L:L,Podrobne!$A$6+A385-1),"")</f>
        <v/>
      </c>
      <c r="D385" s="60" t="str">
        <f aca="false">IF(A385&lt;&gt;"",INDEX(Dots!G:G,$A$6+A385-1),"")</f>
        <v/>
      </c>
      <c r="E385" s="61" t="str">
        <f aca="false">IF(A385&lt;&gt;"",INDEX(Dots!H:H,$A$6+A385-1),"")</f>
        <v/>
      </c>
      <c r="F385" s="62" t="str">
        <f aca="false">IF(A385&lt;&gt;"",INDEX(Dots!E:E,$A$6+A385-1),"")</f>
        <v/>
      </c>
      <c r="G385" s="29" t="str">
        <f aca="false">IF(A385&lt;&gt;"",INDEX(Dots!F:F,$A$6+A385-1),"")</f>
        <v/>
      </c>
    </row>
    <row r="386" customFormat="false" ht="12.75" hidden="false" customHeight="false" outlineLevel="0" collapsed="false">
      <c r="A386" s="59" t="str">
        <f aca="false">IF(A385&lt;A$7,A385+1,"")</f>
        <v/>
      </c>
      <c r="B386" s="59" t="str">
        <f aca="false">IF(A386&lt;&gt;"",INDEX(Dots!D:D,$A$6+A386-1),"")</f>
        <v/>
      </c>
      <c r="C386" s="59" t="str">
        <f aca="false">IF(A386&lt;&gt;"",INDEX(Dots!L:L,Podrobne!$A$6+A386-1),"")</f>
        <v/>
      </c>
      <c r="D386" s="60" t="str">
        <f aca="false">IF(A386&lt;&gt;"",INDEX(Dots!G:G,$A$6+A386-1),"")</f>
        <v/>
      </c>
      <c r="E386" s="61" t="str">
        <f aca="false">IF(A386&lt;&gt;"",INDEX(Dots!H:H,$A$6+A386-1),"")</f>
        <v/>
      </c>
      <c r="F386" s="62" t="str">
        <f aca="false">IF(A386&lt;&gt;"",INDEX(Dots!E:E,$A$6+A386-1),"")</f>
        <v/>
      </c>
      <c r="G386" s="29" t="str">
        <f aca="false">IF(A386&lt;&gt;"",INDEX(Dots!F:F,$A$6+A386-1),"")</f>
        <v/>
      </c>
    </row>
    <row r="387" customFormat="false" ht="12.75" hidden="false" customHeight="false" outlineLevel="0" collapsed="false">
      <c r="A387" s="59" t="str">
        <f aca="false">IF(A386&lt;A$7,A386+1,"")</f>
        <v/>
      </c>
      <c r="B387" s="59" t="str">
        <f aca="false">IF(A387&lt;&gt;"",INDEX(Dots!D:D,$A$6+A387-1),"")</f>
        <v/>
      </c>
      <c r="C387" s="59" t="str">
        <f aca="false">IF(A387&lt;&gt;"",INDEX(Dots!L:L,Podrobne!$A$6+A387-1),"")</f>
        <v/>
      </c>
      <c r="D387" s="60" t="str">
        <f aca="false">IF(A387&lt;&gt;"",INDEX(Dots!G:G,$A$6+A387-1),"")</f>
        <v/>
      </c>
      <c r="E387" s="61" t="str">
        <f aca="false">IF(A387&lt;&gt;"",INDEX(Dots!H:H,$A$6+A387-1),"")</f>
        <v/>
      </c>
      <c r="F387" s="62" t="str">
        <f aca="false">IF(A387&lt;&gt;"",INDEX(Dots!E:E,$A$6+A387-1),"")</f>
        <v/>
      </c>
      <c r="G387" s="29" t="str">
        <f aca="false">IF(A387&lt;&gt;"",INDEX(Dots!F:F,$A$6+A387-1),"")</f>
        <v/>
      </c>
    </row>
    <row r="388" customFormat="false" ht="12.75" hidden="false" customHeight="false" outlineLevel="0" collapsed="false">
      <c r="A388" s="59" t="str">
        <f aca="false">IF(A387&lt;A$7,A387+1,"")</f>
        <v/>
      </c>
      <c r="B388" s="59" t="str">
        <f aca="false">IF(A388&lt;&gt;"",INDEX(Dots!D:D,$A$6+A388-1),"")</f>
        <v/>
      </c>
      <c r="C388" s="59" t="str">
        <f aca="false">IF(A388&lt;&gt;"",INDEX(Dots!L:L,Podrobne!$A$6+A388-1),"")</f>
        <v/>
      </c>
      <c r="D388" s="60" t="str">
        <f aca="false">IF(A388&lt;&gt;"",INDEX(Dots!G:G,$A$6+A388-1),"")</f>
        <v/>
      </c>
      <c r="E388" s="61" t="str">
        <f aca="false">IF(A388&lt;&gt;"",INDEX(Dots!H:H,$A$6+A388-1),"")</f>
        <v/>
      </c>
      <c r="F388" s="62" t="str">
        <f aca="false">IF(A388&lt;&gt;"",INDEX(Dots!E:E,$A$6+A388-1),"")</f>
        <v/>
      </c>
      <c r="G388" s="29" t="str">
        <f aca="false">IF(A388&lt;&gt;"",INDEX(Dots!F:F,$A$6+A388-1),"")</f>
        <v/>
      </c>
    </row>
    <row r="389" customFormat="false" ht="12.75" hidden="false" customHeight="false" outlineLevel="0" collapsed="false">
      <c r="A389" s="59" t="str">
        <f aca="false">IF(A388&lt;A$7,A388+1,"")</f>
        <v/>
      </c>
      <c r="B389" s="59" t="str">
        <f aca="false">IF(A389&lt;&gt;"",INDEX(Dots!D:D,$A$6+A389-1),"")</f>
        <v/>
      </c>
      <c r="C389" s="59" t="str">
        <f aca="false">IF(A389&lt;&gt;"",INDEX(Dots!L:L,Podrobne!$A$6+A389-1),"")</f>
        <v/>
      </c>
      <c r="D389" s="60" t="str">
        <f aca="false">IF(A389&lt;&gt;"",INDEX(Dots!G:G,$A$6+A389-1),"")</f>
        <v/>
      </c>
      <c r="E389" s="61" t="str">
        <f aca="false">IF(A389&lt;&gt;"",INDEX(Dots!H:H,$A$6+A389-1),"")</f>
        <v/>
      </c>
      <c r="F389" s="62" t="str">
        <f aca="false">IF(A389&lt;&gt;"",INDEX(Dots!E:E,$A$6+A389-1),"")</f>
        <v/>
      </c>
      <c r="G389" s="29" t="str">
        <f aca="false">IF(A389&lt;&gt;"",INDEX(Dots!F:F,$A$6+A389-1),"")</f>
        <v/>
      </c>
    </row>
    <row r="390" customFormat="false" ht="12.75" hidden="false" customHeight="false" outlineLevel="0" collapsed="false">
      <c r="A390" s="59" t="str">
        <f aca="false">IF(A389&lt;A$7,A389+1,"")</f>
        <v/>
      </c>
      <c r="B390" s="59" t="str">
        <f aca="false">IF(A390&lt;&gt;"",INDEX(Dots!D:D,$A$6+A390-1),"")</f>
        <v/>
      </c>
      <c r="C390" s="59" t="str">
        <f aca="false">IF(A390&lt;&gt;"",INDEX(Dots!L:L,Podrobne!$A$6+A390-1),"")</f>
        <v/>
      </c>
      <c r="D390" s="60" t="str">
        <f aca="false">IF(A390&lt;&gt;"",INDEX(Dots!G:G,$A$6+A390-1),"")</f>
        <v/>
      </c>
      <c r="E390" s="61" t="str">
        <f aca="false">IF(A390&lt;&gt;"",INDEX(Dots!H:H,$A$6+A390-1),"")</f>
        <v/>
      </c>
      <c r="F390" s="62" t="str">
        <f aca="false">IF(A390&lt;&gt;"",INDEX(Dots!E:E,$A$6+A390-1),"")</f>
        <v/>
      </c>
      <c r="G390" s="29" t="str">
        <f aca="false">IF(A390&lt;&gt;"",INDEX(Dots!F:F,$A$6+A390-1),"")</f>
        <v/>
      </c>
    </row>
    <row r="391" customFormat="false" ht="12.75" hidden="false" customHeight="false" outlineLevel="0" collapsed="false">
      <c r="A391" s="59" t="str">
        <f aca="false">IF(A390&lt;A$7,A390+1,"")</f>
        <v/>
      </c>
      <c r="B391" s="59" t="str">
        <f aca="false">IF(A391&lt;&gt;"",INDEX(Dots!D:D,$A$6+A391-1),"")</f>
        <v/>
      </c>
      <c r="C391" s="59" t="str">
        <f aca="false">IF(A391&lt;&gt;"",INDEX(Dots!L:L,Podrobne!$A$6+A391-1),"")</f>
        <v/>
      </c>
      <c r="D391" s="60" t="str">
        <f aca="false">IF(A391&lt;&gt;"",INDEX(Dots!G:G,$A$6+A391-1),"")</f>
        <v/>
      </c>
      <c r="E391" s="61" t="str">
        <f aca="false">IF(A391&lt;&gt;"",INDEX(Dots!H:H,$A$6+A391-1),"")</f>
        <v/>
      </c>
      <c r="F391" s="62" t="str">
        <f aca="false">IF(A391&lt;&gt;"",INDEX(Dots!E:E,$A$6+A391-1),"")</f>
        <v/>
      </c>
      <c r="G391" s="29" t="str">
        <f aca="false">IF(A391&lt;&gt;"",INDEX(Dots!F:F,$A$6+A391-1),"")</f>
        <v/>
      </c>
    </row>
    <row r="392" customFormat="false" ht="12.75" hidden="false" customHeight="false" outlineLevel="0" collapsed="false">
      <c r="A392" s="59" t="str">
        <f aca="false">IF(A391&lt;A$7,A391+1,"")</f>
        <v/>
      </c>
      <c r="B392" s="59" t="str">
        <f aca="false">IF(A392&lt;&gt;"",INDEX(Dots!D:D,$A$6+A392-1),"")</f>
        <v/>
      </c>
      <c r="C392" s="59" t="str">
        <f aca="false">IF(A392&lt;&gt;"",INDEX(Dots!L:L,Podrobne!$A$6+A392-1),"")</f>
        <v/>
      </c>
      <c r="D392" s="60" t="str">
        <f aca="false">IF(A392&lt;&gt;"",INDEX(Dots!G:G,$A$6+A392-1),"")</f>
        <v/>
      </c>
      <c r="E392" s="61" t="str">
        <f aca="false">IF(A392&lt;&gt;"",INDEX(Dots!H:H,$A$6+A392-1),"")</f>
        <v/>
      </c>
      <c r="F392" s="62" t="str">
        <f aca="false">IF(A392&lt;&gt;"",INDEX(Dots!E:E,$A$6+A392-1),"")</f>
        <v/>
      </c>
      <c r="G392" s="29" t="str">
        <f aca="false">IF(A392&lt;&gt;"",INDEX(Dots!F:F,$A$6+A392-1),"")</f>
        <v/>
      </c>
    </row>
    <row r="393" customFormat="false" ht="12.75" hidden="false" customHeight="false" outlineLevel="0" collapsed="false">
      <c r="A393" s="59" t="str">
        <f aca="false">IF(A392&lt;A$7,A392+1,"")</f>
        <v/>
      </c>
      <c r="B393" s="59" t="str">
        <f aca="false">IF(A393&lt;&gt;"",INDEX(Dots!D:D,$A$6+A393-1),"")</f>
        <v/>
      </c>
      <c r="C393" s="59" t="str">
        <f aca="false">IF(A393&lt;&gt;"",INDEX(Dots!L:L,Podrobne!$A$6+A393-1),"")</f>
        <v/>
      </c>
      <c r="D393" s="60" t="str">
        <f aca="false">IF(A393&lt;&gt;"",INDEX(Dots!G:G,$A$6+A393-1),"")</f>
        <v/>
      </c>
      <c r="E393" s="61" t="str">
        <f aca="false">IF(A393&lt;&gt;"",INDEX(Dots!H:H,$A$6+A393-1),"")</f>
        <v/>
      </c>
      <c r="F393" s="62" t="str">
        <f aca="false">IF(A393&lt;&gt;"",INDEX(Dots!E:E,$A$6+A393-1),"")</f>
        <v/>
      </c>
      <c r="G393" s="29" t="str">
        <f aca="false">IF(A393&lt;&gt;"",INDEX(Dots!F:F,$A$6+A393-1),"")</f>
        <v/>
      </c>
    </row>
    <row r="394" customFormat="false" ht="12.75" hidden="false" customHeight="false" outlineLevel="0" collapsed="false">
      <c r="A394" s="59" t="str">
        <f aca="false">IF(A393&lt;A$7,A393+1,"")</f>
        <v/>
      </c>
      <c r="B394" s="59" t="str">
        <f aca="false">IF(A394&lt;&gt;"",INDEX(Dots!D:D,$A$6+A394-1),"")</f>
        <v/>
      </c>
      <c r="C394" s="59" t="str">
        <f aca="false">IF(A394&lt;&gt;"",INDEX(Dots!L:L,Podrobne!$A$6+A394-1),"")</f>
        <v/>
      </c>
      <c r="D394" s="60" t="str">
        <f aca="false">IF(A394&lt;&gt;"",INDEX(Dots!G:G,$A$6+A394-1),"")</f>
        <v/>
      </c>
      <c r="E394" s="61" t="str">
        <f aca="false">IF(A394&lt;&gt;"",INDEX(Dots!H:H,$A$6+A394-1),"")</f>
        <v/>
      </c>
      <c r="F394" s="62" t="str">
        <f aca="false">IF(A394&lt;&gt;"",INDEX(Dots!E:E,$A$6+A394-1),"")</f>
        <v/>
      </c>
      <c r="G394" s="29" t="str">
        <f aca="false">IF(A394&lt;&gt;"",INDEX(Dots!F:F,$A$6+A394-1),"")</f>
        <v/>
      </c>
    </row>
    <row r="395" customFormat="false" ht="12.75" hidden="false" customHeight="false" outlineLevel="0" collapsed="false">
      <c r="A395" s="59" t="str">
        <f aca="false">IF(A394&lt;A$7,A394+1,"")</f>
        <v/>
      </c>
      <c r="B395" s="59" t="str">
        <f aca="false">IF(A395&lt;&gt;"",INDEX(Dots!D:D,$A$6+A395-1),"")</f>
        <v/>
      </c>
      <c r="C395" s="59" t="str">
        <f aca="false">IF(A395&lt;&gt;"",INDEX(Dots!L:L,Podrobne!$A$6+A395-1),"")</f>
        <v/>
      </c>
      <c r="D395" s="60" t="str">
        <f aca="false">IF(A395&lt;&gt;"",INDEX(Dots!G:G,$A$6+A395-1),"")</f>
        <v/>
      </c>
      <c r="E395" s="61" t="str">
        <f aca="false">IF(A395&lt;&gt;"",INDEX(Dots!H:H,$A$6+A395-1),"")</f>
        <v/>
      </c>
      <c r="F395" s="62" t="str">
        <f aca="false">IF(A395&lt;&gt;"",INDEX(Dots!E:E,$A$6+A395-1),"")</f>
        <v/>
      </c>
      <c r="G395" s="29" t="str">
        <f aca="false">IF(A395&lt;&gt;"",INDEX(Dots!F:F,$A$6+A395-1),"")</f>
        <v/>
      </c>
    </row>
    <row r="396" customFormat="false" ht="12.75" hidden="false" customHeight="false" outlineLevel="0" collapsed="false">
      <c r="A396" s="59" t="str">
        <f aca="false">IF(A395&lt;A$7,A395+1,"")</f>
        <v/>
      </c>
      <c r="B396" s="59" t="str">
        <f aca="false">IF(A396&lt;&gt;"",INDEX(Dots!D:D,$A$6+A396-1),"")</f>
        <v/>
      </c>
      <c r="C396" s="59" t="str">
        <f aca="false">IF(A396&lt;&gt;"",INDEX(Dots!L:L,Podrobne!$A$6+A396-1),"")</f>
        <v/>
      </c>
      <c r="D396" s="60" t="str">
        <f aca="false">IF(A396&lt;&gt;"",INDEX(Dots!G:G,$A$6+A396-1),"")</f>
        <v/>
      </c>
      <c r="E396" s="61" t="str">
        <f aca="false">IF(A396&lt;&gt;"",INDEX(Dots!H:H,$A$6+A396-1),"")</f>
        <v/>
      </c>
      <c r="F396" s="62" t="str">
        <f aca="false">IF(A396&lt;&gt;"",INDEX(Dots!E:E,$A$6+A396-1),"")</f>
        <v/>
      </c>
      <c r="G396" s="29" t="str">
        <f aca="false">IF(A396&lt;&gt;"",INDEX(Dots!F:F,$A$6+A396-1),"")</f>
        <v/>
      </c>
    </row>
    <row r="397" customFormat="false" ht="12.75" hidden="false" customHeight="false" outlineLevel="0" collapsed="false">
      <c r="A397" s="59" t="str">
        <f aca="false">IF(A396&lt;A$7,A396+1,"")</f>
        <v/>
      </c>
      <c r="B397" s="59" t="str">
        <f aca="false">IF(A397&lt;&gt;"",INDEX(Dots!D:D,$A$6+A397-1),"")</f>
        <v/>
      </c>
      <c r="C397" s="59" t="str">
        <f aca="false">IF(A397&lt;&gt;"",INDEX(Dots!L:L,Podrobne!$A$6+A397-1),"")</f>
        <v/>
      </c>
      <c r="D397" s="60" t="str">
        <f aca="false">IF(A397&lt;&gt;"",INDEX(Dots!G:G,$A$6+A397-1),"")</f>
        <v/>
      </c>
      <c r="E397" s="61" t="str">
        <f aca="false">IF(A397&lt;&gt;"",INDEX(Dots!H:H,$A$6+A397-1),"")</f>
        <v/>
      </c>
      <c r="F397" s="62" t="str">
        <f aca="false">IF(A397&lt;&gt;"",INDEX(Dots!E:E,$A$6+A397-1),"")</f>
        <v/>
      </c>
      <c r="G397" s="29" t="str">
        <f aca="false">IF(A397&lt;&gt;"",INDEX(Dots!F:F,$A$6+A397-1),"")</f>
        <v/>
      </c>
    </row>
    <row r="398" customFormat="false" ht="12.75" hidden="false" customHeight="false" outlineLevel="0" collapsed="false">
      <c r="A398" s="59" t="str">
        <f aca="false">IF(A397&lt;A$7,A397+1,"")</f>
        <v/>
      </c>
      <c r="B398" s="59" t="str">
        <f aca="false">IF(A398&lt;&gt;"",INDEX(Dots!D:D,$A$6+A398-1),"")</f>
        <v/>
      </c>
      <c r="C398" s="59" t="str">
        <f aca="false">IF(A398&lt;&gt;"",INDEX(Dots!L:L,Podrobne!$A$6+A398-1),"")</f>
        <v/>
      </c>
      <c r="D398" s="60" t="str">
        <f aca="false">IF(A398&lt;&gt;"",INDEX(Dots!G:G,$A$6+A398-1),"")</f>
        <v/>
      </c>
      <c r="E398" s="61" t="str">
        <f aca="false">IF(A398&lt;&gt;"",INDEX(Dots!H:H,$A$6+A398-1),"")</f>
        <v/>
      </c>
      <c r="F398" s="62" t="str">
        <f aca="false">IF(A398&lt;&gt;"",INDEX(Dots!E:E,$A$6+A398-1),"")</f>
        <v/>
      </c>
      <c r="G398" s="29" t="str">
        <f aca="false">IF(A398&lt;&gt;"",INDEX(Dots!F:F,$A$6+A398-1),"")</f>
        <v/>
      </c>
    </row>
    <row r="399" customFormat="false" ht="12.75" hidden="false" customHeight="false" outlineLevel="0" collapsed="false">
      <c r="A399" s="59" t="str">
        <f aca="false">IF(A398&lt;A$7,A398+1,"")</f>
        <v/>
      </c>
      <c r="B399" s="59" t="str">
        <f aca="false">IF(A399&lt;&gt;"",INDEX(Dots!D:D,$A$6+A399-1),"")</f>
        <v/>
      </c>
      <c r="C399" s="59" t="str">
        <f aca="false">IF(A399&lt;&gt;"",INDEX(Dots!L:L,Podrobne!$A$6+A399-1),"")</f>
        <v/>
      </c>
      <c r="D399" s="60" t="str">
        <f aca="false">IF(A399&lt;&gt;"",INDEX(Dots!G:G,$A$6+A399-1),"")</f>
        <v/>
      </c>
      <c r="E399" s="61" t="str">
        <f aca="false">IF(A399&lt;&gt;"",INDEX(Dots!H:H,$A$6+A399-1),"")</f>
        <v/>
      </c>
      <c r="F399" s="62" t="str">
        <f aca="false">IF(A399&lt;&gt;"",INDEX(Dots!E:E,$A$6+A399-1),"")</f>
        <v/>
      </c>
      <c r="G399" s="29" t="str">
        <f aca="false">IF(A399&lt;&gt;"",INDEX(Dots!F:F,$A$6+A399-1),"")</f>
        <v/>
      </c>
    </row>
    <row r="400" customFormat="false" ht="12.75" hidden="false" customHeight="false" outlineLevel="0" collapsed="false">
      <c r="A400" s="59" t="str">
        <f aca="false">IF(A399&lt;A$7,A399+1,"")</f>
        <v/>
      </c>
      <c r="B400" s="59" t="str">
        <f aca="false">IF(A400&lt;&gt;"",INDEX(Dots!D:D,$A$6+A400-1),"")</f>
        <v/>
      </c>
      <c r="C400" s="59" t="str">
        <f aca="false">IF(A400&lt;&gt;"",INDEX(Dots!L:L,Podrobne!$A$6+A400-1),"")</f>
        <v/>
      </c>
      <c r="D400" s="60" t="str">
        <f aca="false">IF(A400&lt;&gt;"",INDEX(Dots!G:G,$A$6+A400-1),"")</f>
        <v/>
      </c>
      <c r="E400" s="61" t="str">
        <f aca="false">IF(A400&lt;&gt;"",INDEX(Dots!H:H,$A$6+A400-1),"")</f>
        <v/>
      </c>
      <c r="F400" s="62" t="str">
        <f aca="false">IF(A400&lt;&gt;"",INDEX(Dots!E:E,$A$6+A400-1),"")</f>
        <v/>
      </c>
      <c r="G400" s="29" t="str">
        <f aca="false">IF(A400&lt;&gt;"",INDEX(Dots!F:F,$A$6+A400-1),"")</f>
        <v/>
      </c>
    </row>
    <row r="401" customFormat="false" ht="12.75" hidden="false" customHeight="false" outlineLevel="0" collapsed="false">
      <c r="A401" s="59" t="str">
        <f aca="false">IF(A400&lt;A$7,A400+1,"")</f>
        <v/>
      </c>
      <c r="B401" s="59" t="str">
        <f aca="false">IF(A401&lt;&gt;"",INDEX(Dots!D:D,$A$6+A401-1),"")</f>
        <v/>
      </c>
      <c r="C401" s="59" t="str">
        <f aca="false">IF(A401&lt;&gt;"",INDEX(Dots!L:L,Podrobne!$A$6+A401-1),"")</f>
        <v/>
      </c>
      <c r="D401" s="60" t="str">
        <f aca="false">IF(A401&lt;&gt;"",INDEX(Dots!G:G,$A$6+A401-1),"")</f>
        <v/>
      </c>
      <c r="E401" s="61" t="str">
        <f aca="false">IF(A401&lt;&gt;"",INDEX(Dots!H:H,$A$6+A401-1),"")</f>
        <v/>
      </c>
      <c r="F401" s="62" t="str">
        <f aca="false">IF(A401&lt;&gt;"",INDEX(Dots!E:E,$A$6+A401-1),"")</f>
        <v/>
      </c>
      <c r="G401" s="29" t="str">
        <f aca="false">IF(A401&lt;&gt;"",INDEX(Dots!F:F,$A$6+A401-1),"")</f>
        <v/>
      </c>
    </row>
    <row r="402" customFormat="false" ht="12.75" hidden="false" customHeight="false" outlineLevel="0" collapsed="false">
      <c r="A402" s="59" t="str">
        <f aca="false">IF(A401&lt;A$7,A401+1,"")</f>
        <v/>
      </c>
      <c r="B402" s="59" t="str">
        <f aca="false">IF(A402&lt;&gt;"",INDEX(Dots!D:D,$A$6+A402-1),"")</f>
        <v/>
      </c>
      <c r="C402" s="59" t="str">
        <f aca="false">IF(A402&lt;&gt;"",INDEX(Dots!L:L,Podrobne!$A$6+A402-1),"")</f>
        <v/>
      </c>
      <c r="D402" s="60" t="str">
        <f aca="false">IF(A402&lt;&gt;"",INDEX(Dots!G:G,$A$6+A402-1),"")</f>
        <v/>
      </c>
      <c r="E402" s="61" t="str">
        <f aca="false">IF(A402&lt;&gt;"",INDEX(Dots!H:H,$A$6+A402-1),"")</f>
        <v/>
      </c>
      <c r="F402" s="62" t="str">
        <f aca="false">IF(A402&lt;&gt;"",INDEX(Dots!E:E,$A$6+A402-1),"")</f>
        <v/>
      </c>
      <c r="G402" s="29" t="str">
        <f aca="false">IF(A402&lt;&gt;"",INDEX(Dots!F:F,$A$6+A402-1),"")</f>
        <v/>
      </c>
    </row>
    <row r="403" customFormat="false" ht="12.75" hidden="false" customHeight="false" outlineLevel="0" collapsed="false">
      <c r="A403" s="59" t="str">
        <f aca="false">IF(A402&lt;A$7,A402+1,"")</f>
        <v/>
      </c>
      <c r="B403" s="59" t="str">
        <f aca="false">IF(A403&lt;&gt;"",INDEX(Dots!D:D,$A$6+A403-1),"")</f>
        <v/>
      </c>
      <c r="C403" s="59" t="str">
        <f aca="false">IF(A403&lt;&gt;"",INDEX(Dots!L:L,Podrobne!$A$6+A403-1),"")</f>
        <v/>
      </c>
      <c r="D403" s="60" t="str">
        <f aca="false">IF(A403&lt;&gt;"",INDEX(Dots!G:G,$A$6+A403-1),"")</f>
        <v/>
      </c>
      <c r="E403" s="61" t="str">
        <f aca="false">IF(A403&lt;&gt;"",INDEX(Dots!H:H,$A$6+A403-1),"")</f>
        <v/>
      </c>
      <c r="F403" s="62" t="str">
        <f aca="false">IF(A403&lt;&gt;"",INDEX(Dots!E:E,$A$6+A403-1),"")</f>
        <v/>
      </c>
      <c r="G403" s="29" t="str">
        <f aca="false">IF(A403&lt;&gt;"",INDEX(Dots!F:F,$A$6+A403-1),"")</f>
        <v/>
      </c>
    </row>
    <row r="404" customFormat="false" ht="12.75" hidden="false" customHeight="false" outlineLevel="0" collapsed="false">
      <c r="A404" s="59" t="str">
        <f aca="false">IF(A403&lt;A$7,A403+1,"")</f>
        <v/>
      </c>
      <c r="B404" s="59" t="str">
        <f aca="false">IF(A404&lt;&gt;"",INDEX(Dots!D:D,$A$6+A404-1),"")</f>
        <v/>
      </c>
      <c r="C404" s="59" t="str">
        <f aca="false">IF(A404&lt;&gt;"",INDEX(Dots!L:L,Podrobne!$A$6+A404-1),"")</f>
        <v/>
      </c>
      <c r="D404" s="60" t="str">
        <f aca="false">IF(A404&lt;&gt;"",INDEX(Dots!G:G,$A$6+A404-1),"")</f>
        <v/>
      </c>
      <c r="E404" s="61" t="str">
        <f aca="false">IF(A404&lt;&gt;"",INDEX(Dots!H:H,$A$6+A404-1),"")</f>
        <v/>
      </c>
      <c r="F404" s="62" t="str">
        <f aca="false">IF(A404&lt;&gt;"",INDEX(Dots!E:E,$A$6+A404-1),"")</f>
        <v/>
      </c>
      <c r="G404" s="29" t="str">
        <f aca="false">IF(A404&lt;&gt;"",INDEX(Dots!F:F,$A$6+A404-1),"")</f>
        <v/>
      </c>
    </row>
    <row r="405" customFormat="false" ht="12.75" hidden="false" customHeight="false" outlineLevel="0" collapsed="false">
      <c r="A405" s="59" t="str">
        <f aca="false">IF(A404&lt;A$7,A404+1,"")</f>
        <v/>
      </c>
      <c r="B405" s="59" t="str">
        <f aca="false">IF(A405&lt;&gt;"",INDEX(Dots!D:D,$A$6+A405-1),"")</f>
        <v/>
      </c>
      <c r="C405" s="59" t="str">
        <f aca="false">IF(A405&lt;&gt;"",INDEX(Dots!L:L,Podrobne!$A$6+A405-1),"")</f>
        <v/>
      </c>
      <c r="D405" s="60" t="str">
        <f aca="false">IF(A405&lt;&gt;"",INDEX(Dots!G:G,$A$6+A405-1),"")</f>
        <v/>
      </c>
      <c r="E405" s="61" t="str">
        <f aca="false">IF(A405&lt;&gt;"",INDEX(Dots!H:H,$A$6+A405-1),"")</f>
        <v/>
      </c>
      <c r="F405" s="62" t="str">
        <f aca="false">IF(A405&lt;&gt;"",INDEX(Dots!E:E,$A$6+A405-1),"")</f>
        <v/>
      </c>
      <c r="G405" s="29" t="str">
        <f aca="false">IF(A405&lt;&gt;"",INDEX(Dots!F:F,$A$6+A405-1),"")</f>
        <v/>
      </c>
    </row>
    <row r="406" customFormat="false" ht="12.75" hidden="false" customHeight="false" outlineLevel="0" collapsed="false">
      <c r="A406" s="59" t="str">
        <f aca="false">IF(A405&lt;A$7,A405+1,"")</f>
        <v/>
      </c>
      <c r="B406" s="59" t="str">
        <f aca="false">IF(A406&lt;&gt;"",INDEX(Dots!D:D,$A$6+A406-1),"")</f>
        <v/>
      </c>
      <c r="C406" s="59" t="str">
        <f aca="false">IF(A406&lt;&gt;"",INDEX(Dots!L:L,Podrobne!$A$6+A406-1),"")</f>
        <v/>
      </c>
      <c r="D406" s="60" t="str">
        <f aca="false">IF(A406&lt;&gt;"",INDEX(Dots!G:G,$A$6+A406-1),"")</f>
        <v/>
      </c>
      <c r="E406" s="61" t="str">
        <f aca="false">IF(A406&lt;&gt;"",INDEX(Dots!H:H,$A$6+A406-1),"")</f>
        <v/>
      </c>
      <c r="F406" s="62" t="str">
        <f aca="false">IF(A406&lt;&gt;"",INDEX(Dots!E:E,$A$6+A406-1),"")</f>
        <v/>
      </c>
      <c r="G406" s="29" t="str">
        <f aca="false">IF(A406&lt;&gt;"",INDEX(Dots!F:F,$A$6+A406-1),"")</f>
        <v/>
      </c>
    </row>
    <row r="407" customFormat="false" ht="12.75" hidden="false" customHeight="false" outlineLevel="0" collapsed="false">
      <c r="A407" s="59" t="str">
        <f aca="false">IF(A406&lt;A$7,A406+1,"")</f>
        <v/>
      </c>
      <c r="B407" s="59" t="str">
        <f aca="false">IF(A407&lt;&gt;"",INDEX(Dots!D:D,$A$6+A407-1),"")</f>
        <v/>
      </c>
      <c r="C407" s="59" t="str">
        <f aca="false">IF(A407&lt;&gt;"",INDEX(Dots!L:L,Podrobne!$A$6+A407-1),"")</f>
        <v/>
      </c>
      <c r="D407" s="60" t="str">
        <f aca="false">IF(A407&lt;&gt;"",INDEX(Dots!G:G,$A$6+A407-1),"")</f>
        <v/>
      </c>
      <c r="E407" s="61" t="str">
        <f aca="false">IF(A407&lt;&gt;"",INDEX(Dots!H:H,$A$6+A407-1),"")</f>
        <v/>
      </c>
      <c r="F407" s="62" t="str">
        <f aca="false">IF(A407&lt;&gt;"",INDEX(Dots!E:E,$A$6+A407-1),"")</f>
        <v/>
      </c>
      <c r="G407" s="29" t="str">
        <f aca="false">IF(A407&lt;&gt;"",INDEX(Dots!F:F,$A$6+A407-1),"")</f>
        <v/>
      </c>
    </row>
    <row r="408" customFormat="false" ht="12.75" hidden="false" customHeight="false" outlineLevel="0" collapsed="false">
      <c r="A408" s="59" t="str">
        <f aca="false">IF(A407&lt;A$7,A407+1,"")</f>
        <v/>
      </c>
      <c r="B408" s="59" t="str">
        <f aca="false">IF(A408&lt;&gt;"",INDEX(Dots!D:D,$A$6+A408-1),"")</f>
        <v/>
      </c>
      <c r="C408" s="59" t="str">
        <f aca="false">IF(A408&lt;&gt;"",INDEX(Dots!L:L,Podrobne!$A$6+A408-1),"")</f>
        <v/>
      </c>
      <c r="D408" s="60" t="str">
        <f aca="false">IF(A408&lt;&gt;"",INDEX(Dots!G:G,$A$6+A408-1),"")</f>
        <v/>
      </c>
      <c r="E408" s="61" t="str">
        <f aca="false">IF(A408&lt;&gt;"",INDEX(Dots!H:H,$A$6+A408-1),"")</f>
        <v/>
      </c>
      <c r="F408" s="62" t="str">
        <f aca="false">IF(A408&lt;&gt;"",INDEX(Dots!E:E,$A$6+A408-1),"")</f>
        <v/>
      </c>
      <c r="G408" s="29" t="str">
        <f aca="false">IF(A408&lt;&gt;"",INDEX(Dots!F:F,$A$6+A408-1),"")</f>
        <v/>
      </c>
    </row>
    <row r="409" customFormat="false" ht="12.75" hidden="false" customHeight="false" outlineLevel="0" collapsed="false">
      <c r="A409" s="59" t="str">
        <f aca="false">IF(A408&lt;A$7,A408+1,"")</f>
        <v/>
      </c>
      <c r="B409" s="59" t="str">
        <f aca="false">IF(A409&lt;&gt;"",INDEX(Dots!D:D,$A$6+A409-1),"")</f>
        <v/>
      </c>
      <c r="C409" s="59" t="str">
        <f aca="false">IF(A409&lt;&gt;"",INDEX(Dots!L:L,Podrobne!$A$6+A409-1),"")</f>
        <v/>
      </c>
      <c r="D409" s="60" t="str">
        <f aca="false">IF(A409&lt;&gt;"",INDEX(Dots!G:G,$A$6+A409-1),"")</f>
        <v/>
      </c>
      <c r="E409" s="61" t="str">
        <f aca="false">IF(A409&lt;&gt;"",INDEX(Dots!H:H,$A$6+A409-1),"")</f>
        <v/>
      </c>
      <c r="F409" s="62" t="str">
        <f aca="false">IF(A409&lt;&gt;"",INDEX(Dots!E:E,$A$6+A409-1),"")</f>
        <v/>
      </c>
      <c r="G409" s="29" t="str">
        <f aca="false">IF(A409&lt;&gt;"",INDEX(Dots!F:F,$A$6+A409-1),"")</f>
        <v/>
      </c>
    </row>
    <row r="410" customFormat="false" ht="12.75" hidden="false" customHeight="false" outlineLevel="0" collapsed="false">
      <c r="A410" s="59" t="str">
        <f aca="false">IF(A409&lt;A$7,A409+1,"")</f>
        <v/>
      </c>
      <c r="B410" s="59" t="str">
        <f aca="false">IF(A410&lt;&gt;"",INDEX(Dots!D:D,$A$6+A410-1),"")</f>
        <v/>
      </c>
      <c r="C410" s="59" t="str">
        <f aca="false">IF(A410&lt;&gt;"",INDEX(Dots!L:L,Podrobne!$A$6+A410-1),"")</f>
        <v/>
      </c>
      <c r="D410" s="60" t="str">
        <f aca="false">IF(A410&lt;&gt;"",INDEX(Dots!G:G,$A$6+A410-1),"")</f>
        <v/>
      </c>
      <c r="E410" s="61" t="str">
        <f aca="false">IF(A410&lt;&gt;"",INDEX(Dots!H:H,$A$6+A410-1),"")</f>
        <v/>
      </c>
      <c r="F410" s="62" t="str">
        <f aca="false">IF(A410&lt;&gt;"",INDEX(Dots!E:E,$A$6+A410-1),"")</f>
        <v/>
      </c>
      <c r="G410" s="29" t="str">
        <f aca="false">IF(A410&lt;&gt;"",INDEX(Dots!F:F,$A$6+A410-1),"")</f>
        <v/>
      </c>
    </row>
    <row r="411" customFormat="false" ht="12.75" hidden="false" customHeight="false" outlineLevel="0" collapsed="false">
      <c r="A411" s="59" t="str">
        <f aca="false">IF(A410&lt;A$7,A410+1,"")</f>
        <v/>
      </c>
      <c r="B411" s="59" t="str">
        <f aca="false">IF(A411&lt;&gt;"",INDEX(Dots!D:D,$A$6+A411-1),"")</f>
        <v/>
      </c>
      <c r="C411" s="59" t="str">
        <f aca="false">IF(A411&lt;&gt;"",INDEX(Dots!L:L,Podrobne!$A$6+A411-1),"")</f>
        <v/>
      </c>
      <c r="D411" s="60" t="str">
        <f aca="false">IF(A411&lt;&gt;"",INDEX(Dots!G:G,$A$6+A411-1),"")</f>
        <v/>
      </c>
      <c r="E411" s="61" t="str">
        <f aca="false">IF(A411&lt;&gt;"",INDEX(Dots!H:H,$A$6+A411-1),"")</f>
        <v/>
      </c>
      <c r="F411" s="62" t="str">
        <f aca="false">IF(A411&lt;&gt;"",INDEX(Dots!E:E,$A$6+A411-1),"")</f>
        <v/>
      </c>
      <c r="G411" s="29" t="str">
        <f aca="false">IF(A411&lt;&gt;"",INDEX(Dots!F:F,$A$6+A411-1),"")</f>
        <v/>
      </c>
    </row>
    <row r="412" customFormat="false" ht="12.75" hidden="false" customHeight="false" outlineLevel="0" collapsed="false">
      <c r="A412" s="59" t="str">
        <f aca="false">IF(A411&lt;A$7,A411+1,"")</f>
        <v/>
      </c>
      <c r="B412" s="59" t="str">
        <f aca="false">IF(A412&lt;&gt;"",INDEX(Dots!D:D,$A$6+A412-1),"")</f>
        <v/>
      </c>
      <c r="C412" s="59" t="str">
        <f aca="false">IF(A412&lt;&gt;"",INDEX(Dots!L:L,Podrobne!$A$6+A412-1),"")</f>
        <v/>
      </c>
      <c r="D412" s="60" t="str">
        <f aca="false">IF(A412&lt;&gt;"",INDEX(Dots!G:G,$A$6+A412-1),"")</f>
        <v/>
      </c>
      <c r="E412" s="61" t="str">
        <f aca="false">IF(A412&lt;&gt;"",INDEX(Dots!H:H,$A$6+A412-1),"")</f>
        <v/>
      </c>
      <c r="F412" s="62" t="str">
        <f aca="false">IF(A412&lt;&gt;"",INDEX(Dots!E:E,$A$6+A412-1),"")</f>
        <v/>
      </c>
      <c r="G412" s="29" t="str">
        <f aca="false">IF(A412&lt;&gt;"",INDEX(Dots!F:F,$A$6+A412-1),"")</f>
        <v/>
      </c>
    </row>
    <row r="413" customFormat="false" ht="12.75" hidden="false" customHeight="false" outlineLevel="0" collapsed="false">
      <c r="A413" s="59" t="str">
        <f aca="false">IF(A412&lt;A$7,A412+1,"")</f>
        <v/>
      </c>
      <c r="B413" s="59" t="str">
        <f aca="false">IF(A413&lt;&gt;"",INDEX(Dots!D:D,$A$6+A413-1),"")</f>
        <v/>
      </c>
      <c r="C413" s="59" t="str">
        <f aca="false">IF(A413&lt;&gt;"",INDEX(Dots!L:L,Podrobne!$A$6+A413-1),"")</f>
        <v/>
      </c>
      <c r="D413" s="60" t="str">
        <f aca="false">IF(A413&lt;&gt;"",INDEX(Dots!G:G,$A$6+A413-1),"")</f>
        <v/>
      </c>
      <c r="E413" s="61" t="str">
        <f aca="false">IF(A413&lt;&gt;"",INDEX(Dots!H:H,$A$6+A413-1),"")</f>
        <v/>
      </c>
      <c r="F413" s="62" t="str">
        <f aca="false">IF(A413&lt;&gt;"",INDEX(Dots!E:E,$A$6+A413-1),"")</f>
        <v/>
      </c>
      <c r="G413" s="29" t="str">
        <f aca="false">IF(A413&lt;&gt;"",INDEX(Dots!F:F,$A$6+A413-1),"")</f>
        <v/>
      </c>
    </row>
    <row r="414" customFormat="false" ht="12.75" hidden="false" customHeight="false" outlineLevel="0" collapsed="false">
      <c r="A414" s="59" t="str">
        <f aca="false">IF(A413&lt;A$7,A413+1,"")</f>
        <v/>
      </c>
      <c r="B414" s="59" t="str">
        <f aca="false">IF(A414&lt;&gt;"",INDEX(Dots!D:D,$A$6+A414-1),"")</f>
        <v/>
      </c>
      <c r="C414" s="59" t="str">
        <f aca="false">IF(A414&lt;&gt;"",INDEX(Dots!L:L,Podrobne!$A$6+A414-1),"")</f>
        <v/>
      </c>
      <c r="D414" s="60" t="str">
        <f aca="false">IF(A414&lt;&gt;"",INDEX(Dots!G:G,$A$6+A414-1),"")</f>
        <v/>
      </c>
      <c r="E414" s="61" t="str">
        <f aca="false">IF(A414&lt;&gt;"",INDEX(Dots!H:H,$A$6+A414-1),"")</f>
        <v/>
      </c>
      <c r="F414" s="62" t="str">
        <f aca="false">IF(A414&lt;&gt;"",INDEX(Dots!E:E,$A$6+A414-1),"")</f>
        <v/>
      </c>
      <c r="G414" s="29" t="str">
        <f aca="false">IF(A414&lt;&gt;"",INDEX(Dots!F:F,$A$6+A414-1),"")</f>
        <v/>
      </c>
    </row>
    <row r="415" customFormat="false" ht="12.75" hidden="false" customHeight="false" outlineLevel="0" collapsed="false">
      <c r="A415" s="59" t="str">
        <f aca="false">IF(A414&lt;A$7,A414+1,"")</f>
        <v/>
      </c>
      <c r="B415" s="59" t="str">
        <f aca="false">IF(A415&lt;&gt;"",INDEX(Dots!D:D,$A$6+A415-1),"")</f>
        <v/>
      </c>
      <c r="C415" s="59" t="str">
        <f aca="false">IF(A415&lt;&gt;"",INDEX(Dots!L:L,Podrobne!$A$6+A415-1),"")</f>
        <v/>
      </c>
      <c r="D415" s="60" t="str">
        <f aca="false">IF(A415&lt;&gt;"",INDEX(Dots!G:G,$A$6+A415-1),"")</f>
        <v/>
      </c>
      <c r="E415" s="61" t="str">
        <f aca="false">IF(A415&lt;&gt;"",INDEX(Dots!H:H,$A$6+A415-1),"")</f>
        <v/>
      </c>
      <c r="F415" s="62" t="str">
        <f aca="false">IF(A415&lt;&gt;"",INDEX(Dots!E:E,$A$6+A415-1),"")</f>
        <v/>
      </c>
      <c r="G415" s="29" t="str">
        <f aca="false">IF(A415&lt;&gt;"",INDEX(Dots!F:F,$A$6+A415-1),"")</f>
        <v/>
      </c>
    </row>
    <row r="416" customFormat="false" ht="12.75" hidden="false" customHeight="false" outlineLevel="0" collapsed="false">
      <c r="A416" s="59" t="str">
        <f aca="false">IF(A415&lt;A$7,A415+1,"")</f>
        <v/>
      </c>
      <c r="B416" s="59" t="str">
        <f aca="false">IF(A416&lt;&gt;"",INDEX(Dots!D:D,$A$6+A416-1),"")</f>
        <v/>
      </c>
      <c r="C416" s="59" t="str">
        <f aca="false">IF(A416&lt;&gt;"",INDEX(Dots!L:L,Podrobne!$A$6+A416-1),"")</f>
        <v/>
      </c>
      <c r="D416" s="60" t="str">
        <f aca="false">IF(A416&lt;&gt;"",INDEX(Dots!G:G,$A$6+A416-1),"")</f>
        <v/>
      </c>
      <c r="E416" s="61" t="str">
        <f aca="false">IF(A416&lt;&gt;"",INDEX(Dots!H:H,$A$6+A416-1),"")</f>
        <v/>
      </c>
      <c r="F416" s="62" t="str">
        <f aca="false">IF(A416&lt;&gt;"",INDEX(Dots!E:E,$A$6+A416-1),"")</f>
        <v/>
      </c>
      <c r="G416" s="29" t="str">
        <f aca="false">IF(A416&lt;&gt;"",INDEX(Dots!F:F,$A$6+A416-1),"")</f>
        <v/>
      </c>
    </row>
    <row r="417" customFormat="false" ht="12.75" hidden="false" customHeight="false" outlineLevel="0" collapsed="false">
      <c r="A417" s="59" t="str">
        <f aca="false">IF(A416&lt;A$7,A416+1,"")</f>
        <v/>
      </c>
      <c r="B417" s="59" t="str">
        <f aca="false">IF(A417&lt;&gt;"",INDEX(Dots!D:D,$A$6+A417-1),"")</f>
        <v/>
      </c>
      <c r="C417" s="59" t="str">
        <f aca="false">IF(A417&lt;&gt;"",INDEX(Dots!L:L,Podrobne!$A$6+A417-1),"")</f>
        <v/>
      </c>
      <c r="D417" s="60" t="str">
        <f aca="false">IF(A417&lt;&gt;"",INDEX(Dots!G:G,$A$6+A417-1),"")</f>
        <v/>
      </c>
      <c r="E417" s="61" t="str">
        <f aca="false">IF(A417&lt;&gt;"",INDEX(Dots!H:H,$A$6+A417-1),"")</f>
        <v/>
      </c>
      <c r="F417" s="62" t="str">
        <f aca="false">IF(A417&lt;&gt;"",INDEX(Dots!E:E,$A$6+A417-1),"")</f>
        <v/>
      </c>
      <c r="G417" s="29" t="str">
        <f aca="false">IF(A417&lt;&gt;"",INDEX(Dots!F:F,$A$6+A417-1),"")</f>
        <v/>
      </c>
    </row>
    <row r="418" customFormat="false" ht="12.75" hidden="false" customHeight="false" outlineLevel="0" collapsed="false">
      <c r="A418" s="59" t="str">
        <f aca="false">IF(A417&lt;A$7,A417+1,"")</f>
        <v/>
      </c>
      <c r="B418" s="59" t="str">
        <f aca="false">IF(A418&lt;&gt;"",INDEX(Dots!D:D,$A$6+A418-1),"")</f>
        <v/>
      </c>
      <c r="C418" s="59" t="str">
        <f aca="false">IF(A418&lt;&gt;"",INDEX(Dots!L:L,Podrobne!$A$6+A418-1),"")</f>
        <v/>
      </c>
      <c r="D418" s="60" t="str">
        <f aca="false">IF(A418&lt;&gt;"",INDEX(Dots!G:G,$A$6+A418-1),"")</f>
        <v/>
      </c>
      <c r="E418" s="61" t="str">
        <f aca="false">IF(A418&lt;&gt;"",INDEX(Dots!H:H,$A$6+A418-1),"")</f>
        <v/>
      </c>
      <c r="F418" s="62" t="str">
        <f aca="false">IF(A418&lt;&gt;"",INDEX(Dots!E:E,$A$6+A418-1),"")</f>
        <v/>
      </c>
      <c r="G418" s="29" t="str">
        <f aca="false">IF(A418&lt;&gt;"",INDEX(Dots!F:F,$A$6+A418-1),"")</f>
        <v/>
      </c>
    </row>
    <row r="419" customFormat="false" ht="12.75" hidden="false" customHeight="false" outlineLevel="0" collapsed="false">
      <c r="A419" s="59" t="str">
        <f aca="false">IF(A418&lt;A$7,A418+1,"")</f>
        <v/>
      </c>
      <c r="B419" s="59" t="str">
        <f aca="false">IF(A419&lt;&gt;"",INDEX(Dots!D:D,$A$6+A419-1),"")</f>
        <v/>
      </c>
      <c r="C419" s="59" t="str">
        <f aca="false">IF(A419&lt;&gt;"",INDEX(Dots!L:L,Podrobne!$A$6+A419-1),"")</f>
        <v/>
      </c>
      <c r="D419" s="60" t="str">
        <f aca="false">IF(A419&lt;&gt;"",INDEX(Dots!G:G,$A$6+A419-1),"")</f>
        <v/>
      </c>
      <c r="E419" s="61" t="str">
        <f aca="false">IF(A419&lt;&gt;"",INDEX(Dots!H:H,$A$6+A419-1),"")</f>
        <v/>
      </c>
      <c r="F419" s="62" t="str">
        <f aca="false">IF(A419&lt;&gt;"",INDEX(Dots!E:E,$A$6+A419-1),"")</f>
        <v/>
      </c>
      <c r="G419" s="29" t="str">
        <f aca="false">IF(A419&lt;&gt;"",INDEX(Dots!F:F,$A$6+A419-1),"")</f>
        <v/>
      </c>
    </row>
    <row r="420" customFormat="false" ht="12.75" hidden="false" customHeight="false" outlineLevel="0" collapsed="false">
      <c r="A420" s="59" t="str">
        <f aca="false">IF(A419&lt;A$7,A419+1,"")</f>
        <v/>
      </c>
      <c r="B420" s="59" t="str">
        <f aca="false">IF(A420&lt;&gt;"",INDEX(Dots!D:D,$A$6+A420-1),"")</f>
        <v/>
      </c>
      <c r="C420" s="59" t="str">
        <f aca="false">IF(A420&lt;&gt;"",INDEX(Dots!L:L,Podrobne!$A$6+A420-1),"")</f>
        <v/>
      </c>
      <c r="D420" s="60" t="str">
        <f aca="false">IF(A420&lt;&gt;"",INDEX(Dots!G:G,$A$6+A420-1),"")</f>
        <v/>
      </c>
      <c r="E420" s="61" t="str">
        <f aca="false">IF(A420&lt;&gt;"",INDEX(Dots!H:H,$A$6+A420-1),"")</f>
        <v/>
      </c>
      <c r="F420" s="62" t="str">
        <f aca="false">IF(A420&lt;&gt;"",INDEX(Dots!E:E,$A$6+A420-1),"")</f>
        <v/>
      </c>
      <c r="G420" s="29" t="str">
        <f aca="false">IF(A420&lt;&gt;"",INDEX(Dots!F:F,$A$6+A420-1),"")</f>
        <v/>
      </c>
    </row>
    <row r="421" customFormat="false" ht="12.75" hidden="false" customHeight="false" outlineLevel="0" collapsed="false">
      <c r="A421" s="59" t="str">
        <f aca="false">IF(A420&lt;A$7,A420+1,"")</f>
        <v/>
      </c>
      <c r="B421" s="59" t="str">
        <f aca="false">IF(A421&lt;&gt;"",INDEX(Dots!D:D,$A$6+A421-1),"")</f>
        <v/>
      </c>
      <c r="C421" s="59" t="str">
        <f aca="false">IF(A421&lt;&gt;"",INDEX(Dots!L:L,Podrobne!$A$6+A421-1),"")</f>
        <v/>
      </c>
      <c r="D421" s="60" t="str">
        <f aca="false">IF(A421&lt;&gt;"",INDEX(Dots!G:G,$A$6+A421-1),"")</f>
        <v/>
      </c>
      <c r="E421" s="61" t="str">
        <f aca="false">IF(A421&lt;&gt;"",INDEX(Dots!H:H,$A$6+A421-1),"")</f>
        <v/>
      </c>
      <c r="F421" s="62" t="str">
        <f aca="false">IF(A421&lt;&gt;"",INDEX(Dots!E:E,$A$6+A421-1),"")</f>
        <v/>
      </c>
      <c r="G421" s="29" t="str">
        <f aca="false">IF(A421&lt;&gt;"",INDEX(Dots!F:F,$A$6+A421-1),"")</f>
        <v/>
      </c>
    </row>
    <row r="422" customFormat="false" ht="12.75" hidden="false" customHeight="false" outlineLevel="0" collapsed="false">
      <c r="A422" s="59" t="str">
        <f aca="false">IF(A421&lt;A$7,A421+1,"")</f>
        <v/>
      </c>
      <c r="B422" s="59" t="str">
        <f aca="false">IF(A422&lt;&gt;"",INDEX(Dots!D:D,$A$6+A422-1),"")</f>
        <v/>
      </c>
      <c r="C422" s="59" t="str">
        <f aca="false">IF(A422&lt;&gt;"",INDEX(Dots!L:L,Podrobne!$A$6+A422-1),"")</f>
        <v/>
      </c>
      <c r="D422" s="60" t="str">
        <f aca="false">IF(A422&lt;&gt;"",INDEX(Dots!G:G,$A$6+A422-1),"")</f>
        <v/>
      </c>
      <c r="E422" s="61" t="str">
        <f aca="false">IF(A422&lt;&gt;"",INDEX(Dots!H:H,$A$6+A422-1),"")</f>
        <v/>
      </c>
      <c r="F422" s="62" t="str">
        <f aca="false">IF(A422&lt;&gt;"",INDEX(Dots!E:E,$A$6+A422-1),"")</f>
        <v/>
      </c>
      <c r="G422" s="29" t="str">
        <f aca="false">IF(A422&lt;&gt;"",INDEX(Dots!F:F,$A$6+A422-1),"")</f>
        <v/>
      </c>
    </row>
    <row r="423" customFormat="false" ht="12.75" hidden="false" customHeight="false" outlineLevel="0" collapsed="false">
      <c r="A423" s="59" t="str">
        <f aca="false">IF(A422&lt;A$7,A422+1,"")</f>
        <v/>
      </c>
      <c r="B423" s="59" t="str">
        <f aca="false">IF(A423&lt;&gt;"",INDEX(Dots!D:D,$A$6+A423-1),"")</f>
        <v/>
      </c>
      <c r="C423" s="59" t="str">
        <f aca="false">IF(A423&lt;&gt;"",INDEX(Dots!L:L,Podrobne!$A$6+A423-1),"")</f>
        <v/>
      </c>
      <c r="D423" s="60" t="str">
        <f aca="false">IF(A423&lt;&gt;"",INDEX(Dots!G:G,$A$6+A423-1),"")</f>
        <v/>
      </c>
      <c r="E423" s="61" t="str">
        <f aca="false">IF(A423&lt;&gt;"",INDEX(Dots!H:H,$A$6+A423-1),"")</f>
        <v/>
      </c>
      <c r="F423" s="62" t="str">
        <f aca="false">IF(A423&lt;&gt;"",INDEX(Dots!E:E,$A$6+A423-1),"")</f>
        <v/>
      </c>
      <c r="G423" s="29" t="str">
        <f aca="false">IF(A423&lt;&gt;"",INDEX(Dots!F:F,$A$6+A423-1),"")</f>
        <v/>
      </c>
    </row>
    <row r="424" customFormat="false" ht="12.75" hidden="false" customHeight="false" outlineLevel="0" collapsed="false">
      <c r="A424" s="59" t="str">
        <f aca="false">IF(A423&lt;A$7,A423+1,"")</f>
        <v/>
      </c>
      <c r="B424" s="59" t="str">
        <f aca="false">IF(A424&lt;&gt;"",INDEX(Dots!D:D,$A$6+A424-1),"")</f>
        <v/>
      </c>
      <c r="C424" s="59" t="str">
        <f aca="false">IF(A424&lt;&gt;"",INDEX(Dots!L:L,Podrobne!$A$6+A424-1),"")</f>
        <v/>
      </c>
      <c r="D424" s="60" t="str">
        <f aca="false">IF(A424&lt;&gt;"",INDEX(Dots!G:G,$A$6+A424-1),"")</f>
        <v/>
      </c>
      <c r="E424" s="61" t="str">
        <f aca="false">IF(A424&lt;&gt;"",INDEX(Dots!H:H,$A$6+A424-1),"")</f>
        <v/>
      </c>
      <c r="F424" s="62" t="str">
        <f aca="false">IF(A424&lt;&gt;"",INDEX(Dots!E:E,$A$6+A424-1),"")</f>
        <v/>
      </c>
      <c r="G424" s="29" t="str">
        <f aca="false">IF(A424&lt;&gt;"",INDEX(Dots!F:F,$A$6+A424-1),"")</f>
        <v/>
      </c>
    </row>
    <row r="425" customFormat="false" ht="12.75" hidden="false" customHeight="false" outlineLevel="0" collapsed="false">
      <c r="A425" s="59" t="str">
        <f aca="false">IF(A424&lt;A$7,A424+1,"")</f>
        <v/>
      </c>
      <c r="B425" s="59" t="str">
        <f aca="false">IF(A425&lt;&gt;"",INDEX(Dots!D:D,$A$6+A425-1),"")</f>
        <v/>
      </c>
      <c r="C425" s="59" t="str">
        <f aca="false">IF(A425&lt;&gt;"",INDEX(Dots!L:L,Podrobne!$A$6+A425-1),"")</f>
        <v/>
      </c>
      <c r="D425" s="60" t="str">
        <f aca="false">IF(A425&lt;&gt;"",INDEX(Dots!G:G,$A$6+A425-1),"")</f>
        <v/>
      </c>
      <c r="E425" s="61" t="str">
        <f aca="false">IF(A425&lt;&gt;"",INDEX(Dots!H:H,$A$6+A425-1),"")</f>
        <v/>
      </c>
      <c r="F425" s="62" t="str">
        <f aca="false">IF(A425&lt;&gt;"",INDEX(Dots!E:E,$A$6+A425-1),"")</f>
        <v/>
      </c>
      <c r="G425" s="29" t="str">
        <f aca="false">IF(A425&lt;&gt;"",INDEX(Dots!F:F,$A$6+A425-1),"")</f>
        <v/>
      </c>
    </row>
    <row r="426" customFormat="false" ht="12.75" hidden="false" customHeight="false" outlineLevel="0" collapsed="false">
      <c r="A426" s="59" t="str">
        <f aca="false">IF(A425&lt;A$7,A425+1,"")</f>
        <v/>
      </c>
      <c r="B426" s="59" t="str">
        <f aca="false">IF(A426&lt;&gt;"",INDEX(Dots!D:D,$A$6+A426-1),"")</f>
        <v/>
      </c>
      <c r="C426" s="59" t="str">
        <f aca="false">IF(A426&lt;&gt;"",INDEX(Dots!L:L,Podrobne!$A$6+A426-1),"")</f>
        <v/>
      </c>
      <c r="D426" s="60" t="str">
        <f aca="false">IF(A426&lt;&gt;"",INDEX(Dots!G:G,$A$6+A426-1),"")</f>
        <v/>
      </c>
      <c r="E426" s="61" t="str">
        <f aca="false">IF(A426&lt;&gt;"",INDEX(Dots!H:H,$A$6+A426-1),"")</f>
        <v/>
      </c>
      <c r="F426" s="62" t="str">
        <f aca="false">IF(A426&lt;&gt;"",INDEX(Dots!E:E,$A$6+A426-1),"")</f>
        <v/>
      </c>
      <c r="G426" s="29" t="str">
        <f aca="false">IF(A426&lt;&gt;"",INDEX(Dots!F:F,$A$6+A426-1),"")</f>
        <v/>
      </c>
    </row>
    <row r="427" customFormat="false" ht="12.75" hidden="false" customHeight="false" outlineLevel="0" collapsed="false">
      <c r="A427" s="59" t="str">
        <f aca="false">IF(A426&lt;A$7,A426+1,"")</f>
        <v/>
      </c>
      <c r="B427" s="59" t="str">
        <f aca="false">IF(A427&lt;&gt;"",INDEX(Dots!D:D,$A$6+A427-1),"")</f>
        <v/>
      </c>
      <c r="C427" s="59" t="str">
        <f aca="false">IF(A427&lt;&gt;"",INDEX(Dots!L:L,Podrobne!$A$6+A427-1),"")</f>
        <v/>
      </c>
      <c r="D427" s="60" t="str">
        <f aca="false">IF(A427&lt;&gt;"",INDEX(Dots!G:G,$A$6+A427-1),"")</f>
        <v/>
      </c>
      <c r="E427" s="61" t="str">
        <f aca="false">IF(A427&lt;&gt;"",INDEX(Dots!H:H,$A$6+A427-1),"")</f>
        <v/>
      </c>
      <c r="F427" s="62" t="str">
        <f aca="false">IF(A427&lt;&gt;"",INDEX(Dots!E:E,$A$6+A427-1),"")</f>
        <v/>
      </c>
      <c r="G427" s="29" t="str">
        <f aca="false">IF(A427&lt;&gt;"",INDEX(Dots!F:F,$A$6+A427-1),"")</f>
        <v/>
      </c>
    </row>
    <row r="428" customFormat="false" ht="12.75" hidden="false" customHeight="false" outlineLevel="0" collapsed="false">
      <c r="A428" s="59" t="str">
        <f aca="false">IF(A427&lt;A$7,A427+1,"")</f>
        <v/>
      </c>
      <c r="B428" s="59" t="str">
        <f aca="false">IF(A428&lt;&gt;"",INDEX(Dots!D:D,$A$6+A428-1),"")</f>
        <v/>
      </c>
      <c r="C428" s="59" t="str">
        <f aca="false">IF(A428&lt;&gt;"",INDEX(Dots!L:L,Podrobne!$A$6+A428-1),"")</f>
        <v/>
      </c>
      <c r="D428" s="60" t="str">
        <f aca="false">IF(A428&lt;&gt;"",INDEX(Dots!G:G,$A$6+A428-1),"")</f>
        <v/>
      </c>
      <c r="E428" s="61" t="str">
        <f aca="false">IF(A428&lt;&gt;"",INDEX(Dots!H:H,$A$6+A428-1),"")</f>
        <v/>
      </c>
      <c r="F428" s="62" t="str">
        <f aca="false">IF(A428&lt;&gt;"",INDEX(Dots!E:E,$A$6+A428-1),"")</f>
        <v/>
      </c>
      <c r="G428" s="29" t="str">
        <f aca="false">IF(A428&lt;&gt;"",INDEX(Dots!F:F,$A$6+A428-1),"")</f>
        <v/>
      </c>
    </row>
    <row r="429" customFormat="false" ht="12.75" hidden="false" customHeight="false" outlineLevel="0" collapsed="false">
      <c r="A429" s="59" t="str">
        <f aca="false">IF(A428&lt;A$7,A428+1,"")</f>
        <v/>
      </c>
      <c r="B429" s="59" t="str">
        <f aca="false">IF(A429&lt;&gt;"",INDEX(Dots!D:D,$A$6+A429-1),"")</f>
        <v/>
      </c>
      <c r="C429" s="59" t="str">
        <f aca="false">IF(A429&lt;&gt;"",INDEX(Dots!L:L,Podrobne!$A$6+A429-1),"")</f>
        <v/>
      </c>
      <c r="D429" s="60" t="str">
        <f aca="false">IF(A429&lt;&gt;"",INDEX(Dots!G:G,$A$6+A429-1),"")</f>
        <v/>
      </c>
      <c r="E429" s="61" t="str">
        <f aca="false">IF(A429&lt;&gt;"",INDEX(Dots!H:H,$A$6+A429-1),"")</f>
        <v/>
      </c>
      <c r="F429" s="62" t="str">
        <f aca="false">IF(A429&lt;&gt;"",INDEX(Dots!E:E,$A$6+A429-1),"")</f>
        <v/>
      </c>
      <c r="G429" s="29" t="str">
        <f aca="false">IF(A429&lt;&gt;"",INDEX(Dots!F:F,$A$6+A429-1),"")</f>
        <v/>
      </c>
    </row>
    <row r="430" customFormat="false" ht="12.75" hidden="false" customHeight="false" outlineLevel="0" collapsed="false">
      <c r="A430" s="59" t="str">
        <f aca="false">IF(A429&lt;A$7,A429+1,"")</f>
        <v/>
      </c>
      <c r="B430" s="59" t="str">
        <f aca="false">IF(A430&lt;&gt;"",INDEX(Dots!D:D,$A$6+A430-1),"")</f>
        <v/>
      </c>
      <c r="C430" s="59" t="str">
        <f aca="false">IF(A430&lt;&gt;"",INDEX(Dots!L:L,Podrobne!$A$6+A430-1),"")</f>
        <v/>
      </c>
      <c r="D430" s="60" t="str">
        <f aca="false">IF(A430&lt;&gt;"",INDEX(Dots!G:G,$A$6+A430-1),"")</f>
        <v/>
      </c>
      <c r="E430" s="61" t="str">
        <f aca="false">IF(A430&lt;&gt;"",INDEX(Dots!H:H,$A$6+A430-1),"")</f>
        <v/>
      </c>
      <c r="F430" s="62" t="str">
        <f aca="false">IF(A430&lt;&gt;"",INDEX(Dots!E:E,$A$6+A430-1),"")</f>
        <v/>
      </c>
      <c r="G430" s="29" t="str">
        <f aca="false">IF(A430&lt;&gt;"",INDEX(Dots!F:F,$A$6+A430-1),"")</f>
        <v/>
      </c>
    </row>
    <row r="431" customFormat="false" ht="12.75" hidden="false" customHeight="false" outlineLevel="0" collapsed="false">
      <c r="A431" s="59" t="str">
        <f aca="false">IF(A430&lt;A$7,A430+1,"")</f>
        <v/>
      </c>
      <c r="B431" s="59" t="str">
        <f aca="false">IF(A431&lt;&gt;"",INDEX(Dots!D:D,$A$6+A431-1),"")</f>
        <v/>
      </c>
      <c r="C431" s="59" t="str">
        <f aca="false">IF(A431&lt;&gt;"",INDEX(Dots!L:L,Podrobne!$A$6+A431-1),"")</f>
        <v/>
      </c>
      <c r="D431" s="60" t="str">
        <f aca="false">IF(A431&lt;&gt;"",INDEX(Dots!G:G,$A$6+A431-1),"")</f>
        <v/>
      </c>
      <c r="E431" s="61" t="str">
        <f aca="false">IF(A431&lt;&gt;"",INDEX(Dots!H:H,$A$6+A431-1),"")</f>
        <v/>
      </c>
      <c r="F431" s="62" t="str">
        <f aca="false">IF(A431&lt;&gt;"",INDEX(Dots!E:E,$A$6+A431-1),"")</f>
        <v/>
      </c>
      <c r="G431" s="29" t="str">
        <f aca="false">IF(A431&lt;&gt;"",INDEX(Dots!F:F,$A$6+A431-1),"")</f>
        <v/>
      </c>
    </row>
    <row r="432" customFormat="false" ht="12.75" hidden="false" customHeight="false" outlineLevel="0" collapsed="false">
      <c r="A432" s="59" t="str">
        <f aca="false">IF(A431&lt;A$7,A431+1,"")</f>
        <v/>
      </c>
      <c r="B432" s="59" t="str">
        <f aca="false">IF(A432&lt;&gt;"",INDEX(Dots!D:D,$A$6+A432-1),"")</f>
        <v/>
      </c>
      <c r="C432" s="59" t="str">
        <f aca="false">IF(A432&lt;&gt;"",INDEX(Dots!L:L,Podrobne!$A$6+A432-1),"")</f>
        <v/>
      </c>
      <c r="D432" s="60" t="str">
        <f aca="false">IF(A432&lt;&gt;"",INDEX(Dots!G:G,$A$6+A432-1),"")</f>
        <v/>
      </c>
      <c r="E432" s="61" t="str">
        <f aca="false">IF(A432&lt;&gt;"",INDEX(Dots!H:H,$A$6+A432-1),"")</f>
        <v/>
      </c>
      <c r="F432" s="62" t="str">
        <f aca="false">IF(A432&lt;&gt;"",INDEX(Dots!E:E,$A$6+A432-1),"")</f>
        <v/>
      </c>
      <c r="G432" s="29" t="str">
        <f aca="false">IF(A432&lt;&gt;"",INDEX(Dots!F:F,$A$6+A432-1),"")</f>
        <v/>
      </c>
    </row>
    <row r="433" customFormat="false" ht="12.75" hidden="false" customHeight="false" outlineLevel="0" collapsed="false">
      <c r="A433" s="59" t="str">
        <f aca="false">IF(A432&lt;A$7,A432+1,"")</f>
        <v/>
      </c>
      <c r="B433" s="59" t="str">
        <f aca="false">IF(A433&lt;&gt;"",INDEX(Dots!D:D,$A$6+A433-1),"")</f>
        <v/>
      </c>
      <c r="C433" s="59" t="str">
        <f aca="false">IF(A433&lt;&gt;"",INDEX(Dots!L:L,Podrobne!$A$6+A433-1),"")</f>
        <v/>
      </c>
      <c r="D433" s="60" t="str">
        <f aca="false">IF(A433&lt;&gt;"",INDEX(Dots!G:G,$A$6+A433-1),"")</f>
        <v/>
      </c>
      <c r="E433" s="61" t="str">
        <f aca="false">IF(A433&lt;&gt;"",INDEX(Dots!H:H,$A$6+A433-1),"")</f>
        <v/>
      </c>
      <c r="F433" s="62" t="str">
        <f aca="false">IF(A433&lt;&gt;"",INDEX(Dots!E:E,$A$6+A433-1),"")</f>
        <v/>
      </c>
      <c r="G433" s="29" t="str">
        <f aca="false">IF(A433&lt;&gt;"",INDEX(Dots!F:F,$A$6+A433-1),"")</f>
        <v/>
      </c>
    </row>
    <row r="434" customFormat="false" ht="12.75" hidden="false" customHeight="false" outlineLevel="0" collapsed="false">
      <c r="A434" s="59" t="str">
        <f aca="false">IF(A433&lt;A$7,A433+1,"")</f>
        <v/>
      </c>
      <c r="B434" s="59" t="str">
        <f aca="false">IF(A434&lt;&gt;"",INDEX(Dots!D:D,$A$6+A434-1),"")</f>
        <v/>
      </c>
      <c r="C434" s="59" t="str">
        <f aca="false">IF(A434&lt;&gt;"",INDEX(Dots!L:L,Podrobne!$A$6+A434-1),"")</f>
        <v/>
      </c>
      <c r="D434" s="60" t="str">
        <f aca="false">IF(A434&lt;&gt;"",INDEX(Dots!G:G,$A$6+A434-1),"")</f>
        <v/>
      </c>
      <c r="E434" s="61" t="str">
        <f aca="false">IF(A434&lt;&gt;"",INDEX(Dots!H:H,$A$6+A434-1),"")</f>
        <v/>
      </c>
      <c r="F434" s="62" t="str">
        <f aca="false">IF(A434&lt;&gt;"",INDEX(Dots!E:E,$A$6+A434-1),"")</f>
        <v/>
      </c>
      <c r="G434" s="29" t="str">
        <f aca="false">IF(A434&lt;&gt;"",INDEX(Dots!F:F,$A$6+A434-1),"")</f>
        <v/>
      </c>
    </row>
    <row r="435" customFormat="false" ht="12.75" hidden="false" customHeight="false" outlineLevel="0" collapsed="false">
      <c r="A435" s="59" t="str">
        <f aca="false">IF(A434&lt;A$7,A434+1,"")</f>
        <v/>
      </c>
      <c r="B435" s="59" t="str">
        <f aca="false">IF(A435&lt;&gt;"",INDEX(Dots!D:D,$A$6+A435-1),"")</f>
        <v/>
      </c>
      <c r="C435" s="59" t="str">
        <f aca="false">IF(A435&lt;&gt;"",INDEX(Dots!L:L,Podrobne!$A$6+A435-1),"")</f>
        <v/>
      </c>
      <c r="D435" s="60" t="str">
        <f aca="false">IF(A435&lt;&gt;"",INDEX(Dots!G:G,$A$6+A435-1),"")</f>
        <v/>
      </c>
      <c r="E435" s="61" t="str">
        <f aca="false">IF(A435&lt;&gt;"",INDEX(Dots!H:H,$A$6+A435-1),"")</f>
        <v/>
      </c>
      <c r="F435" s="62" t="str">
        <f aca="false">IF(A435&lt;&gt;"",INDEX(Dots!E:E,$A$6+A435-1),"")</f>
        <v/>
      </c>
      <c r="G435" s="29" t="str">
        <f aca="false">IF(A435&lt;&gt;"",INDEX(Dots!F:F,$A$6+A435-1),"")</f>
        <v/>
      </c>
    </row>
    <row r="436" customFormat="false" ht="12.75" hidden="false" customHeight="false" outlineLevel="0" collapsed="false">
      <c r="A436" s="59" t="str">
        <f aca="false">IF(A435&lt;A$7,A435+1,"")</f>
        <v/>
      </c>
      <c r="B436" s="59" t="str">
        <f aca="false">IF(A436&lt;&gt;"",INDEX(Dots!D:D,$A$6+A436-1),"")</f>
        <v/>
      </c>
      <c r="C436" s="59" t="str">
        <f aca="false">IF(A436&lt;&gt;"",INDEX(Dots!L:L,Podrobne!$A$6+A436-1),"")</f>
        <v/>
      </c>
      <c r="D436" s="60" t="str">
        <f aca="false">IF(A436&lt;&gt;"",INDEX(Dots!G:G,$A$6+A436-1),"")</f>
        <v/>
      </c>
      <c r="E436" s="61" t="str">
        <f aca="false">IF(A436&lt;&gt;"",INDEX(Dots!H:H,$A$6+A436-1),"")</f>
        <v/>
      </c>
      <c r="F436" s="62" t="str">
        <f aca="false">IF(A436&lt;&gt;"",INDEX(Dots!E:E,$A$6+A436-1),"")</f>
        <v/>
      </c>
      <c r="G436" s="29" t="str">
        <f aca="false">IF(A436&lt;&gt;"",INDEX(Dots!F:F,$A$6+A436-1),"")</f>
        <v/>
      </c>
    </row>
    <row r="437" customFormat="false" ht="12.75" hidden="false" customHeight="false" outlineLevel="0" collapsed="false">
      <c r="A437" s="59" t="str">
        <f aca="false">IF(A436&lt;A$7,A436+1,"")</f>
        <v/>
      </c>
      <c r="B437" s="59" t="str">
        <f aca="false">IF(A437&lt;&gt;"",INDEX(Dots!D:D,$A$6+A437-1),"")</f>
        <v/>
      </c>
      <c r="C437" s="59" t="str">
        <f aca="false">IF(A437&lt;&gt;"",INDEX(Dots!L:L,Podrobne!$A$6+A437-1),"")</f>
        <v/>
      </c>
      <c r="D437" s="60" t="str">
        <f aca="false">IF(A437&lt;&gt;"",INDEX(Dots!G:G,$A$6+A437-1),"")</f>
        <v/>
      </c>
      <c r="E437" s="61" t="str">
        <f aca="false">IF(A437&lt;&gt;"",INDEX(Dots!H:H,$A$6+A437-1),"")</f>
        <v/>
      </c>
      <c r="F437" s="62" t="str">
        <f aca="false">IF(A437&lt;&gt;"",INDEX(Dots!E:E,$A$6+A437-1),"")</f>
        <v/>
      </c>
      <c r="G437" s="29" t="str">
        <f aca="false">IF(A437&lt;&gt;"",INDEX(Dots!F:F,$A$6+A437-1),"")</f>
        <v/>
      </c>
    </row>
    <row r="438" customFormat="false" ht="12.75" hidden="false" customHeight="false" outlineLevel="0" collapsed="false">
      <c r="A438" s="59" t="str">
        <f aca="false">IF(A437&lt;A$7,A437+1,"")</f>
        <v/>
      </c>
      <c r="B438" s="59" t="str">
        <f aca="false">IF(A438&lt;&gt;"",INDEX(Dots!D:D,$A$6+A438-1),"")</f>
        <v/>
      </c>
      <c r="C438" s="59" t="str">
        <f aca="false">IF(A438&lt;&gt;"",INDEX(Dots!L:L,Podrobne!$A$6+A438-1),"")</f>
        <v/>
      </c>
      <c r="D438" s="60" t="str">
        <f aca="false">IF(A438&lt;&gt;"",INDEX(Dots!G:G,$A$6+A438-1),"")</f>
        <v/>
      </c>
      <c r="E438" s="61" t="str">
        <f aca="false">IF(A438&lt;&gt;"",INDEX(Dots!H:H,$A$6+A438-1),"")</f>
        <v/>
      </c>
      <c r="F438" s="62" t="str">
        <f aca="false">IF(A438&lt;&gt;"",INDEX(Dots!E:E,$A$6+A438-1),"")</f>
        <v/>
      </c>
      <c r="G438" s="29" t="str">
        <f aca="false">IF(A438&lt;&gt;"",INDEX(Dots!F:F,$A$6+A438-1),"")</f>
        <v/>
      </c>
    </row>
    <row r="439" customFormat="false" ht="12.75" hidden="false" customHeight="false" outlineLevel="0" collapsed="false">
      <c r="A439" s="59" t="str">
        <f aca="false">IF(A438&lt;A$7,A438+1,"")</f>
        <v/>
      </c>
      <c r="B439" s="59" t="str">
        <f aca="false">IF(A439&lt;&gt;"",INDEX(Dots!D:D,$A$6+A439-1),"")</f>
        <v/>
      </c>
      <c r="C439" s="59" t="str">
        <f aca="false">IF(A439&lt;&gt;"",INDEX(Dots!L:L,Podrobne!$A$6+A439-1),"")</f>
        <v/>
      </c>
      <c r="D439" s="60" t="str">
        <f aca="false">IF(A439&lt;&gt;"",INDEX(Dots!G:G,$A$6+A439-1),"")</f>
        <v/>
      </c>
      <c r="E439" s="61" t="str">
        <f aca="false">IF(A439&lt;&gt;"",INDEX(Dots!H:H,$A$6+A439-1),"")</f>
        <v/>
      </c>
      <c r="F439" s="62" t="str">
        <f aca="false">IF(A439&lt;&gt;"",INDEX(Dots!E:E,$A$6+A439-1),"")</f>
        <v/>
      </c>
      <c r="G439" s="29" t="str">
        <f aca="false">IF(A439&lt;&gt;"",INDEX(Dots!F:F,$A$6+A439-1),"")</f>
        <v/>
      </c>
    </row>
    <row r="440" customFormat="false" ht="12.75" hidden="false" customHeight="false" outlineLevel="0" collapsed="false">
      <c r="A440" s="59" t="str">
        <f aca="false">IF(A439&lt;A$7,A439+1,"")</f>
        <v/>
      </c>
      <c r="B440" s="59" t="str">
        <f aca="false">IF(A440&lt;&gt;"",INDEX(Dots!D:D,$A$6+A440-1),"")</f>
        <v/>
      </c>
      <c r="C440" s="59" t="str">
        <f aca="false">IF(A440&lt;&gt;"",INDEX(Dots!L:L,Podrobne!$A$6+A440-1),"")</f>
        <v/>
      </c>
      <c r="D440" s="60" t="str">
        <f aca="false">IF(A440&lt;&gt;"",INDEX(Dots!G:G,$A$6+A440-1),"")</f>
        <v/>
      </c>
      <c r="E440" s="61" t="str">
        <f aca="false">IF(A440&lt;&gt;"",INDEX(Dots!H:H,$A$6+A440-1),"")</f>
        <v/>
      </c>
      <c r="F440" s="62" t="str">
        <f aca="false">IF(A440&lt;&gt;"",INDEX(Dots!E:E,$A$6+A440-1),"")</f>
        <v/>
      </c>
      <c r="G440" s="29" t="str">
        <f aca="false">IF(A440&lt;&gt;"",INDEX(Dots!F:F,$A$6+A440-1),"")</f>
        <v/>
      </c>
    </row>
    <row r="441" customFormat="false" ht="12.75" hidden="false" customHeight="false" outlineLevel="0" collapsed="false">
      <c r="A441" s="59" t="str">
        <f aca="false">IF(A440&lt;A$7,A440+1,"")</f>
        <v/>
      </c>
      <c r="B441" s="59" t="str">
        <f aca="false">IF(A441&lt;&gt;"",INDEX(Dots!D:D,$A$6+A441-1),"")</f>
        <v/>
      </c>
      <c r="C441" s="59" t="str">
        <f aca="false">IF(A441&lt;&gt;"",INDEX(Dots!L:L,Podrobne!$A$6+A441-1),"")</f>
        <v/>
      </c>
      <c r="D441" s="60" t="str">
        <f aca="false">IF(A441&lt;&gt;"",INDEX(Dots!G:G,$A$6+A441-1),"")</f>
        <v/>
      </c>
      <c r="E441" s="61" t="str">
        <f aca="false">IF(A441&lt;&gt;"",INDEX(Dots!H:H,$A$6+A441-1),"")</f>
        <v/>
      </c>
      <c r="F441" s="62" t="str">
        <f aca="false">IF(A441&lt;&gt;"",INDEX(Dots!E:E,$A$6+A441-1),"")</f>
        <v/>
      </c>
      <c r="G441" s="29" t="str">
        <f aca="false">IF(A441&lt;&gt;"",INDEX(Dots!F:F,$A$6+A441-1),"")</f>
        <v/>
      </c>
    </row>
    <row r="442" customFormat="false" ht="12.75" hidden="false" customHeight="false" outlineLevel="0" collapsed="false">
      <c r="A442" s="59" t="str">
        <f aca="false">IF(A441&lt;A$7,A441+1,"")</f>
        <v/>
      </c>
      <c r="B442" s="59" t="str">
        <f aca="false">IF(A442&lt;&gt;"",INDEX(Dots!D:D,$A$6+A442-1),"")</f>
        <v/>
      </c>
      <c r="C442" s="59" t="str">
        <f aca="false">IF(A442&lt;&gt;"",INDEX(Dots!L:L,Podrobne!$A$6+A442-1),"")</f>
        <v/>
      </c>
      <c r="D442" s="60" t="str">
        <f aca="false">IF(A442&lt;&gt;"",INDEX(Dots!G:G,$A$6+A442-1),"")</f>
        <v/>
      </c>
      <c r="E442" s="61" t="str">
        <f aca="false">IF(A442&lt;&gt;"",INDEX(Dots!H:H,$A$6+A442-1),"")</f>
        <v/>
      </c>
      <c r="F442" s="62" t="str">
        <f aca="false">IF(A442&lt;&gt;"",INDEX(Dots!E:E,$A$6+A442-1),"")</f>
        <v/>
      </c>
      <c r="G442" s="29" t="str">
        <f aca="false">IF(A442&lt;&gt;"",INDEX(Dots!F:F,$A$6+A442-1),"")</f>
        <v/>
      </c>
    </row>
    <row r="443" customFormat="false" ht="12.75" hidden="false" customHeight="false" outlineLevel="0" collapsed="false">
      <c r="A443" s="59" t="str">
        <f aca="false">IF(A442&lt;A$7,A442+1,"")</f>
        <v/>
      </c>
      <c r="B443" s="59" t="str">
        <f aca="false">IF(A443&lt;&gt;"",INDEX(Dots!D:D,$A$6+A443-1),"")</f>
        <v/>
      </c>
      <c r="C443" s="59" t="str">
        <f aca="false">IF(A443&lt;&gt;"",INDEX(Dots!L:L,Podrobne!$A$6+A443-1),"")</f>
        <v/>
      </c>
      <c r="D443" s="60" t="str">
        <f aca="false">IF(A443&lt;&gt;"",INDEX(Dots!G:G,$A$6+A443-1),"")</f>
        <v/>
      </c>
      <c r="E443" s="61" t="str">
        <f aca="false">IF(A443&lt;&gt;"",INDEX(Dots!H:H,$A$6+A443-1),"")</f>
        <v/>
      </c>
      <c r="F443" s="62" t="str">
        <f aca="false">IF(A443&lt;&gt;"",INDEX(Dots!E:E,$A$6+A443-1),"")</f>
        <v/>
      </c>
      <c r="G443" s="29" t="str">
        <f aca="false">IF(A443&lt;&gt;"",INDEX(Dots!F:F,$A$6+A443-1),"")</f>
        <v/>
      </c>
    </row>
    <row r="444" customFormat="false" ht="12.75" hidden="false" customHeight="false" outlineLevel="0" collapsed="false">
      <c r="A444" s="59" t="str">
        <f aca="false">IF(A443&lt;A$7,A443+1,"")</f>
        <v/>
      </c>
      <c r="B444" s="59" t="str">
        <f aca="false">IF(A444&lt;&gt;"",INDEX(Dots!D:D,$A$6+A444-1),"")</f>
        <v/>
      </c>
      <c r="C444" s="59" t="str">
        <f aca="false">IF(A444&lt;&gt;"",INDEX(Dots!L:L,Podrobne!$A$6+A444-1),"")</f>
        <v/>
      </c>
      <c r="D444" s="60" t="str">
        <f aca="false">IF(A444&lt;&gt;"",INDEX(Dots!G:G,$A$6+A444-1),"")</f>
        <v/>
      </c>
      <c r="E444" s="61" t="str">
        <f aca="false">IF(A444&lt;&gt;"",INDEX(Dots!H:H,$A$6+A444-1),"")</f>
        <v/>
      </c>
      <c r="F444" s="62" t="str">
        <f aca="false">IF(A444&lt;&gt;"",INDEX(Dots!E:E,$A$6+A444-1),"")</f>
        <v/>
      </c>
      <c r="G444" s="29" t="str">
        <f aca="false">IF(A444&lt;&gt;"",INDEX(Dots!F:F,$A$6+A444-1),"")</f>
        <v/>
      </c>
    </row>
    <row r="445" customFormat="false" ht="12.75" hidden="false" customHeight="false" outlineLevel="0" collapsed="false">
      <c r="A445" s="59" t="str">
        <f aca="false">IF(A444&lt;A$7,A444+1,"")</f>
        <v/>
      </c>
      <c r="B445" s="59" t="str">
        <f aca="false">IF(A445&lt;&gt;"",INDEX(Dots!D:D,$A$6+A445-1),"")</f>
        <v/>
      </c>
      <c r="C445" s="59" t="str">
        <f aca="false">IF(A445&lt;&gt;"",INDEX(Dots!L:L,Podrobne!$A$6+A445-1),"")</f>
        <v/>
      </c>
      <c r="D445" s="60" t="str">
        <f aca="false">IF(A445&lt;&gt;"",INDEX(Dots!G:G,$A$6+A445-1),"")</f>
        <v/>
      </c>
      <c r="E445" s="61" t="str">
        <f aca="false">IF(A445&lt;&gt;"",INDEX(Dots!H:H,$A$6+A445-1),"")</f>
        <v/>
      </c>
      <c r="F445" s="62" t="str">
        <f aca="false">IF(A445&lt;&gt;"",INDEX(Dots!E:E,$A$6+A445-1),"")</f>
        <v/>
      </c>
      <c r="G445" s="29" t="str">
        <f aca="false">IF(A445&lt;&gt;"",INDEX(Dots!F:F,$A$6+A445-1),"")</f>
        <v/>
      </c>
    </row>
    <row r="446" customFormat="false" ht="12.75" hidden="false" customHeight="false" outlineLevel="0" collapsed="false">
      <c r="A446" s="59" t="str">
        <f aca="false">IF(A445&lt;A$7,A445+1,"")</f>
        <v/>
      </c>
      <c r="B446" s="59" t="str">
        <f aca="false">IF(A446&lt;&gt;"",INDEX(Dots!D:D,$A$6+A446-1),"")</f>
        <v/>
      </c>
      <c r="C446" s="59" t="str">
        <f aca="false">IF(A446&lt;&gt;"",INDEX(Dots!L:L,Podrobne!$A$6+A446-1),"")</f>
        <v/>
      </c>
      <c r="D446" s="60" t="str">
        <f aca="false">IF(A446&lt;&gt;"",INDEX(Dots!G:G,$A$6+A446-1),"")</f>
        <v/>
      </c>
      <c r="E446" s="61" t="str">
        <f aca="false">IF(A446&lt;&gt;"",INDEX(Dots!H:H,$A$6+A446-1),"")</f>
        <v/>
      </c>
      <c r="F446" s="62" t="str">
        <f aca="false">IF(A446&lt;&gt;"",INDEX(Dots!E:E,$A$6+A446-1),"")</f>
        <v/>
      </c>
      <c r="G446" s="29" t="str">
        <f aca="false">IF(A446&lt;&gt;"",INDEX(Dots!F:F,$A$6+A446-1),"")</f>
        <v/>
      </c>
    </row>
    <row r="447" customFormat="false" ht="12.75" hidden="false" customHeight="false" outlineLevel="0" collapsed="false">
      <c r="A447" s="59" t="str">
        <f aca="false">IF(A446&lt;A$7,A446+1,"")</f>
        <v/>
      </c>
      <c r="B447" s="59" t="str">
        <f aca="false">IF(A447&lt;&gt;"",INDEX(Dots!D:D,$A$6+A447-1),"")</f>
        <v/>
      </c>
      <c r="C447" s="59" t="str">
        <f aca="false">IF(A447&lt;&gt;"",INDEX(Dots!L:L,Podrobne!$A$6+A447-1),"")</f>
        <v/>
      </c>
      <c r="D447" s="60" t="str">
        <f aca="false">IF(A447&lt;&gt;"",INDEX(Dots!G:G,$A$6+A447-1),"")</f>
        <v/>
      </c>
      <c r="E447" s="61" t="str">
        <f aca="false">IF(A447&lt;&gt;"",INDEX(Dots!H:H,$A$6+A447-1),"")</f>
        <v/>
      </c>
      <c r="F447" s="62" t="str">
        <f aca="false">IF(A447&lt;&gt;"",INDEX(Dots!E:E,$A$6+A447-1),"")</f>
        <v/>
      </c>
      <c r="G447" s="29" t="str">
        <f aca="false">IF(A447&lt;&gt;"",INDEX(Dots!F:F,$A$6+A447-1),"")</f>
        <v/>
      </c>
    </row>
    <row r="448" customFormat="false" ht="12.75" hidden="false" customHeight="false" outlineLevel="0" collapsed="false">
      <c r="A448" s="59" t="str">
        <f aca="false">IF(A447&lt;A$7,A447+1,"")</f>
        <v/>
      </c>
      <c r="B448" s="59" t="str">
        <f aca="false">IF(A448&lt;&gt;"",INDEX(Dots!D:D,$A$6+A448-1),"")</f>
        <v/>
      </c>
      <c r="C448" s="59" t="str">
        <f aca="false">IF(A448&lt;&gt;"",INDEX(Dots!L:L,Podrobne!$A$6+A448-1),"")</f>
        <v/>
      </c>
      <c r="D448" s="60" t="str">
        <f aca="false">IF(A448&lt;&gt;"",INDEX(Dots!G:G,$A$6+A448-1),"")</f>
        <v/>
      </c>
      <c r="E448" s="61" t="str">
        <f aca="false">IF(A448&lt;&gt;"",INDEX(Dots!H:H,$A$6+A448-1),"")</f>
        <v/>
      </c>
      <c r="F448" s="62" t="str">
        <f aca="false">IF(A448&lt;&gt;"",INDEX(Dots!E:E,$A$6+A448-1),"")</f>
        <v/>
      </c>
      <c r="G448" s="29" t="str">
        <f aca="false">IF(A448&lt;&gt;"",INDEX(Dots!F:F,$A$6+A448-1),"")</f>
        <v/>
      </c>
    </row>
    <row r="449" customFormat="false" ht="12.75" hidden="false" customHeight="false" outlineLevel="0" collapsed="false">
      <c r="A449" s="59" t="str">
        <f aca="false">IF(A448&lt;A$7,A448+1,"")</f>
        <v/>
      </c>
      <c r="B449" s="59" t="str">
        <f aca="false">IF(A449&lt;&gt;"",INDEX(Dots!D:D,$A$6+A449-1),"")</f>
        <v/>
      </c>
      <c r="C449" s="59" t="str">
        <f aca="false">IF(A449&lt;&gt;"",INDEX(Dots!L:L,Podrobne!$A$6+A449-1),"")</f>
        <v/>
      </c>
      <c r="D449" s="60" t="str">
        <f aca="false">IF(A449&lt;&gt;"",INDEX(Dots!G:G,$A$6+A449-1),"")</f>
        <v/>
      </c>
      <c r="E449" s="61" t="str">
        <f aca="false">IF(A449&lt;&gt;"",INDEX(Dots!H:H,$A$6+A449-1),"")</f>
        <v/>
      </c>
      <c r="F449" s="62" t="str">
        <f aca="false">IF(A449&lt;&gt;"",INDEX(Dots!E:E,$A$6+A449-1),"")</f>
        <v/>
      </c>
      <c r="G449" s="29" t="str">
        <f aca="false">IF(A449&lt;&gt;"",INDEX(Dots!F:F,$A$6+A449-1),"")</f>
        <v/>
      </c>
    </row>
    <row r="450" customFormat="false" ht="12.75" hidden="false" customHeight="false" outlineLevel="0" collapsed="false">
      <c r="A450" s="59" t="str">
        <f aca="false">IF(A449&lt;A$7,A449+1,"")</f>
        <v/>
      </c>
      <c r="B450" s="59" t="str">
        <f aca="false">IF(A450&lt;&gt;"",INDEX(Dots!D:D,$A$6+A450-1),"")</f>
        <v/>
      </c>
      <c r="C450" s="59" t="str">
        <f aca="false">IF(A450&lt;&gt;"",INDEX(Dots!L:L,Podrobne!$A$6+A450-1),"")</f>
        <v/>
      </c>
      <c r="D450" s="60" t="str">
        <f aca="false">IF(A450&lt;&gt;"",INDEX(Dots!G:G,$A$6+A450-1),"")</f>
        <v/>
      </c>
      <c r="E450" s="61" t="str">
        <f aca="false">IF(A450&lt;&gt;"",INDEX(Dots!H:H,$A$6+A450-1),"")</f>
        <v/>
      </c>
      <c r="F450" s="62" t="str">
        <f aca="false">IF(A450&lt;&gt;"",INDEX(Dots!E:E,$A$6+A450-1),"")</f>
        <v/>
      </c>
      <c r="G450" s="29" t="str">
        <f aca="false">IF(A450&lt;&gt;"",INDEX(Dots!F:F,$A$6+A450-1),"")</f>
        <v/>
      </c>
    </row>
    <row r="451" customFormat="false" ht="12.75" hidden="false" customHeight="false" outlineLevel="0" collapsed="false">
      <c r="A451" s="59" t="str">
        <f aca="false">IF(A450&lt;A$7,A450+1,"")</f>
        <v/>
      </c>
      <c r="B451" s="59" t="str">
        <f aca="false">IF(A451&lt;&gt;"",INDEX(Dots!D:D,$A$6+A451-1),"")</f>
        <v/>
      </c>
      <c r="C451" s="59" t="str">
        <f aca="false">IF(A451&lt;&gt;"",INDEX(Dots!L:L,Podrobne!$A$6+A451-1),"")</f>
        <v/>
      </c>
      <c r="D451" s="60" t="str">
        <f aca="false">IF(A451&lt;&gt;"",INDEX(Dots!G:G,$A$6+A451-1),"")</f>
        <v/>
      </c>
      <c r="E451" s="61" t="str">
        <f aca="false">IF(A451&lt;&gt;"",INDEX(Dots!H:H,$A$6+A451-1),"")</f>
        <v/>
      </c>
      <c r="F451" s="62" t="str">
        <f aca="false">IF(A451&lt;&gt;"",INDEX(Dots!E:E,$A$6+A451-1),"")</f>
        <v/>
      </c>
      <c r="G451" s="29" t="str">
        <f aca="false">IF(A451&lt;&gt;"",INDEX(Dots!F:F,$A$6+A451-1),"")</f>
        <v/>
      </c>
    </row>
    <row r="452" customFormat="false" ht="12.75" hidden="false" customHeight="false" outlineLevel="0" collapsed="false">
      <c r="A452" s="59" t="str">
        <f aca="false">IF(A451&lt;A$7,A451+1,"")</f>
        <v/>
      </c>
      <c r="B452" s="59" t="str">
        <f aca="false">IF(A452&lt;&gt;"",INDEX(Dots!D:D,$A$6+A452-1),"")</f>
        <v/>
      </c>
      <c r="C452" s="59" t="str">
        <f aca="false">IF(A452&lt;&gt;"",INDEX(Dots!L:L,Podrobne!$A$6+A452-1),"")</f>
        <v/>
      </c>
      <c r="D452" s="60" t="str">
        <f aca="false">IF(A452&lt;&gt;"",INDEX(Dots!G:G,$A$6+A452-1),"")</f>
        <v/>
      </c>
      <c r="E452" s="61" t="str">
        <f aca="false">IF(A452&lt;&gt;"",INDEX(Dots!H:H,$A$6+A452-1),"")</f>
        <v/>
      </c>
      <c r="F452" s="62" t="str">
        <f aca="false">IF(A452&lt;&gt;"",INDEX(Dots!E:E,$A$6+A452-1),"")</f>
        <v/>
      </c>
      <c r="G452" s="29" t="str">
        <f aca="false">IF(A452&lt;&gt;"",INDEX(Dots!F:F,$A$6+A452-1),"")</f>
        <v/>
      </c>
    </row>
    <row r="453" customFormat="false" ht="12.75" hidden="false" customHeight="false" outlineLevel="0" collapsed="false">
      <c r="A453" s="59" t="str">
        <f aca="false">IF(A452&lt;A$7,A452+1,"")</f>
        <v/>
      </c>
      <c r="B453" s="59" t="str">
        <f aca="false">IF(A453&lt;&gt;"",INDEX(Dots!D:D,$A$6+A453-1),"")</f>
        <v/>
      </c>
      <c r="C453" s="59" t="str">
        <f aca="false">IF(A453&lt;&gt;"",INDEX(Dots!L:L,Podrobne!$A$6+A453-1),"")</f>
        <v/>
      </c>
      <c r="D453" s="60" t="str">
        <f aca="false">IF(A453&lt;&gt;"",INDEX(Dots!G:G,$A$6+A453-1),"")</f>
        <v/>
      </c>
      <c r="E453" s="61" t="str">
        <f aca="false">IF(A453&lt;&gt;"",INDEX(Dots!H:H,$A$6+A453-1),"")</f>
        <v/>
      </c>
      <c r="F453" s="62" t="str">
        <f aca="false">IF(A453&lt;&gt;"",INDEX(Dots!E:E,$A$6+A453-1),"")</f>
        <v/>
      </c>
      <c r="G453" s="29" t="str">
        <f aca="false">IF(A453&lt;&gt;"",INDEX(Dots!F:F,$A$6+A453-1),"")</f>
        <v/>
      </c>
    </row>
    <row r="454" customFormat="false" ht="12.75" hidden="false" customHeight="false" outlineLevel="0" collapsed="false">
      <c r="A454" s="59" t="str">
        <f aca="false">IF(A453&lt;A$7,A453+1,"")</f>
        <v/>
      </c>
      <c r="B454" s="59" t="str">
        <f aca="false">IF(A454&lt;&gt;"",INDEX(Dots!D:D,$A$6+A454-1),"")</f>
        <v/>
      </c>
      <c r="C454" s="59" t="str">
        <f aca="false">IF(A454&lt;&gt;"",INDEX(Dots!L:L,Podrobne!$A$6+A454-1),"")</f>
        <v/>
      </c>
      <c r="D454" s="60" t="str">
        <f aca="false">IF(A454&lt;&gt;"",INDEX(Dots!G:G,$A$6+A454-1),"")</f>
        <v/>
      </c>
      <c r="E454" s="61" t="str">
        <f aca="false">IF(A454&lt;&gt;"",INDEX(Dots!H:H,$A$6+A454-1),"")</f>
        <v/>
      </c>
      <c r="F454" s="62" t="str">
        <f aca="false">IF(A454&lt;&gt;"",INDEX(Dots!E:E,$A$6+A454-1),"")</f>
        <v/>
      </c>
      <c r="G454" s="29" t="str">
        <f aca="false">IF(A454&lt;&gt;"",INDEX(Dots!F:F,$A$6+A454-1),"")</f>
        <v/>
      </c>
    </row>
    <row r="455" customFormat="false" ht="12.75" hidden="false" customHeight="false" outlineLevel="0" collapsed="false">
      <c r="A455" s="59" t="str">
        <f aca="false">IF(A454&lt;A$7,A454+1,"")</f>
        <v/>
      </c>
      <c r="B455" s="59" t="str">
        <f aca="false">IF(A455&lt;&gt;"",INDEX(Dots!D:D,$A$6+A455-1),"")</f>
        <v/>
      </c>
      <c r="C455" s="59" t="str">
        <f aca="false">IF(A455&lt;&gt;"",INDEX(Dots!L:L,Podrobne!$A$6+A455-1),"")</f>
        <v/>
      </c>
      <c r="D455" s="60" t="str">
        <f aca="false">IF(A455&lt;&gt;"",INDEX(Dots!G:G,$A$6+A455-1),"")</f>
        <v/>
      </c>
      <c r="E455" s="61" t="str">
        <f aca="false">IF(A455&lt;&gt;"",INDEX(Dots!H:H,$A$6+A455-1),"")</f>
        <v/>
      </c>
      <c r="F455" s="62" t="str">
        <f aca="false">IF(A455&lt;&gt;"",INDEX(Dots!E:E,$A$6+A455-1),"")</f>
        <v/>
      </c>
      <c r="G455" s="29" t="str">
        <f aca="false">IF(A455&lt;&gt;"",INDEX(Dots!F:F,$A$6+A455-1),"")</f>
        <v/>
      </c>
    </row>
    <row r="456" customFormat="false" ht="12.75" hidden="false" customHeight="false" outlineLevel="0" collapsed="false">
      <c r="A456" s="59" t="str">
        <f aca="false">IF(A455&lt;A$7,A455+1,"")</f>
        <v/>
      </c>
      <c r="B456" s="59" t="str">
        <f aca="false">IF(A456&lt;&gt;"",INDEX(Dots!D:D,$A$6+A456-1),"")</f>
        <v/>
      </c>
      <c r="C456" s="59" t="str">
        <f aca="false">IF(A456&lt;&gt;"",INDEX(Dots!L:L,Podrobne!$A$6+A456-1),"")</f>
        <v/>
      </c>
      <c r="D456" s="60" t="str">
        <f aca="false">IF(A456&lt;&gt;"",INDEX(Dots!G:G,$A$6+A456-1),"")</f>
        <v/>
      </c>
      <c r="E456" s="61" t="str">
        <f aca="false">IF(A456&lt;&gt;"",INDEX(Dots!H:H,$A$6+A456-1),"")</f>
        <v/>
      </c>
      <c r="F456" s="62" t="str">
        <f aca="false">IF(A456&lt;&gt;"",INDEX(Dots!E:E,$A$6+A456-1),"")</f>
        <v/>
      </c>
      <c r="G456" s="29" t="str">
        <f aca="false">IF(A456&lt;&gt;"",INDEX(Dots!F:F,$A$6+A456-1),"")</f>
        <v/>
      </c>
    </row>
    <row r="457" customFormat="false" ht="12.75" hidden="false" customHeight="false" outlineLevel="0" collapsed="false">
      <c r="A457" s="59" t="str">
        <f aca="false">IF(A456&lt;A$7,A456+1,"")</f>
        <v/>
      </c>
      <c r="B457" s="59" t="str">
        <f aca="false">IF(A457&lt;&gt;"",INDEX(Dots!D:D,$A$6+A457-1),"")</f>
        <v/>
      </c>
      <c r="C457" s="59" t="str">
        <f aca="false">IF(A457&lt;&gt;"",INDEX(Dots!L:L,Podrobne!$A$6+A457-1),"")</f>
        <v/>
      </c>
      <c r="D457" s="60" t="str">
        <f aca="false">IF(A457&lt;&gt;"",INDEX(Dots!G:G,$A$6+A457-1),"")</f>
        <v/>
      </c>
      <c r="E457" s="61" t="str">
        <f aca="false">IF(A457&lt;&gt;"",INDEX(Dots!H:H,$A$6+A457-1),"")</f>
        <v/>
      </c>
      <c r="F457" s="62" t="str">
        <f aca="false">IF(A457&lt;&gt;"",INDEX(Dots!E:E,$A$6+A457-1),"")</f>
        <v/>
      </c>
      <c r="G457" s="29" t="str">
        <f aca="false">IF(A457&lt;&gt;"",INDEX(Dots!F:F,$A$6+A457-1),"")</f>
        <v/>
      </c>
    </row>
    <row r="458" customFormat="false" ht="12.75" hidden="false" customHeight="false" outlineLevel="0" collapsed="false">
      <c r="A458" s="59" t="str">
        <f aca="false">IF(A457&lt;A$7,A457+1,"")</f>
        <v/>
      </c>
      <c r="B458" s="59" t="str">
        <f aca="false">IF(A458&lt;&gt;"",INDEX(Dots!D:D,$A$6+A458-1),"")</f>
        <v/>
      </c>
      <c r="C458" s="59" t="str">
        <f aca="false">IF(A458&lt;&gt;"",INDEX(Dots!L:L,Podrobne!$A$6+A458-1),"")</f>
        <v/>
      </c>
      <c r="D458" s="60" t="str">
        <f aca="false">IF(A458&lt;&gt;"",INDEX(Dots!G:G,$A$6+A458-1),"")</f>
        <v/>
      </c>
      <c r="E458" s="61" t="str">
        <f aca="false">IF(A458&lt;&gt;"",INDEX(Dots!H:H,$A$6+A458-1),"")</f>
        <v/>
      </c>
      <c r="F458" s="62" t="str">
        <f aca="false">IF(A458&lt;&gt;"",INDEX(Dots!E:E,$A$6+A458-1),"")</f>
        <v/>
      </c>
      <c r="G458" s="29" t="str">
        <f aca="false">IF(A458&lt;&gt;"",INDEX(Dots!F:F,$A$6+A458-1),"")</f>
        <v/>
      </c>
    </row>
    <row r="459" customFormat="false" ht="12.75" hidden="false" customHeight="false" outlineLevel="0" collapsed="false">
      <c r="A459" s="59" t="str">
        <f aca="false">IF(A458&lt;A$7,A458+1,"")</f>
        <v/>
      </c>
      <c r="B459" s="59" t="str">
        <f aca="false">IF(A459&lt;&gt;"",INDEX(Dots!D:D,$A$6+A459-1),"")</f>
        <v/>
      </c>
      <c r="C459" s="59" t="str">
        <f aca="false">IF(A459&lt;&gt;"",INDEX(Dots!L:L,Podrobne!$A$6+A459-1),"")</f>
        <v/>
      </c>
      <c r="D459" s="60" t="str">
        <f aca="false">IF(A459&lt;&gt;"",INDEX(Dots!G:G,$A$6+A459-1),"")</f>
        <v/>
      </c>
      <c r="E459" s="61" t="str">
        <f aca="false">IF(A459&lt;&gt;"",INDEX(Dots!H:H,$A$6+A459-1),"")</f>
        <v/>
      </c>
      <c r="F459" s="62" t="str">
        <f aca="false">IF(A459&lt;&gt;"",INDEX(Dots!E:E,$A$6+A459-1),"")</f>
        <v/>
      </c>
      <c r="G459" s="29" t="str">
        <f aca="false">IF(A459&lt;&gt;"",INDEX(Dots!F:F,$A$6+A459-1),"")</f>
        <v/>
      </c>
    </row>
    <row r="460" customFormat="false" ht="12.75" hidden="false" customHeight="false" outlineLevel="0" collapsed="false">
      <c r="A460" s="59" t="str">
        <f aca="false">IF(A459&lt;A$7,A459+1,"")</f>
        <v/>
      </c>
      <c r="B460" s="59" t="str">
        <f aca="false">IF(A460&lt;&gt;"",INDEX(Dots!D:D,$A$6+A460-1),"")</f>
        <v/>
      </c>
      <c r="C460" s="59" t="str">
        <f aca="false">IF(A460&lt;&gt;"",INDEX(Dots!L:L,Podrobne!$A$6+A460-1),"")</f>
        <v/>
      </c>
      <c r="D460" s="60" t="str">
        <f aca="false">IF(A460&lt;&gt;"",INDEX(Dots!G:G,$A$6+A460-1),"")</f>
        <v/>
      </c>
      <c r="E460" s="61" t="str">
        <f aca="false">IF(A460&lt;&gt;"",INDEX(Dots!H:H,$A$6+A460-1),"")</f>
        <v/>
      </c>
      <c r="F460" s="62" t="str">
        <f aca="false">IF(A460&lt;&gt;"",INDEX(Dots!E:E,$A$6+A460-1),"")</f>
        <v/>
      </c>
      <c r="G460" s="29" t="str">
        <f aca="false">IF(A460&lt;&gt;"",INDEX(Dots!F:F,$A$6+A460-1),"")</f>
        <v/>
      </c>
    </row>
    <row r="461" customFormat="false" ht="12.75" hidden="false" customHeight="false" outlineLevel="0" collapsed="false">
      <c r="A461" s="59" t="str">
        <f aca="false">IF(A460&lt;A$7,A460+1,"")</f>
        <v/>
      </c>
      <c r="B461" s="59" t="str">
        <f aca="false">IF(A461&lt;&gt;"",INDEX(Dots!D:D,$A$6+A461-1),"")</f>
        <v/>
      </c>
      <c r="C461" s="59" t="str">
        <f aca="false">IF(A461&lt;&gt;"",INDEX(Dots!L:L,Podrobne!$A$6+A461-1),"")</f>
        <v/>
      </c>
      <c r="D461" s="60" t="str">
        <f aca="false">IF(A461&lt;&gt;"",INDEX(Dots!G:G,$A$6+A461-1),"")</f>
        <v/>
      </c>
      <c r="E461" s="61" t="str">
        <f aca="false">IF(A461&lt;&gt;"",INDEX(Dots!H:H,$A$6+A461-1),"")</f>
        <v/>
      </c>
      <c r="F461" s="62" t="str">
        <f aca="false">IF(A461&lt;&gt;"",INDEX(Dots!E:E,$A$6+A461-1),"")</f>
        <v/>
      </c>
      <c r="G461" s="29" t="str">
        <f aca="false">IF(A461&lt;&gt;"",INDEX(Dots!F:F,$A$6+A461-1),"")</f>
        <v/>
      </c>
    </row>
    <row r="462" customFormat="false" ht="12.75" hidden="false" customHeight="false" outlineLevel="0" collapsed="false">
      <c r="A462" s="59" t="str">
        <f aca="false">IF(A461&lt;A$7,A461+1,"")</f>
        <v/>
      </c>
      <c r="B462" s="59" t="str">
        <f aca="false">IF(A462&lt;&gt;"",INDEX(Dots!D:D,$A$6+A462-1),"")</f>
        <v/>
      </c>
      <c r="C462" s="59" t="str">
        <f aca="false">IF(A462&lt;&gt;"",INDEX(Dots!L:L,Podrobne!$A$6+A462-1),"")</f>
        <v/>
      </c>
      <c r="D462" s="60" t="str">
        <f aca="false">IF(A462&lt;&gt;"",INDEX(Dots!G:G,$A$6+A462-1),"")</f>
        <v/>
      </c>
      <c r="E462" s="61" t="str">
        <f aca="false">IF(A462&lt;&gt;"",INDEX(Dots!H:H,$A$6+A462-1),"")</f>
        <v/>
      </c>
      <c r="F462" s="62" t="str">
        <f aca="false">IF(A462&lt;&gt;"",INDEX(Dots!E:E,$A$6+A462-1),"")</f>
        <v/>
      </c>
      <c r="G462" s="29" t="str">
        <f aca="false">IF(A462&lt;&gt;"",INDEX(Dots!F:F,$A$6+A462-1),"")</f>
        <v/>
      </c>
    </row>
    <row r="463" customFormat="false" ht="12.75" hidden="false" customHeight="false" outlineLevel="0" collapsed="false">
      <c r="A463" s="59" t="str">
        <f aca="false">IF(A462&lt;A$7,A462+1,"")</f>
        <v/>
      </c>
      <c r="B463" s="59" t="str">
        <f aca="false">IF(A463&lt;&gt;"",INDEX(Dots!D:D,$A$6+A463-1),"")</f>
        <v/>
      </c>
      <c r="C463" s="59" t="str">
        <f aca="false">IF(A463&lt;&gt;"",INDEX(Dots!L:L,Podrobne!$A$6+A463-1),"")</f>
        <v/>
      </c>
      <c r="D463" s="60" t="str">
        <f aca="false">IF(A463&lt;&gt;"",INDEX(Dots!G:G,$A$6+A463-1),"")</f>
        <v/>
      </c>
      <c r="E463" s="61" t="str">
        <f aca="false">IF(A463&lt;&gt;"",INDEX(Dots!H:H,$A$6+A463-1),"")</f>
        <v/>
      </c>
      <c r="F463" s="62" t="str">
        <f aca="false">IF(A463&lt;&gt;"",INDEX(Dots!E:E,$A$6+A463-1),"")</f>
        <v/>
      </c>
      <c r="G463" s="29" t="str">
        <f aca="false">IF(A463&lt;&gt;"",INDEX(Dots!F:F,$A$6+A463-1),"")</f>
        <v/>
      </c>
    </row>
    <row r="464" customFormat="false" ht="12.75" hidden="false" customHeight="false" outlineLevel="0" collapsed="false">
      <c r="A464" s="59" t="str">
        <f aca="false">IF(A463&lt;A$7,A463+1,"")</f>
        <v/>
      </c>
      <c r="B464" s="59" t="str">
        <f aca="false">IF(A464&lt;&gt;"",INDEX(Dots!D:D,$A$6+A464-1),"")</f>
        <v/>
      </c>
      <c r="C464" s="59" t="str">
        <f aca="false">IF(A464&lt;&gt;"",INDEX(Dots!L:L,Podrobne!$A$6+A464-1),"")</f>
        <v/>
      </c>
      <c r="D464" s="60" t="str">
        <f aca="false">IF(A464&lt;&gt;"",INDEX(Dots!G:G,$A$6+A464-1),"")</f>
        <v/>
      </c>
      <c r="E464" s="61" t="str">
        <f aca="false">IF(A464&lt;&gt;"",INDEX(Dots!H:H,$A$6+A464-1),"")</f>
        <v/>
      </c>
      <c r="F464" s="62" t="str">
        <f aca="false">IF(A464&lt;&gt;"",INDEX(Dots!E:E,$A$6+A464-1),"")</f>
        <v/>
      </c>
      <c r="G464" s="29" t="str">
        <f aca="false">IF(A464&lt;&gt;"",INDEX(Dots!F:F,$A$6+A464-1),"")</f>
        <v/>
      </c>
    </row>
    <row r="465" customFormat="false" ht="12.75" hidden="false" customHeight="false" outlineLevel="0" collapsed="false">
      <c r="A465" s="59" t="str">
        <f aca="false">IF(A464&lt;A$7,A464+1,"")</f>
        <v/>
      </c>
      <c r="B465" s="59" t="str">
        <f aca="false">IF(A465&lt;&gt;"",INDEX(Dots!D:D,$A$6+A465-1),"")</f>
        <v/>
      </c>
      <c r="C465" s="59" t="str">
        <f aca="false">IF(A465&lt;&gt;"",INDEX(Dots!L:L,Podrobne!$A$6+A465-1),"")</f>
        <v/>
      </c>
      <c r="D465" s="60" t="str">
        <f aca="false">IF(A465&lt;&gt;"",INDEX(Dots!G:G,$A$6+A465-1),"")</f>
        <v/>
      </c>
      <c r="E465" s="61" t="str">
        <f aca="false">IF(A465&lt;&gt;"",INDEX(Dots!H:H,$A$6+A465-1),"")</f>
        <v/>
      </c>
      <c r="F465" s="62" t="str">
        <f aca="false">IF(A465&lt;&gt;"",INDEX(Dots!E:E,$A$6+A465-1),"")</f>
        <v/>
      </c>
      <c r="G465" s="29" t="str">
        <f aca="false">IF(A465&lt;&gt;"",INDEX(Dots!F:F,$A$6+A465-1),"")</f>
        <v/>
      </c>
    </row>
    <row r="466" customFormat="false" ht="12.75" hidden="false" customHeight="false" outlineLevel="0" collapsed="false">
      <c r="A466" s="59" t="str">
        <f aca="false">IF(A465&lt;A$7,A465+1,"")</f>
        <v/>
      </c>
      <c r="B466" s="59" t="str">
        <f aca="false">IF(A466&lt;&gt;"",INDEX(Dots!D:D,$A$6+A466-1),"")</f>
        <v/>
      </c>
      <c r="C466" s="59" t="str">
        <f aca="false">IF(A466&lt;&gt;"",INDEX(Dots!L:L,Podrobne!$A$6+A466-1),"")</f>
        <v/>
      </c>
      <c r="D466" s="60" t="str">
        <f aca="false">IF(A466&lt;&gt;"",INDEX(Dots!G:G,$A$6+A466-1),"")</f>
        <v/>
      </c>
      <c r="E466" s="61" t="str">
        <f aca="false">IF(A466&lt;&gt;"",INDEX(Dots!H:H,$A$6+A466-1),"")</f>
        <v/>
      </c>
      <c r="F466" s="62" t="str">
        <f aca="false">IF(A466&lt;&gt;"",INDEX(Dots!E:E,$A$6+A466-1),"")</f>
        <v/>
      </c>
      <c r="G466" s="29" t="str">
        <f aca="false">IF(A466&lt;&gt;"",INDEX(Dots!F:F,$A$6+A466-1),"")</f>
        <v/>
      </c>
    </row>
    <row r="467" customFormat="false" ht="12.75" hidden="false" customHeight="false" outlineLevel="0" collapsed="false">
      <c r="A467" s="59" t="str">
        <f aca="false">IF(A466&lt;A$7,A466+1,"")</f>
        <v/>
      </c>
      <c r="B467" s="59" t="str">
        <f aca="false">IF(A467&lt;&gt;"",INDEX(Dots!D:D,$A$6+A467-1),"")</f>
        <v/>
      </c>
      <c r="C467" s="59" t="str">
        <f aca="false">IF(A467&lt;&gt;"",INDEX(Dots!L:L,Podrobne!$A$6+A467-1),"")</f>
        <v/>
      </c>
      <c r="D467" s="60" t="str">
        <f aca="false">IF(A467&lt;&gt;"",INDEX(Dots!G:G,$A$6+A467-1),"")</f>
        <v/>
      </c>
      <c r="E467" s="61" t="str">
        <f aca="false">IF(A467&lt;&gt;"",INDEX(Dots!H:H,$A$6+A467-1),"")</f>
        <v/>
      </c>
      <c r="F467" s="62" t="str">
        <f aca="false">IF(A467&lt;&gt;"",INDEX(Dots!E:E,$A$6+A467-1),"")</f>
        <v/>
      </c>
      <c r="G467" s="29" t="str">
        <f aca="false">IF(A467&lt;&gt;"",INDEX(Dots!F:F,$A$6+A467-1),"")</f>
        <v/>
      </c>
    </row>
    <row r="468" customFormat="false" ht="12.75" hidden="false" customHeight="false" outlineLevel="0" collapsed="false">
      <c r="A468" s="59" t="str">
        <f aca="false">IF(A467&lt;A$7,A467+1,"")</f>
        <v/>
      </c>
      <c r="B468" s="59" t="str">
        <f aca="false">IF(A468&lt;&gt;"",INDEX(Dots!D:D,$A$6+A468-1),"")</f>
        <v/>
      </c>
      <c r="C468" s="59" t="str">
        <f aca="false">IF(A468&lt;&gt;"",INDEX(Dots!L:L,Podrobne!$A$6+A468-1),"")</f>
        <v/>
      </c>
      <c r="D468" s="60" t="str">
        <f aca="false">IF(A468&lt;&gt;"",INDEX(Dots!G:G,$A$6+A468-1),"")</f>
        <v/>
      </c>
      <c r="E468" s="61" t="str">
        <f aca="false">IF(A468&lt;&gt;"",INDEX(Dots!H:H,$A$6+A468-1),"")</f>
        <v/>
      </c>
      <c r="F468" s="62" t="str">
        <f aca="false">IF(A468&lt;&gt;"",INDEX(Dots!E:E,$A$6+A468-1),"")</f>
        <v/>
      </c>
      <c r="G468" s="29" t="str">
        <f aca="false">IF(A468&lt;&gt;"",INDEX(Dots!F:F,$A$6+A468-1),"")</f>
        <v/>
      </c>
    </row>
    <row r="469" customFormat="false" ht="12.75" hidden="false" customHeight="false" outlineLevel="0" collapsed="false">
      <c r="A469" s="59" t="str">
        <f aca="false">IF(A468&lt;A$7,A468+1,"")</f>
        <v/>
      </c>
      <c r="B469" s="59" t="str">
        <f aca="false">IF(A469&lt;&gt;"",INDEX(Dots!D:D,$A$6+A469-1),"")</f>
        <v/>
      </c>
      <c r="C469" s="59" t="str">
        <f aca="false">IF(A469&lt;&gt;"",INDEX(Dots!L:L,Podrobne!$A$6+A469-1),"")</f>
        <v/>
      </c>
      <c r="D469" s="60" t="str">
        <f aca="false">IF(A469&lt;&gt;"",INDEX(Dots!G:G,$A$6+A469-1),"")</f>
        <v/>
      </c>
      <c r="E469" s="61" t="str">
        <f aca="false">IF(A469&lt;&gt;"",INDEX(Dots!H:H,$A$6+A469-1),"")</f>
        <v/>
      </c>
      <c r="F469" s="62" t="str">
        <f aca="false">IF(A469&lt;&gt;"",INDEX(Dots!E:E,$A$6+A469-1),"")</f>
        <v/>
      </c>
      <c r="G469" s="29" t="str">
        <f aca="false">IF(A469&lt;&gt;"",INDEX(Dots!F:F,$A$6+A469-1),"")</f>
        <v/>
      </c>
    </row>
    <row r="470" customFormat="false" ht="12.75" hidden="false" customHeight="false" outlineLevel="0" collapsed="false">
      <c r="A470" s="59" t="str">
        <f aca="false">IF(A469&lt;A$7,A469+1,"")</f>
        <v/>
      </c>
      <c r="B470" s="59" t="str">
        <f aca="false">IF(A470&lt;&gt;"",INDEX(Dots!D:D,$A$6+A470-1),"")</f>
        <v/>
      </c>
      <c r="C470" s="59" t="str">
        <f aca="false">IF(A470&lt;&gt;"",INDEX(Dots!L:L,Podrobne!$A$6+A470-1),"")</f>
        <v/>
      </c>
      <c r="D470" s="60" t="str">
        <f aca="false">IF(A470&lt;&gt;"",INDEX(Dots!G:G,$A$6+A470-1),"")</f>
        <v/>
      </c>
      <c r="E470" s="61" t="str">
        <f aca="false">IF(A470&lt;&gt;"",INDEX(Dots!H:H,$A$6+A470-1),"")</f>
        <v/>
      </c>
      <c r="F470" s="62" t="str">
        <f aca="false">IF(A470&lt;&gt;"",INDEX(Dots!E:E,$A$6+A470-1),"")</f>
        <v/>
      </c>
      <c r="G470" s="29" t="str">
        <f aca="false">IF(A470&lt;&gt;"",INDEX(Dots!F:F,$A$6+A470-1),"")</f>
        <v/>
      </c>
    </row>
    <row r="471" customFormat="false" ht="12.75" hidden="false" customHeight="false" outlineLevel="0" collapsed="false">
      <c r="A471" s="59" t="str">
        <f aca="false">IF(A470&lt;A$7,A470+1,"")</f>
        <v/>
      </c>
      <c r="B471" s="59" t="str">
        <f aca="false">IF(A471&lt;&gt;"",INDEX(Dots!D:D,$A$6+A471-1),"")</f>
        <v/>
      </c>
      <c r="C471" s="59" t="str">
        <f aca="false">IF(A471&lt;&gt;"",INDEX(Dots!L:L,Podrobne!$A$6+A471-1),"")</f>
        <v/>
      </c>
      <c r="D471" s="60" t="str">
        <f aca="false">IF(A471&lt;&gt;"",INDEX(Dots!G:G,$A$6+A471-1),"")</f>
        <v/>
      </c>
      <c r="E471" s="61" t="str">
        <f aca="false">IF(A471&lt;&gt;"",INDEX(Dots!H:H,$A$6+A471-1),"")</f>
        <v/>
      </c>
      <c r="F471" s="62" t="str">
        <f aca="false">IF(A471&lt;&gt;"",INDEX(Dots!E:E,$A$6+A471-1),"")</f>
        <v/>
      </c>
      <c r="G471" s="29" t="str">
        <f aca="false">IF(A471&lt;&gt;"",INDEX(Dots!F:F,$A$6+A471-1),"")</f>
        <v/>
      </c>
    </row>
    <row r="472" customFormat="false" ht="12.75" hidden="false" customHeight="false" outlineLevel="0" collapsed="false">
      <c r="A472" s="59" t="str">
        <f aca="false">IF(A471&lt;A$7,A471+1,"")</f>
        <v/>
      </c>
      <c r="B472" s="59" t="str">
        <f aca="false">IF(A472&lt;&gt;"",INDEX(Dots!D:D,$A$6+A472-1),"")</f>
        <v/>
      </c>
      <c r="C472" s="59" t="str">
        <f aca="false">IF(A472&lt;&gt;"",INDEX(Dots!L:L,Podrobne!$A$6+A472-1),"")</f>
        <v/>
      </c>
      <c r="D472" s="60" t="str">
        <f aca="false">IF(A472&lt;&gt;"",INDEX(Dots!G:G,$A$6+A472-1),"")</f>
        <v/>
      </c>
      <c r="E472" s="61" t="str">
        <f aca="false">IF(A472&lt;&gt;"",INDEX(Dots!H:H,$A$6+A472-1),"")</f>
        <v/>
      </c>
      <c r="F472" s="62" t="str">
        <f aca="false">IF(A472&lt;&gt;"",INDEX(Dots!E:E,$A$6+A472-1),"")</f>
        <v/>
      </c>
      <c r="G472" s="29" t="str">
        <f aca="false">IF(A472&lt;&gt;"",INDEX(Dots!F:F,$A$6+A472-1),"")</f>
        <v/>
      </c>
    </row>
    <row r="473" customFormat="false" ht="12.75" hidden="false" customHeight="false" outlineLevel="0" collapsed="false">
      <c r="A473" s="59" t="str">
        <f aca="false">IF(A472&lt;A$7,A472+1,"")</f>
        <v/>
      </c>
      <c r="B473" s="59" t="str">
        <f aca="false">IF(A473&lt;&gt;"",INDEX(Dots!D:D,$A$6+A473-1),"")</f>
        <v/>
      </c>
      <c r="C473" s="59" t="str">
        <f aca="false">IF(A473&lt;&gt;"",INDEX(Dots!L:L,Podrobne!$A$6+A473-1),"")</f>
        <v/>
      </c>
      <c r="D473" s="60" t="str">
        <f aca="false">IF(A473&lt;&gt;"",INDEX(Dots!G:G,$A$6+A473-1),"")</f>
        <v/>
      </c>
      <c r="E473" s="61" t="str">
        <f aca="false">IF(A473&lt;&gt;"",INDEX(Dots!H:H,$A$6+A473-1),"")</f>
        <v/>
      </c>
      <c r="F473" s="62" t="str">
        <f aca="false">IF(A473&lt;&gt;"",INDEX(Dots!E:E,$A$6+A473-1),"")</f>
        <v/>
      </c>
      <c r="G473" s="29" t="str">
        <f aca="false">IF(A473&lt;&gt;"",INDEX(Dots!F:F,$A$6+A473-1),"")</f>
        <v/>
      </c>
    </row>
    <row r="474" customFormat="false" ht="12.75" hidden="false" customHeight="false" outlineLevel="0" collapsed="false">
      <c r="A474" s="59" t="str">
        <f aca="false">IF(A473&lt;A$7,A473+1,"")</f>
        <v/>
      </c>
      <c r="B474" s="59" t="str">
        <f aca="false">IF(A474&lt;&gt;"",INDEX(Dots!D:D,$A$6+A474-1),"")</f>
        <v/>
      </c>
      <c r="C474" s="59" t="str">
        <f aca="false">IF(A474&lt;&gt;"",INDEX(Dots!L:L,Podrobne!$A$6+A474-1),"")</f>
        <v/>
      </c>
      <c r="D474" s="60" t="str">
        <f aca="false">IF(A474&lt;&gt;"",INDEX(Dots!G:G,$A$6+A474-1),"")</f>
        <v/>
      </c>
      <c r="E474" s="61" t="str">
        <f aca="false">IF(A474&lt;&gt;"",INDEX(Dots!H:H,$A$6+A474-1),"")</f>
        <v/>
      </c>
      <c r="F474" s="62" t="str">
        <f aca="false">IF(A474&lt;&gt;"",INDEX(Dots!E:E,$A$6+A474-1),"")</f>
        <v/>
      </c>
      <c r="G474" s="29" t="str">
        <f aca="false">IF(A474&lt;&gt;"",INDEX(Dots!F:F,$A$6+A474-1),"")</f>
        <v/>
      </c>
    </row>
    <row r="475" customFormat="false" ht="12.75" hidden="false" customHeight="false" outlineLevel="0" collapsed="false">
      <c r="A475" s="59" t="str">
        <f aca="false">IF(A474&lt;A$7,A474+1,"")</f>
        <v/>
      </c>
      <c r="B475" s="59" t="str">
        <f aca="false">IF(A475&lt;&gt;"",INDEX(Dots!D:D,$A$6+A475-1),"")</f>
        <v/>
      </c>
      <c r="C475" s="59" t="str">
        <f aca="false">IF(A475&lt;&gt;"",INDEX(Dots!L:L,Podrobne!$A$6+A475-1),"")</f>
        <v/>
      </c>
      <c r="D475" s="60" t="str">
        <f aca="false">IF(A475&lt;&gt;"",INDEX(Dots!G:G,$A$6+A475-1),"")</f>
        <v/>
      </c>
      <c r="E475" s="61" t="str">
        <f aca="false">IF(A475&lt;&gt;"",INDEX(Dots!H:H,$A$6+A475-1),"")</f>
        <v/>
      </c>
      <c r="F475" s="62" t="str">
        <f aca="false">IF(A475&lt;&gt;"",INDEX(Dots!E:E,$A$6+A475-1),"")</f>
        <v/>
      </c>
      <c r="G475" s="29" t="str">
        <f aca="false">IF(A475&lt;&gt;"",INDEX(Dots!F:F,$A$6+A475-1),"")</f>
        <v/>
      </c>
    </row>
    <row r="476" customFormat="false" ht="12.75" hidden="false" customHeight="false" outlineLevel="0" collapsed="false">
      <c r="A476" s="59" t="str">
        <f aca="false">IF(A475&lt;A$7,A475+1,"")</f>
        <v/>
      </c>
      <c r="B476" s="59" t="str">
        <f aca="false">IF(A476&lt;&gt;"",INDEX(Dots!D:D,$A$6+A476-1),"")</f>
        <v/>
      </c>
      <c r="C476" s="59" t="str">
        <f aca="false">IF(A476&lt;&gt;"",INDEX(Dots!L:L,Podrobne!$A$6+A476-1),"")</f>
        <v/>
      </c>
      <c r="D476" s="60" t="str">
        <f aca="false">IF(A476&lt;&gt;"",INDEX(Dots!G:G,$A$6+A476-1),"")</f>
        <v/>
      </c>
      <c r="E476" s="61" t="str">
        <f aca="false">IF(A476&lt;&gt;"",INDEX(Dots!H:H,$A$6+A476-1),"")</f>
        <v/>
      </c>
      <c r="F476" s="62" t="str">
        <f aca="false">IF(A476&lt;&gt;"",INDEX(Dots!E:E,$A$6+A476-1),"")</f>
        <v/>
      </c>
      <c r="G476" s="29" t="str">
        <f aca="false">IF(A476&lt;&gt;"",INDEX(Dots!F:F,$A$6+A476-1),"")</f>
        <v/>
      </c>
    </row>
    <row r="477" customFormat="false" ht="12.75" hidden="false" customHeight="false" outlineLevel="0" collapsed="false">
      <c r="A477" s="59" t="str">
        <f aca="false">IF(A476&lt;A$7,A476+1,"")</f>
        <v/>
      </c>
      <c r="B477" s="59" t="str">
        <f aca="false">IF(A477&lt;&gt;"",INDEX(Dots!D:D,$A$6+A477-1),"")</f>
        <v/>
      </c>
      <c r="C477" s="59" t="str">
        <f aca="false">IF(A477&lt;&gt;"",INDEX(Dots!L:L,Podrobne!$A$6+A477-1),"")</f>
        <v/>
      </c>
      <c r="D477" s="60" t="str">
        <f aca="false">IF(A477&lt;&gt;"",INDEX(Dots!G:G,$A$6+A477-1),"")</f>
        <v/>
      </c>
      <c r="E477" s="61" t="str">
        <f aca="false">IF(A477&lt;&gt;"",INDEX(Dots!H:H,$A$6+A477-1),"")</f>
        <v/>
      </c>
      <c r="F477" s="62" t="str">
        <f aca="false">IF(A477&lt;&gt;"",INDEX(Dots!E:E,$A$6+A477-1),"")</f>
        <v/>
      </c>
      <c r="G477" s="29" t="str">
        <f aca="false">IF(A477&lt;&gt;"",INDEX(Dots!F:F,$A$6+A477-1),"")</f>
        <v/>
      </c>
    </row>
    <row r="478" customFormat="false" ht="12.75" hidden="false" customHeight="false" outlineLevel="0" collapsed="false">
      <c r="A478" s="59" t="str">
        <f aca="false">IF(A477&lt;A$7,A477+1,"")</f>
        <v/>
      </c>
      <c r="B478" s="59" t="str">
        <f aca="false">IF(A478&lt;&gt;"",INDEX(Dots!D:D,$A$6+A478-1),"")</f>
        <v/>
      </c>
      <c r="C478" s="59" t="str">
        <f aca="false">IF(A478&lt;&gt;"",INDEX(Dots!L:L,Podrobne!$A$6+A478-1),"")</f>
        <v/>
      </c>
      <c r="D478" s="60" t="str">
        <f aca="false">IF(A478&lt;&gt;"",INDEX(Dots!G:G,$A$6+A478-1),"")</f>
        <v/>
      </c>
      <c r="E478" s="61" t="str">
        <f aca="false">IF(A478&lt;&gt;"",INDEX(Dots!H:H,$A$6+A478-1),"")</f>
        <v/>
      </c>
      <c r="F478" s="62" t="str">
        <f aca="false">IF(A478&lt;&gt;"",INDEX(Dots!E:E,$A$6+A478-1),"")</f>
        <v/>
      </c>
      <c r="G478" s="29" t="str">
        <f aca="false">IF(A478&lt;&gt;"",INDEX(Dots!F:F,$A$6+A478-1),"")</f>
        <v/>
      </c>
    </row>
    <row r="479" customFormat="false" ht="12.75" hidden="false" customHeight="false" outlineLevel="0" collapsed="false">
      <c r="A479" s="59" t="str">
        <f aca="false">IF(A478&lt;A$7,A478+1,"")</f>
        <v/>
      </c>
      <c r="B479" s="59" t="str">
        <f aca="false">IF(A479&lt;&gt;"",INDEX(Dots!D:D,$A$6+A479-1),"")</f>
        <v/>
      </c>
      <c r="C479" s="59" t="str">
        <f aca="false">IF(A479&lt;&gt;"",INDEX(Dots!L:L,Podrobne!$A$6+A479-1),"")</f>
        <v/>
      </c>
      <c r="D479" s="60" t="str">
        <f aca="false">IF(A479&lt;&gt;"",INDEX(Dots!G:G,$A$6+A479-1),"")</f>
        <v/>
      </c>
      <c r="E479" s="61" t="str">
        <f aca="false">IF(A479&lt;&gt;"",INDEX(Dots!H:H,$A$6+A479-1),"")</f>
        <v/>
      </c>
      <c r="F479" s="62" t="str">
        <f aca="false">IF(A479&lt;&gt;"",INDEX(Dots!E:E,$A$6+A479-1),"")</f>
        <v/>
      </c>
      <c r="G479" s="29" t="str">
        <f aca="false">IF(A479&lt;&gt;"",INDEX(Dots!F:F,$A$6+A479-1),"")</f>
        <v/>
      </c>
    </row>
    <row r="480" customFormat="false" ht="12.75" hidden="false" customHeight="false" outlineLevel="0" collapsed="false">
      <c r="A480" s="59" t="str">
        <f aca="false">IF(A479&lt;A$7,A479+1,"")</f>
        <v/>
      </c>
      <c r="B480" s="59" t="str">
        <f aca="false">IF(A480&lt;&gt;"",INDEX(Dots!D:D,$A$6+A480-1),"")</f>
        <v/>
      </c>
      <c r="C480" s="59" t="str">
        <f aca="false">IF(A480&lt;&gt;"",INDEX(Dots!L:L,Podrobne!$A$6+A480-1),"")</f>
        <v/>
      </c>
      <c r="D480" s="60" t="str">
        <f aca="false">IF(A480&lt;&gt;"",INDEX(Dots!G:G,$A$6+A480-1),"")</f>
        <v/>
      </c>
      <c r="E480" s="61" t="str">
        <f aca="false">IF(A480&lt;&gt;"",INDEX(Dots!H:H,$A$6+A480-1),"")</f>
        <v/>
      </c>
      <c r="F480" s="62" t="str">
        <f aca="false">IF(A480&lt;&gt;"",INDEX(Dots!E:E,$A$6+A480-1),"")</f>
        <v/>
      </c>
      <c r="G480" s="29" t="str">
        <f aca="false">IF(A480&lt;&gt;"",INDEX(Dots!F:F,$A$6+A480-1),"")</f>
        <v/>
      </c>
    </row>
    <row r="481" customFormat="false" ht="12.75" hidden="false" customHeight="false" outlineLevel="0" collapsed="false">
      <c r="A481" s="59" t="str">
        <f aca="false">IF(A480&lt;A$7,A480+1,"")</f>
        <v/>
      </c>
      <c r="B481" s="59" t="str">
        <f aca="false">IF(A481&lt;&gt;"",INDEX(Dots!D:D,$A$6+A481-1),"")</f>
        <v/>
      </c>
      <c r="C481" s="59" t="str">
        <f aca="false">IF(A481&lt;&gt;"",INDEX(Dots!L:L,Podrobne!$A$6+A481-1),"")</f>
        <v/>
      </c>
      <c r="D481" s="60" t="str">
        <f aca="false">IF(A481&lt;&gt;"",INDEX(Dots!G:G,$A$6+A481-1),"")</f>
        <v/>
      </c>
      <c r="E481" s="61" t="str">
        <f aca="false">IF(A481&lt;&gt;"",INDEX(Dots!H:H,$A$6+A481-1),"")</f>
        <v/>
      </c>
      <c r="F481" s="62" t="str">
        <f aca="false">IF(A481&lt;&gt;"",INDEX(Dots!E:E,$A$6+A481-1),"")</f>
        <v/>
      </c>
      <c r="G481" s="29" t="str">
        <f aca="false">IF(A481&lt;&gt;"",INDEX(Dots!F:F,$A$6+A481-1),"")</f>
        <v/>
      </c>
    </row>
    <row r="482" customFormat="false" ht="12.75" hidden="false" customHeight="false" outlineLevel="0" collapsed="false">
      <c r="A482" s="59" t="str">
        <f aca="false">IF(A481&lt;A$7,A481+1,"")</f>
        <v/>
      </c>
      <c r="B482" s="59" t="str">
        <f aca="false">IF(A482&lt;&gt;"",INDEX(Dots!D:D,$A$6+A482-1),"")</f>
        <v/>
      </c>
      <c r="C482" s="59" t="str">
        <f aca="false">IF(A482&lt;&gt;"",INDEX(Dots!L:L,Podrobne!$A$6+A482-1),"")</f>
        <v/>
      </c>
      <c r="D482" s="60" t="str">
        <f aca="false">IF(A482&lt;&gt;"",INDEX(Dots!G:G,$A$6+A482-1),"")</f>
        <v/>
      </c>
      <c r="E482" s="61" t="str">
        <f aca="false">IF(A482&lt;&gt;"",INDEX(Dots!H:H,$A$6+A482-1),"")</f>
        <v/>
      </c>
      <c r="F482" s="62" t="str">
        <f aca="false">IF(A482&lt;&gt;"",INDEX(Dots!E:E,$A$6+A482-1),"")</f>
        <v/>
      </c>
      <c r="G482" s="29" t="str">
        <f aca="false">IF(A482&lt;&gt;"",INDEX(Dots!F:F,$A$6+A482-1),"")</f>
        <v/>
      </c>
    </row>
    <row r="483" customFormat="false" ht="12.75" hidden="false" customHeight="false" outlineLevel="0" collapsed="false">
      <c r="A483" s="59" t="str">
        <f aca="false">IF(A482&lt;A$7,A482+1,"")</f>
        <v/>
      </c>
      <c r="B483" s="59" t="str">
        <f aca="false">IF(A483&lt;&gt;"",INDEX(Dots!D:D,$A$6+A483-1),"")</f>
        <v/>
      </c>
      <c r="C483" s="59" t="str">
        <f aca="false">IF(A483&lt;&gt;"",INDEX(Dots!L:L,Podrobne!$A$6+A483-1),"")</f>
        <v/>
      </c>
      <c r="D483" s="60" t="str">
        <f aca="false">IF(A483&lt;&gt;"",INDEX(Dots!G:G,$A$6+A483-1),"")</f>
        <v/>
      </c>
      <c r="E483" s="61" t="str">
        <f aca="false">IF(A483&lt;&gt;"",INDEX(Dots!H:H,$A$6+A483-1),"")</f>
        <v/>
      </c>
      <c r="F483" s="62" t="str">
        <f aca="false">IF(A483&lt;&gt;"",INDEX(Dots!E:E,$A$6+A483-1),"")</f>
        <v/>
      </c>
      <c r="G483" s="29" t="str">
        <f aca="false">IF(A483&lt;&gt;"",INDEX(Dots!F:F,$A$6+A483-1),"")</f>
        <v/>
      </c>
    </row>
    <row r="484" customFormat="false" ht="12.75" hidden="false" customHeight="false" outlineLevel="0" collapsed="false">
      <c r="A484" s="59" t="str">
        <f aca="false">IF(A483&lt;A$7,A483+1,"")</f>
        <v/>
      </c>
      <c r="B484" s="59" t="str">
        <f aca="false">IF(A484&lt;&gt;"",INDEX(Dots!D:D,$A$6+A484-1),"")</f>
        <v/>
      </c>
      <c r="C484" s="59" t="str">
        <f aca="false">IF(A484&lt;&gt;"",INDEX(Dots!L:L,Podrobne!$A$6+A484-1),"")</f>
        <v/>
      </c>
      <c r="D484" s="60" t="str">
        <f aca="false">IF(A484&lt;&gt;"",INDEX(Dots!G:G,$A$6+A484-1),"")</f>
        <v/>
      </c>
      <c r="E484" s="61" t="str">
        <f aca="false">IF(A484&lt;&gt;"",INDEX(Dots!H:H,$A$6+A484-1),"")</f>
        <v/>
      </c>
      <c r="F484" s="62" t="str">
        <f aca="false">IF(A484&lt;&gt;"",INDEX(Dots!E:E,$A$6+A484-1),"")</f>
        <v/>
      </c>
      <c r="G484" s="29" t="str">
        <f aca="false">IF(A484&lt;&gt;"",INDEX(Dots!F:F,$A$6+A484-1),"")</f>
        <v/>
      </c>
    </row>
    <row r="485" customFormat="false" ht="12.75" hidden="false" customHeight="false" outlineLevel="0" collapsed="false">
      <c r="A485" s="59" t="str">
        <f aca="false">IF(A484&lt;A$7,A484+1,"")</f>
        <v/>
      </c>
      <c r="B485" s="59" t="str">
        <f aca="false">IF(A485&lt;&gt;"",INDEX(Dots!D:D,$A$6+A485-1),"")</f>
        <v/>
      </c>
      <c r="C485" s="59" t="str">
        <f aca="false">IF(A485&lt;&gt;"",INDEX(Dots!L:L,Podrobne!$A$6+A485-1),"")</f>
        <v/>
      </c>
      <c r="D485" s="60" t="str">
        <f aca="false">IF(A485&lt;&gt;"",INDEX(Dots!G:G,$A$6+A485-1),"")</f>
        <v/>
      </c>
      <c r="E485" s="61" t="str">
        <f aca="false">IF(A485&lt;&gt;"",INDEX(Dots!H:H,$A$6+A485-1),"")</f>
        <v/>
      </c>
      <c r="F485" s="62" t="str">
        <f aca="false">IF(A485&lt;&gt;"",INDEX(Dots!E:E,$A$6+A485-1),"")</f>
        <v/>
      </c>
      <c r="G485" s="29" t="str">
        <f aca="false">IF(A485&lt;&gt;"",INDEX(Dots!F:F,$A$6+A485-1),"")</f>
        <v/>
      </c>
    </row>
    <row r="486" customFormat="false" ht="12.75" hidden="false" customHeight="false" outlineLevel="0" collapsed="false">
      <c r="A486" s="59" t="str">
        <f aca="false">IF(A485&lt;A$7,A485+1,"")</f>
        <v/>
      </c>
      <c r="B486" s="59" t="str">
        <f aca="false">IF(A486&lt;&gt;"",INDEX(Dots!D:D,$A$6+A486-1),"")</f>
        <v/>
      </c>
      <c r="C486" s="59" t="str">
        <f aca="false">IF(A486&lt;&gt;"",INDEX(Dots!L:L,Podrobne!$A$6+A486-1),"")</f>
        <v/>
      </c>
      <c r="D486" s="60" t="str">
        <f aca="false">IF(A486&lt;&gt;"",INDEX(Dots!G:G,$A$6+A486-1),"")</f>
        <v/>
      </c>
      <c r="E486" s="61" t="str">
        <f aca="false">IF(A486&lt;&gt;"",INDEX(Dots!H:H,$A$6+A486-1),"")</f>
        <v/>
      </c>
      <c r="F486" s="62" t="str">
        <f aca="false">IF(A486&lt;&gt;"",INDEX(Dots!E:E,$A$6+A486-1),"")</f>
        <v/>
      </c>
      <c r="G486" s="29" t="str">
        <f aca="false">IF(A486&lt;&gt;"",INDEX(Dots!F:F,$A$6+A486-1),"")</f>
        <v/>
      </c>
    </row>
    <row r="487" customFormat="false" ht="12.75" hidden="false" customHeight="false" outlineLevel="0" collapsed="false">
      <c r="A487" s="59" t="str">
        <f aca="false">IF(A486&lt;A$7,A486+1,"")</f>
        <v/>
      </c>
      <c r="B487" s="59" t="str">
        <f aca="false">IF(A487&lt;&gt;"",INDEX(Dots!D:D,$A$6+A487-1),"")</f>
        <v/>
      </c>
      <c r="C487" s="59" t="str">
        <f aca="false">IF(A487&lt;&gt;"",INDEX(Dots!L:L,Podrobne!$A$6+A487-1),"")</f>
        <v/>
      </c>
      <c r="D487" s="60" t="str">
        <f aca="false">IF(A487&lt;&gt;"",INDEX(Dots!G:G,$A$6+A487-1),"")</f>
        <v/>
      </c>
      <c r="E487" s="61" t="str">
        <f aca="false">IF(A487&lt;&gt;"",INDEX(Dots!H:H,$A$6+A487-1),"")</f>
        <v/>
      </c>
      <c r="F487" s="62" t="str">
        <f aca="false">IF(A487&lt;&gt;"",INDEX(Dots!E:E,$A$6+A487-1),"")</f>
        <v/>
      </c>
      <c r="G487" s="29" t="str">
        <f aca="false">IF(A487&lt;&gt;"",INDEX(Dots!F:F,$A$6+A487-1),"")</f>
        <v/>
      </c>
    </row>
    <row r="488" customFormat="false" ht="12.75" hidden="false" customHeight="false" outlineLevel="0" collapsed="false">
      <c r="A488" s="59" t="str">
        <f aca="false">IF(A487&lt;A$7,A487+1,"")</f>
        <v/>
      </c>
      <c r="B488" s="59" t="str">
        <f aca="false">IF(A488&lt;&gt;"",INDEX(Dots!D:D,$A$6+A488-1),"")</f>
        <v/>
      </c>
      <c r="C488" s="59" t="str">
        <f aca="false">IF(A488&lt;&gt;"",INDEX(Dots!L:L,Podrobne!$A$6+A488-1),"")</f>
        <v/>
      </c>
      <c r="D488" s="60" t="str">
        <f aca="false">IF(A488&lt;&gt;"",INDEX(Dots!G:G,$A$6+A488-1),"")</f>
        <v/>
      </c>
      <c r="E488" s="61" t="str">
        <f aca="false">IF(A488&lt;&gt;"",INDEX(Dots!H:H,$A$6+A488-1),"")</f>
        <v/>
      </c>
      <c r="F488" s="62" t="str">
        <f aca="false">IF(A488&lt;&gt;"",INDEX(Dots!E:E,$A$6+A488-1),"")</f>
        <v/>
      </c>
      <c r="G488" s="29" t="str">
        <f aca="false">IF(A488&lt;&gt;"",INDEX(Dots!F:F,$A$6+A488-1),"")</f>
        <v/>
      </c>
    </row>
    <row r="489" customFormat="false" ht="12.75" hidden="false" customHeight="false" outlineLevel="0" collapsed="false">
      <c r="A489" s="59" t="str">
        <f aca="false">IF(A488&lt;A$7,A488+1,"")</f>
        <v/>
      </c>
      <c r="B489" s="59" t="str">
        <f aca="false">IF(A489&lt;&gt;"",INDEX(Dots!D:D,$A$6+A489-1),"")</f>
        <v/>
      </c>
      <c r="C489" s="59" t="str">
        <f aca="false">IF(A489&lt;&gt;"",INDEX(Dots!L:L,Podrobne!$A$6+A489-1),"")</f>
        <v/>
      </c>
      <c r="D489" s="60" t="str">
        <f aca="false">IF(A489&lt;&gt;"",INDEX(Dots!G:G,$A$6+A489-1),"")</f>
        <v/>
      </c>
      <c r="E489" s="61" t="str">
        <f aca="false">IF(A489&lt;&gt;"",INDEX(Dots!H:H,$A$6+A489-1),"")</f>
        <v/>
      </c>
      <c r="F489" s="62" t="str">
        <f aca="false">IF(A489&lt;&gt;"",INDEX(Dots!E:E,$A$6+A489-1),"")</f>
        <v/>
      </c>
      <c r="G489" s="29" t="str">
        <f aca="false">IF(A489&lt;&gt;"",INDEX(Dots!F:F,$A$6+A489-1),"")</f>
        <v/>
      </c>
    </row>
    <row r="490" customFormat="false" ht="12.75" hidden="false" customHeight="false" outlineLevel="0" collapsed="false">
      <c r="A490" s="59" t="str">
        <f aca="false">IF(A489&lt;A$7,A489+1,"")</f>
        <v/>
      </c>
      <c r="B490" s="59" t="str">
        <f aca="false">IF(A490&lt;&gt;"",INDEX(Dots!D:D,$A$6+A490-1),"")</f>
        <v/>
      </c>
      <c r="C490" s="59" t="str">
        <f aca="false">IF(A490&lt;&gt;"",INDEX(Dots!L:L,Podrobne!$A$6+A490-1),"")</f>
        <v/>
      </c>
      <c r="D490" s="60" t="str">
        <f aca="false">IF(A490&lt;&gt;"",INDEX(Dots!G:G,$A$6+A490-1),"")</f>
        <v/>
      </c>
      <c r="E490" s="61" t="str">
        <f aca="false">IF(A490&lt;&gt;"",INDEX(Dots!H:H,$A$6+A490-1),"")</f>
        <v/>
      </c>
      <c r="F490" s="62" t="str">
        <f aca="false">IF(A490&lt;&gt;"",INDEX(Dots!E:E,$A$6+A490-1),"")</f>
        <v/>
      </c>
      <c r="G490" s="29" t="str">
        <f aca="false">IF(A490&lt;&gt;"",INDEX(Dots!F:F,$A$6+A490-1),"")</f>
        <v/>
      </c>
    </row>
    <row r="491" customFormat="false" ht="12.75" hidden="false" customHeight="false" outlineLevel="0" collapsed="false">
      <c r="A491" s="59" t="str">
        <f aca="false">IF(A490&lt;A$7,A490+1,"")</f>
        <v/>
      </c>
      <c r="B491" s="59" t="str">
        <f aca="false">IF(A491&lt;&gt;"",INDEX(Dots!D:D,$A$6+A491-1),"")</f>
        <v/>
      </c>
      <c r="C491" s="59" t="str">
        <f aca="false">IF(A491&lt;&gt;"",INDEX(Dots!L:L,Podrobne!$A$6+A491-1),"")</f>
        <v/>
      </c>
      <c r="D491" s="60" t="str">
        <f aca="false">IF(A491&lt;&gt;"",INDEX(Dots!G:G,$A$6+A491-1),"")</f>
        <v/>
      </c>
      <c r="E491" s="61" t="str">
        <f aca="false">IF(A491&lt;&gt;"",INDEX(Dots!H:H,$A$6+A491-1),"")</f>
        <v/>
      </c>
      <c r="F491" s="62" t="str">
        <f aca="false">IF(A491&lt;&gt;"",INDEX(Dots!E:E,$A$6+A491-1),"")</f>
        <v/>
      </c>
      <c r="G491" s="29" t="str">
        <f aca="false">IF(A491&lt;&gt;"",INDEX(Dots!F:F,$A$6+A491-1),"")</f>
        <v/>
      </c>
    </row>
    <row r="492" customFormat="false" ht="12.75" hidden="false" customHeight="false" outlineLevel="0" collapsed="false">
      <c r="A492" s="59" t="str">
        <f aca="false">IF(A491&lt;A$7,A491+1,"")</f>
        <v/>
      </c>
      <c r="B492" s="59" t="str">
        <f aca="false">IF(A492&lt;&gt;"",INDEX(Dots!D:D,$A$6+A492-1),"")</f>
        <v/>
      </c>
      <c r="C492" s="59" t="str">
        <f aca="false">IF(A492&lt;&gt;"",INDEX(Dots!L:L,Podrobne!$A$6+A492-1),"")</f>
        <v/>
      </c>
      <c r="D492" s="60" t="str">
        <f aca="false">IF(A492&lt;&gt;"",INDEX(Dots!G:G,$A$6+A492-1),"")</f>
        <v/>
      </c>
      <c r="E492" s="61" t="str">
        <f aca="false">IF(A492&lt;&gt;"",INDEX(Dots!H:H,$A$6+A492-1),"")</f>
        <v/>
      </c>
      <c r="F492" s="62" t="str">
        <f aca="false">IF(A492&lt;&gt;"",INDEX(Dots!E:E,$A$6+A492-1),"")</f>
        <v/>
      </c>
      <c r="G492" s="29" t="str">
        <f aca="false">IF(A492&lt;&gt;"",INDEX(Dots!F:F,$A$6+A492-1),"")</f>
        <v/>
      </c>
    </row>
    <row r="493" customFormat="false" ht="12.75" hidden="false" customHeight="false" outlineLevel="0" collapsed="false">
      <c r="A493" s="59" t="str">
        <f aca="false">IF(A492&lt;A$7,A492+1,"")</f>
        <v/>
      </c>
      <c r="B493" s="59" t="str">
        <f aca="false">IF(A493&lt;&gt;"",INDEX(Dots!D:D,$A$6+A493-1),"")</f>
        <v/>
      </c>
      <c r="C493" s="59" t="str">
        <f aca="false">IF(A493&lt;&gt;"",INDEX(Dots!L:L,Podrobne!$A$6+A493-1),"")</f>
        <v/>
      </c>
      <c r="D493" s="60" t="str">
        <f aca="false">IF(A493&lt;&gt;"",INDEX(Dots!G:G,$A$6+A493-1),"")</f>
        <v/>
      </c>
      <c r="E493" s="61" t="str">
        <f aca="false">IF(A493&lt;&gt;"",INDEX(Dots!H:H,$A$6+A493-1),"")</f>
        <v/>
      </c>
      <c r="F493" s="62" t="str">
        <f aca="false">IF(A493&lt;&gt;"",INDEX(Dots!E:E,$A$6+A493-1),"")</f>
        <v/>
      </c>
      <c r="G493" s="29" t="str">
        <f aca="false">IF(A493&lt;&gt;"",INDEX(Dots!F:F,$A$6+A493-1),"")</f>
        <v/>
      </c>
    </row>
    <row r="494" customFormat="false" ht="12.75" hidden="false" customHeight="false" outlineLevel="0" collapsed="false">
      <c r="A494" s="59" t="str">
        <f aca="false">IF(A493&lt;A$7,A493+1,"")</f>
        <v/>
      </c>
      <c r="B494" s="59" t="str">
        <f aca="false">IF(A494&lt;&gt;"",INDEX(Dots!D:D,$A$6+A494-1),"")</f>
        <v/>
      </c>
      <c r="C494" s="59" t="str">
        <f aca="false">IF(A494&lt;&gt;"",INDEX(Dots!L:L,Podrobne!$A$6+A494-1),"")</f>
        <v/>
      </c>
      <c r="D494" s="60" t="str">
        <f aca="false">IF(A494&lt;&gt;"",INDEX(Dots!G:G,$A$6+A494-1),"")</f>
        <v/>
      </c>
      <c r="E494" s="61" t="str">
        <f aca="false">IF(A494&lt;&gt;"",INDEX(Dots!H:H,$A$6+A494-1),"")</f>
        <v/>
      </c>
      <c r="F494" s="62" t="str">
        <f aca="false">IF(A494&lt;&gt;"",INDEX(Dots!E:E,$A$6+A494-1),"")</f>
        <v/>
      </c>
      <c r="G494" s="29" t="str">
        <f aca="false">IF(A494&lt;&gt;"",INDEX(Dots!F:F,$A$6+A494-1),"")</f>
        <v/>
      </c>
    </row>
    <row r="495" customFormat="false" ht="12.75" hidden="false" customHeight="false" outlineLevel="0" collapsed="false">
      <c r="A495" s="59" t="str">
        <f aca="false">IF(A494&lt;A$7,A494+1,"")</f>
        <v/>
      </c>
      <c r="B495" s="59" t="str">
        <f aca="false">IF(A495&lt;&gt;"",INDEX(Dots!D:D,$A$6+A495-1),"")</f>
        <v/>
      </c>
      <c r="C495" s="59" t="str">
        <f aca="false">IF(A495&lt;&gt;"",INDEX(Dots!L:L,Podrobne!$A$6+A495-1),"")</f>
        <v/>
      </c>
      <c r="D495" s="60" t="str">
        <f aca="false">IF(A495&lt;&gt;"",INDEX(Dots!G:G,$A$6+A495-1),"")</f>
        <v/>
      </c>
      <c r="E495" s="61" t="str">
        <f aca="false">IF(A495&lt;&gt;"",INDEX(Dots!H:H,$A$6+A495-1),"")</f>
        <v/>
      </c>
      <c r="F495" s="62" t="str">
        <f aca="false">IF(A495&lt;&gt;"",INDEX(Dots!E:E,$A$6+A495-1),"")</f>
        <v/>
      </c>
      <c r="G495" s="29" t="str">
        <f aca="false">IF(A495&lt;&gt;"",INDEX(Dots!F:F,$A$6+A495-1),"")</f>
        <v/>
      </c>
    </row>
    <row r="496" customFormat="false" ht="12.75" hidden="false" customHeight="false" outlineLevel="0" collapsed="false">
      <c r="A496" s="59" t="str">
        <f aca="false">IF(A495&lt;A$7,A495+1,"")</f>
        <v/>
      </c>
      <c r="B496" s="59" t="str">
        <f aca="false">IF(A496&lt;&gt;"",INDEX(Dots!D:D,$A$6+A496-1),"")</f>
        <v/>
      </c>
      <c r="C496" s="59" t="str">
        <f aca="false">IF(A496&lt;&gt;"",INDEX(Dots!L:L,Podrobne!$A$6+A496-1),"")</f>
        <v/>
      </c>
      <c r="D496" s="60" t="str">
        <f aca="false">IF(A496&lt;&gt;"",INDEX(Dots!G:G,$A$6+A496-1),"")</f>
        <v/>
      </c>
      <c r="E496" s="61" t="str">
        <f aca="false">IF(A496&lt;&gt;"",INDEX(Dots!H:H,$A$6+A496-1),"")</f>
        <v/>
      </c>
      <c r="F496" s="62" t="str">
        <f aca="false">IF(A496&lt;&gt;"",INDEX(Dots!E:E,$A$6+A496-1),"")</f>
        <v/>
      </c>
      <c r="G496" s="29" t="str">
        <f aca="false">IF(A496&lt;&gt;"",INDEX(Dots!F:F,$A$6+A496-1),"")</f>
        <v/>
      </c>
    </row>
    <row r="497" customFormat="false" ht="12.75" hidden="false" customHeight="false" outlineLevel="0" collapsed="false">
      <c r="A497" s="59" t="str">
        <f aca="false">IF(A496&lt;A$7,A496+1,"")</f>
        <v/>
      </c>
      <c r="B497" s="59" t="str">
        <f aca="false">IF(A497&lt;&gt;"",INDEX(Dots!D:D,$A$6+A497-1),"")</f>
        <v/>
      </c>
      <c r="C497" s="59" t="str">
        <f aca="false">IF(A497&lt;&gt;"",INDEX(Dots!L:L,Podrobne!$A$6+A497-1),"")</f>
        <v/>
      </c>
      <c r="D497" s="60" t="str">
        <f aca="false">IF(A497&lt;&gt;"",INDEX(Dots!G:G,$A$6+A497-1),"")</f>
        <v/>
      </c>
      <c r="E497" s="61" t="str">
        <f aca="false">IF(A497&lt;&gt;"",INDEX(Dots!H:H,$A$6+A497-1),"")</f>
        <v/>
      </c>
      <c r="F497" s="62" t="str">
        <f aca="false">IF(A497&lt;&gt;"",INDEX(Dots!E:E,$A$6+A497-1),"")</f>
        <v/>
      </c>
      <c r="G497" s="29" t="str">
        <f aca="false">IF(A497&lt;&gt;"",INDEX(Dots!F:F,$A$6+A497-1),"")</f>
        <v/>
      </c>
    </row>
    <row r="498" customFormat="false" ht="12.75" hidden="false" customHeight="false" outlineLevel="0" collapsed="false">
      <c r="A498" s="59" t="str">
        <f aca="false">IF(A497&lt;A$7,A497+1,"")</f>
        <v/>
      </c>
      <c r="B498" s="59" t="str">
        <f aca="false">IF(A498&lt;&gt;"",INDEX(Dots!D:D,$A$6+A498-1),"")</f>
        <v/>
      </c>
      <c r="C498" s="59" t="str">
        <f aca="false">IF(A498&lt;&gt;"",INDEX(Dots!L:L,Podrobne!$A$6+A498-1),"")</f>
        <v/>
      </c>
      <c r="D498" s="60" t="str">
        <f aca="false">IF(A498&lt;&gt;"",INDEX(Dots!G:G,$A$6+A498-1),"")</f>
        <v/>
      </c>
      <c r="E498" s="61" t="str">
        <f aca="false">IF(A498&lt;&gt;"",INDEX(Dots!H:H,$A$6+A498-1),"")</f>
        <v/>
      </c>
      <c r="F498" s="62" t="str">
        <f aca="false">IF(A498&lt;&gt;"",INDEX(Dots!E:E,$A$6+A498-1),"")</f>
        <v/>
      </c>
      <c r="G498" s="29" t="str">
        <f aca="false">IF(A498&lt;&gt;"",INDEX(Dots!F:F,$A$6+A498-1),"")</f>
        <v/>
      </c>
    </row>
    <row r="499" customFormat="false" ht="12.75" hidden="false" customHeight="false" outlineLevel="0" collapsed="false">
      <c r="A499" s="59" t="str">
        <f aca="false">IF(A498&lt;A$7,A498+1,"")</f>
        <v/>
      </c>
      <c r="B499" s="59" t="str">
        <f aca="false">IF(A499&lt;&gt;"",INDEX(Dots!D:D,$A$6+A499-1),"")</f>
        <v/>
      </c>
      <c r="C499" s="59" t="str">
        <f aca="false">IF(A499&lt;&gt;"",INDEX(Dots!L:L,Podrobne!$A$6+A499-1),"")</f>
        <v/>
      </c>
      <c r="D499" s="60" t="str">
        <f aca="false">IF(A499&lt;&gt;"",INDEX(Dots!G:G,$A$6+A499-1),"")</f>
        <v/>
      </c>
      <c r="E499" s="61" t="str">
        <f aca="false">IF(A499&lt;&gt;"",INDEX(Dots!H:H,$A$6+A499-1),"")</f>
        <v/>
      </c>
      <c r="F499" s="62" t="str">
        <f aca="false">IF(A499&lt;&gt;"",INDEX(Dots!E:E,$A$6+A499-1),"")</f>
        <v/>
      </c>
      <c r="G499" s="29" t="str">
        <f aca="false">IF(A499&lt;&gt;"",INDEX(Dots!F:F,$A$6+A499-1),"")</f>
        <v/>
      </c>
    </row>
    <row r="500" customFormat="false" ht="12.75" hidden="false" customHeight="false" outlineLevel="0" collapsed="false">
      <c r="A500" s="59" t="str">
        <f aca="false">IF(A499&lt;A$7,A499+1,"")</f>
        <v/>
      </c>
      <c r="B500" s="59" t="str">
        <f aca="false">IF(A500&lt;&gt;"",INDEX(Dots!D:D,$A$6+A500-1),"")</f>
        <v/>
      </c>
      <c r="C500" s="59" t="str">
        <f aca="false">IF(A500&lt;&gt;"",INDEX(Dots!L:L,Podrobne!$A$6+A500-1),"")</f>
        <v/>
      </c>
      <c r="D500" s="60" t="str">
        <f aca="false">IF(A500&lt;&gt;"",INDEX(Dots!G:G,$A$6+A500-1),"")</f>
        <v/>
      </c>
      <c r="E500" s="61" t="str">
        <f aca="false">IF(A500&lt;&gt;"",INDEX(Dots!H:H,$A$6+A500-1),"")</f>
        <v/>
      </c>
      <c r="F500" s="62" t="str">
        <f aca="false">IF(A500&lt;&gt;"",INDEX(Dots!E:E,$A$6+A500-1),"")</f>
        <v/>
      </c>
      <c r="G500" s="29" t="str">
        <f aca="false">IF(A500&lt;&gt;"",INDEX(Dots!F:F,$A$6+A500-1),"")</f>
        <v/>
      </c>
    </row>
    <row r="501" customFormat="false" ht="12.75" hidden="false" customHeight="false" outlineLevel="0" collapsed="false">
      <c r="A501" s="59" t="str">
        <f aca="false">IF(A500&lt;A$7,A500+1,"")</f>
        <v/>
      </c>
      <c r="B501" s="59" t="str">
        <f aca="false">IF(A501&lt;&gt;"",INDEX(Dots!D:D,$A$6+A501-1),"")</f>
        <v/>
      </c>
      <c r="C501" s="59" t="str">
        <f aca="false">IF(A501&lt;&gt;"",INDEX(Dots!L:L,Podrobne!$A$6+A501-1),"")</f>
        <v/>
      </c>
      <c r="D501" s="60" t="str">
        <f aca="false">IF(A501&lt;&gt;"",INDEX(Dots!G:G,$A$6+A501-1),"")</f>
        <v/>
      </c>
      <c r="E501" s="61" t="str">
        <f aca="false">IF(A501&lt;&gt;"",INDEX(Dots!H:H,$A$6+A501-1),"")</f>
        <v/>
      </c>
      <c r="F501" s="62" t="str">
        <f aca="false">IF(A501&lt;&gt;"",INDEX(Dots!E:E,$A$6+A501-1),"")</f>
        <v/>
      </c>
      <c r="G501" s="29" t="str">
        <f aca="false">IF(A501&lt;&gt;"",INDEX(Dots!F:F,$A$6+A501-1),"")</f>
        <v/>
      </c>
    </row>
    <row r="502" customFormat="false" ht="12.75" hidden="false" customHeight="false" outlineLevel="0" collapsed="false">
      <c r="A502" s="59" t="str">
        <f aca="false">IF(A501&lt;A$7,A501+1,"")</f>
        <v/>
      </c>
      <c r="B502" s="59" t="str">
        <f aca="false">IF(A502&lt;&gt;"",INDEX(Dots!D:D,$A$6+A502-1),"")</f>
        <v/>
      </c>
      <c r="C502" s="59" t="str">
        <f aca="false">IF(A502&lt;&gt;"",INDEX(Dots!L:L,Podrobne!$A$6+A502-1),"")</f>
        <v/>
      </c>
      <c r="D502" s="60" t="str">
        <f aca="false">IF(A502&lt;&gt;"",INDEX(Dots!G:G,$A$6+A502-1),"")</f>
        <v/>
      </c>
      <c r="E502" s="61" t="str">
        <f aca="false">IF(A502&lt;&gt;"",INDEX(Dots!H:H,$A$6+A502-1),"")</f>
        <v/>
      </c>
      <c r="F502" s="62" t="str">
        <f aca="false">IF(A502&lt;&gt;"",INDEX(Dots!E:E,$A$6+A502-1),"")</f>
        <v/>
      </c>
      <c r="G502" s="29" t="str">
        <f aca="false">IF(A502&lt;&gt;"",INDEX(Dots!F:F,$A$6+A502-1),"")</f>
        <v/>
      </c>
    </row>
    <row r="503" customFormat="false" ht="12.75" hidden="false" customHeight="false" outlineLevel="0" collapsed="false">
      <c r="A503" s="59" t="str">
        <f aca="false">IF(A502&lt;A$7,A502+1,"")</f>
        <v/>
      </c>
      <c r="B503" s="59" t="str">
        <f aca="false">IF(A503&lt;&gt;"",INDEX(Dots!D:D,$A$6+A503-1),"")</f>
        <v/>
      </c>
      <c r="C503" s="59" t="str">
        <f aca="false">IF(A503&lt;&gt;"",INDEX(Dots!L:L,Podrobne!$A$6+A503-1),"")</f>
        <v/>
      </c>
      <c r="D503" s="60" t="str">
        <f aca="false">IF(A503&lt;&gt;"",INDEX(Dots!G:G,$A$6+A503-1),"")</f>
        <v/>
      </c>
      <c r="E503" s="61" t="str">
        <f aca="false">IF(A503&lt;&gt;"",INDEX(Dots!H:H,$A$6+A503-1),"")</f>
        <v/>
      </c>
      <c r="F503" s="62" t="str">
        <f aca="false">IF(A503&lt;&gt;"",INDEX(Dots!E:E,$A$6+A503-1),"")</f>
        <v/>
      </c>
      <c r="G503" s="29" t="str">
        <f aca="false">IF(A503&lt;&gt;"",INDEX(Dots!F:F,$A$6+A503-1),"")</f>
        <v/>
      </c>
    </row>
    <row r="504" customFormat="false" ht="12.75" hidden="false" customHeight="false" outlineLevel="0" collapsed="false">
      <c r="A504" s="59" t="str">
        <f aca="false">IF(A503&lt;A$7,A503+1,"")</f>
        <v/>
      </c>
      <c r="B504" s="59" t="str">
        <f aca="false">IF(A504&lt;&gt;"",INDEX(Dots!D:D,$A$6+A504-1),"")</f>
        <v/>
      </c>
      <c r="C504" s="59" t="str">
        <f aca="false">IF(A504&lt;&gt;"",INDEX(Dots!L:L,Podrobne!$A$6+A504-1),"")</f>
        <v/>
      </c>
      <c r="D504" s="60" t="str">
        <f aca="false">IF(A504&lt;&gt;"",INDEX(Dots!G:G,$A$6+A504-1),"")</f>
        <v/>
      </c>
      <c r="E504" s="61" t="str">
        <f aca="false">IF(A504&lt;&gt;"",INDEX(Dots!H:H,$A$6+A504-1),"")</f>
        <v/>
      </c>
      <c r="F504" s="62" t="str">
        <f aca="false">IF(A504&lt;&gt;"",INDEX(Dots!E:E,$A$6+A504-1),"")</f>
        <v/>
      </c>
      <c r="G504" s="29" t="str">
        <f aca="false">IF(A504&lt;&gt;"",INDEX(Dots!F:F,$A$6+A504-1),"")</f>
        <v/>
      </c>
    </row>
    <row r="505" customFormat="false" ht="12.75" hidden="false" customHeight="false" outlineLevel="0" collapsed="false">
      <c r="A505" s="59" t="str">
        <f aca="false">IF(A504&lt;A$7,A504+1,"")</f>
        <v/>
      </c>
      <c r="B505" s="59" t="str">
        <f aca="false">IF(A505&lt;&gt;"",INDEX(Dots!D:D,$A$6+A505-1),"")</f>
        <v/>
      </c>
      <c r="C505" s="59" t="str">
        <f aca="false">IF(A505&lt;&gt;"",INDEX(Dots!L:L,Podrobne!$A$6+A505-1),"")</f>
        <v/>
      </c>
      <c r="D505" s="60" t="str">
        <f aca="false">IF(A505&lt;&gt;"",INDEX(Dots!G:G,$A$6+A505-1),"")</f>
        <v/>
      </c>
      <c r="E505" s="61" t="str">
        <f aca="false">IF(A505&lt;&gt;"",INDEX(Dots!H:H,$A$6+A505-1),"")</f>
        <v/>
      </c>
      <c r="F505" s="62" t="str">
        <f aca="false">IF(A505&lt;&gt;"",INDEX(Dots!E:E,$A$6+A505-1),"")</f>
        <v/>
      </c>
      <c r="G505" s="29" t="str">
        <f aca="false">IF(A505&lt;&gt;"",INDEX(Dots!F:F,$A$6+A505-1),"")</f>
        <v/>
      </c>
    </row>
    <row r="506" customFormat="false" ht="12.75" hidden="false" customHeight="false" outlineLevel="0" collapsed="false">
      <c r="A506" s="59" t="str">
        <f aca="false">IF(A505&lt;A$7,A505+1,"")</f>
        <v/>
      </c>
      <c r="B506" s="59" t="str">
        <f aca="false">IF(A506&lt;&gt;"",INDEX(Dots!D:D,$A$6+A506-1),"")</f>
        <v/>
      </c>
      <c r="C506" s="59" t="str">
        <f aca="false">IF(A506&lt;&gt;"",INDEX(Dots!L:L,Podrobne!$A$6+A506-1),"")</f>
        <v/>
      </c>
      <c r="D506" s="60" t="str">
        <f aca="false">IF(A506&lt;&gt;"",INDEX(Dots!G:G,$A$6+A506-1),"")</f>
        <v/>
      </c>
      <c r="E506" s="61" t="str">
        <f aca="false">IF(A506&lt;&gt;"",INDEX(Dots!H:H,$A$6+A506-1),"")</f>
        <v/>
      </c>
      <c r="F506" s="62" t="str">
        <f aca="false">IF(A506&lt;&gt;"",INDEX(Dots!E:E,$A$6+A506-1),"")</f>
        <v/>
      </c>
      <c r="G506" s="29" t="str">
        <f aca="false">IF(A506&lt;&gt;"",INDEX(Dots!F:F,$A$6+A506-1)/(1-INDEX(Dots!F:F,$A$6+A506-1)),"")</f>
        <v/>
      </c>
    </row>
    <row r="507" customFormat="false" ht="12.75" hidden="false" customHeight="false" outlineLevel="0" collapsed="false">
      <c r="A507" s="59" t="str">
        <f aca="false">IF(A506&lt;A$7,A506+1,"")</f>
        <v/>
      </c>
      <c r="B507" s="59" t="str">
        <f aca="false">IF(A507&lt;&gt;"",INDEX(Dots!D:D,$A$6+A507-1),"")</f>
        <v/>
      </c>
      <c r="C507" s="59" t="str">
        <f aca="false">IF(A507&lt;&gt;"",INDEX(Dots!L:L,Podrobne!$A$6+A507-1),"")</f>
        <v/>
      </c>
      <c r="D507" s="60" t="str">
        <f aca="false">IF(A507&lt;&gt;"",INDEX(Dots!G:G,$A$6+A507-1),"")</f>
        <v/>
      </c>
      <c r="E507" s="61" t="str">
        <f aca="false">IF(A507&lt;&gt;"",INDEX(Dots!H:H,$A$6+A507-1),"")</f>
        <v/>
      </c>
      <c r="F507" s="62" t="str">
        <f aca="false">IF(A507&lt;&gt;"",INDEX(Dots!E:E,$A$6+A507-1),"")</f>
        <v/>
      </c>
      <c r="G507" s="29" t="str">
        <f aca="false">IF(A507&lt;&gt;"",INDEX(Dots!F:F,$A$6+A507-1)/(1-INDEX(Dots!F:F,$A$6+A507-1)),"")</f>
        <v/>
      </c>
    </row>
    <row r="508" customFormat="false" ht="12.75" hidden="false" customHeight="false" outlineLevel="0" collapsed="false">
      <c r="A508" s="59" t="str">
        <f aca="false">IF(A507&lt;A$7,A507+1,"")</f>
        <v/>
      </c>
      <c r="B508" s="59" t="str">
        <f aca="false">IF(A508&lt;&gt;"",INDEX(Dots!D:D,$A$6+A508-1),"")</f>
        <v/>
      </c>
      <c r="C508" s="59" t="str">
        <f aca="false">IF(A508&lt;&gt;"",INDEX(Dots!L:L,Podrobne!$A$6+A508-1),"")</f>
        <v/>
      </c>
      <c r="D508" s="60" t="str">
        <f aca="false">IF(A508&lt;&gt;"",INDEX(Dots!G:G,$A$6+A508-1),"")</f>
        <v/>
      </c>
      <c r="E508" s="61" t="str">
        <f aca="false">IF(A508&lt;&gt;"",INDEX(Dots!H:H,$A$6+A508-1),"")</f>
        <v/>
      </c>
      <c r="F508" s="62" t="str">
        <f aca="false">IF(A508&lt;&gt;"",INDEX(Dots!E:E,$A$6+A508-1),"")</f>
        <v/>
      </c>
      <c r="G508" s="29" t="str">
        <f aca="false">IF(A508&lt;&gt;"",INDEX(Dots!F:F,$A$6+A508-1)/(1-INDEX(Dots!F:F,$A$6+A508-1)),"")</f>
        <v/>
      </c>
    </row>
    <row r="509" customFormat="false" ht="12.75" hidden="false" customHeight="false" outlineLevel="0" collapsed="false">
      <c r="F509" s="62" t="str">
        <f aca="false">IF(A509&lt;&gt;"",INDEX(Dots!E:E,$A$6+A509-1),"")</f>
        <v/>
      </c>
      <c r="G509" s="29" t="str">
        <f aca="false">IF(A509&lt;&gt;"",INDEX(Dots!F:F,$A$6+A509-1)/(1-INDEX(Dots!F:F,$A$6+A509-1)),"")</f>
        <v/>
      </c>
    </row>
    <row r="510" customFormat="false" ht="12.75" hidden="false" customHeight="false" outlineLevel="0" collapsed="false">
      <c r="F510" s="62" t="str">
        <f aca="false">IF(A510&lt;&gt;"",INDEX(Dots!E:E,$A$6+A510-1),"")</f>
        <v/>
      </c>
      <c r="G510" s="29" t="str">
        <f aca="false">IF(A510&lt;&gt;"",INDEX(Dots!F:F,$A$6+A510-1)/(1-INDEX(Dots!F:F,$A$6+A510-1)),"")</f>
        <v/>
      </c>
    </row>
    <row r="511" customFormat="false" ht="12.75" hidden="false" customHeight="false" outlineLevel="0" collapsed="false">
      <c r="F511" s="62" t="str">
        <f aca="false">IF(A511&lt;&gt;"",INDEX(Dots!E:E,$A$6+A511-1),"")</f>
        <v/>
      </c>
      <c r="G511" s="29" t="str">
        <f aca="false">IF(A511&lt;&gt;"",INDEX(Dots!F:F,$A$6+A511-1)/(1-INDEX(Dots!F:F,$A$6+A511-1)),"")</f>
        <v/>
      </c>
    </row>
  </sheetData>
  <mergeCells count="8">
    <mergeCell ref="A1:F1"/>
    <mergeCell ref="A2:F2"/>
    <mergeCell ref="A3:F3"/>
    <mergeCell ref="A29:A30"/>
    <mergeCell ref="B29:B30"/>
    <mergeCell ref="C29:C30"/>
    <mergeCell ref="D29:D30"/>
    <mergeCell ref="G29:G30"/>
  </mergeCells>
  <conditionalFormatting sqref="A31:F506 A507:E508 F507:F511">
    <cfRule type="expression" priority="2" aboveAverage="0" equalAverage="0" bottom="0" percent="0" rank="0" text="" dxfId="0">
      <formula>(A31&lt;&gt;"")</formula>
    </cfRule>
  </conditionalFormatting>
  <conditionalFormatting sqref="G31:G511">
    <cfRule type="expression" priority="3" aboveAverage="0" equalAverage="0" bottom="0" percent="0" rank="0" text="" dxfId="1">
      <formula>(G31&lt;&gt;"")</formula>
    </cfRule>
  </conditionalFormatting>
  <printOptions headings="false" gridLines="false" gridLinesSet="true" horizontalCentered="false" verticalCentered="false"/>
  <pageMargins left="0.433333333333333" right="0.196527777777778" top="0.315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3" activeCellId="0" sqref="E3"/>
    </sheetView>
  </sheetViews>
  <sheetFormatPr defaultColWidth="76.84765625" defaultRowHeight="11.25" zeroHeight="false" outlineLevelRow="0" outlineLevelCol="0"/>
  <cols>
    <col collapsed="false" customWidth="true" hidden="false" outlineLevel="0" max="1" min="1" style="63" width="39.56"/>
    <col collapsed="false" customWidth="true" hidden="false" outlineLevel="0" max="2" min="2" style="64" width="32.28"/>
    <col collapsed="false" customWidth="true" hidden="false" outlineLevel="0" max="3" min="3" style="64" width="7.85"/>
    <col collapsed="false" customWidth="true" hidden="false" outlineLevel="0" max="4" min="4" style="64" width="25.99"/>
    <col collapsed="false" customWidth="true" hidden="false" outlineLevel="0" max="5" min="5" style="64" width="28.14"/>
    <col collapsed="false" customWidth="true" hidden="false" outlineLevel="0" max="6" min="6" style="64" width="5.71"/>
    <col collapsed="false" customWidth="true" hidden="false" outlineLevel="0" max="7" min="7" style="64" width="17.56"/>
    <col collapsed="false" customWidth="true" hidden="false" outlineLevel="0" max="8" min="8" style="65" width="22.7"/>
    <col collapsed="false" customWidth="true" hidden="false" outlineLevel="0" max="9" min="9" style="63" width="8.14"/>
    <col collapsed="false" customWidth="false" hidden="false" outlineLevel="0" max="257" min="10" style="63" width="76.85"/>
  </cols>
  <sheetData>
    <row r="1" s="70" customFormat="true" ht="11.25" hidden="false" customHeight="false" outlineLevel="0" collapsed="false">
      <c r="A1" s="66" t="s">
        <v>389</v>
      </c>
      <c r="B1" s="67" t="s">
        <v>390</v>
      </c>
      <c r="C1" s="68" t="s">
        <v>3</v>
      </c>
      <c r="D1" s="67" t="s">
        <v>391</v>
      </c>
      <c r="E1" s="67" t="s">
        <v>392</v>
      </c>
      <c r="F1" s="67" t="s">
        <v>393</v>
      </c>
      <c r="G1" s="67" t="s">
        <v>394</v>
      </c>
      <c r="H1" s="69" t="s">
        <v>395</v>
      </c>
    </row>
    <row r="2" customFormat="false" ht="22.5" hidden="false" customHeight="false" outlineLevel="0" collapsed="false">
      <c r="A2" s="63" t="s">
        <v>239</v>
      </c>
      <c r="B2" s="64" t="s">
        <v>240</v>
      </c>
      <c r="C2" s="64" t="n">
        <v>30787009</v>
      </c>
      <c r="D2" s="64" t="s">
        <v>396</v>
      </c>
      <c r="E2" s="64" t="s">
        <v>397</v>
      </c>
      <c r="F2" s="64" t="s">
        <v>398</v>
      </c>
      <c r="G2" s="64" t="s">
        <v>399</v>
      </c>
      <c r="H2" s="65" t="s">
        <v>400</v>
      </c>
      <c r="I2" s="63" t="n">
        <f aca="false">MATCH(C2,Dots!A:A,0)</f>
        <v>52</v>
      </c>
    </row>
    <row r="3" customFormat="false" ht="11.25" hidden="false" customHeight="false" outlineLevel="0" collapsed="false">
      <c r="A3" s="63" t="s">
        <v>39</v>
      </c>
      <c r="B3" s="64" t="s">
        <v>40</v>
      </c>
      <c r="C3" s="64" t="n">
        <v>36063835</v>
      </c>
      <c r="D3" s="64" t="s">
        <v>396</v>
      </c>
      <c r="E3" s="64" t="s">
        <v>401</v>
      </c>
      <c r="F3" s="64" t="s">
        <v>402</v>
      </c>
      <c r="G3" s="64" t="s">
        <v>403</v>
      </c>
      <c r="H3" s="65" t="s">
        <v>404</v>
      </c>
      <c r="I3" s="63" t="n">
        <f aca="false">MATCH(C3,Dots!A:A,0)</f>
        <v>408</v>
      </c>
    </row>
    <row r="4" customFormat="false" ht="22.5" hidden="false" customHeight="false" outlineLevel="0" collapsed="false">
      <c r="A4" s="63" t="s">
        <v>115</v>
      </c>
      <c r="B4" s="65" t="s">
        <v>116</v>
      </c>
      <c r="C4" s="71" t="n">
        <v>31824021</v>
      </c>
      <c r="D4" s="65" t="s">
        <v>396</v>
      </c>
      <c r="E4" s="65" t="s">
        <v>405</v>
      </c>
      <c r="F4" s="65" t="s">
        <v>406</v>
      </c>
      <c r="G4" s="65" t="s">
        <v>407</v>
      </c>
      <c r="H4" s="65" t="s">
        <v>408</v>
      </c>
      <c r="I4" s="63" t="n">
        <f aca="false">MATCH(C4,Dots!A:A,0)</f>
        <v>90</v>
      </c>
    </row>
    <row r="5" customFormat="false" ht="22.5" hidden="false" customHeight="false" outlineLevel="0" collapsed="false">
      <c r="A5" s="63" t="s">
        <v>155</v>
      </c>
      <c r="B5" s="64" t="s">
        <v>156</v>
      </c>
      <c r="C5" s="64" t="n">
        <v>30844568</v>
      </c>
      <c r="D5" s="64" t="s">
        <v>396</v>
      </c>
      <c r="E5" s="64" t="s">
        <v>409</v>
      </c>
      <c r="F5" s="64" t="s">
        <v>410</v>
      </c>
      <c r="G5" s="64" t="s">
        <v>403</v>
      </c>
      <c r="H5" s="65" t="s">
        <v>411</v>
      </c>
      <c r="I5" s="63" t="n">
        <f aca="false">MATCH(C5,Dots!A:A,0)</f>
        <v>222</v>
      </c>
    </row>
    <row r="6" customFormat="false" ht="22.5" hidden="false" customHeight="false" outlineLevel="0" collapsed="false">
      <c r="A6" s="63" t="s">
        <v>175</v>
      </c>
      <c r="B6" s="64" t="s">
        <v>176</v>
      </c>
      <c r="C6" s="64" t="n">
        <v>17316723</v>
      </c>
      <c r="D6" s="64" t="s">
        <v>396</v>
      </c>
      <c r="E6" s="64" t="s">
        <v>409</v>
      </c>
      <c r="F6" s="64" t="s">
        <v>410</v>
      </c>
      <c r="G6" s="64" t="s">
        <v>403</v>
      </c>
      <c r="H6" s="65" t="s">
        <v>412</v>
      </c>
      <c r="I6" s="63" t="n">
        <f aca="false">MATCH(C6,Dots!A:A,0)</f>
        <v>378</v>
      </c>
    </row>
    <row r="7" customFormat="false" ht="11.25" hidden="false" customHeight="false" outlineLevel="0" collapsed="false">
      <c r="A7" s="63" t="s">
        <v>63</v>
      </c>
      <c r="B7" s="64" t="s">
        <v>64</v>
      </c>
      <c r="C7" s="64" t="n">
        <v>17315166</v>
      </c>
      <c r="D7" s="64" t="s">
        <v>396</v>
      </c>
      <c r="E7" s="64" t="s">
        <v>409</v>
      </c>
      <c r="F7" s="64" t="s">
        <v>410</v>
      </c>
      <c r="G7" s="64" t="s">
        <v>403</v>
      </c>
      <c r="H7" s="65" t="s">
        <v>413</v>
      </c>
      <c r="I7" s="63" t="n">
        <f aca="false">MATCH(C7,Dots!A:A,0)</f>
        <v>226</v>
      </c>
    </row>
    <row r="8" customFormat="false" ht="11.25" hidden="false" customHeight="false" outlineLevel="0" collapsed="false">
      <c r="A8" s="63" t="s">
        <v>129</v>
      </c>
      <c r="B8" s="64" t="s">
        <v>130</v>
      </c>
      <c r="C8" s="64" t="n">
        <v>30811546</v>
      </c>
      <c r="D8" s="64" t="s">
        <v>396</v>
      </c>
      <c r="E8" s="64" t="s">
        <v>414</v>
      </c>
      <c r="F8" s="64" t="s">
        <v>415</v>
      </c>
      <c r="G8" s="64" t="s">
        <v>416</v>
      </c>
      <c r="H8" s="65" t="s">
        <v>417</v>
      </c>
      <c r="I8" s="63" t="n">
        <f aca="false">MATCH(C8,Dots!A:A,0)</f>
        <v>738</v>
      </c>
    </row>
    <row r="9" customFormat="false" ht="11.25" hidden="false" customHeight="false" outlineLevel="0" collapsed="false">
      <c r="A9" s="63" t="s">
        <v>67</v>
      </c>
      <c r="B9" s="64" t="s">
        <v>68</v>
      </c>
      <c r="C9" s="64" t="n">
        <v>35656743</v>
      </c>
      <c r="D9" s="64" t="s">
        <v>396</v>
      </c>
      <c r="E9" s="64" t="s">
        <v>418</v>
      </c>
      <c r="F9" s="64" t="s">
        <v>419</v>
      </c>
      <c r="G9" s="64" t="s">
        <v>420</v>
      </c>
      <c r="H9" s="65" t="s">
        <v>421</v>
      </c>
      <c r="I9" s="63" t="n">
        <f aca="false">MATCH(C9,Dots!A:A,0)</f>
        <v>745</v>
      </c>
    </row>
    <row r="10" customFormat="false" ht="11.25" hidden="false" customHeight="false" outlineLevel="0" collapsed="false">
      <c r="A10" s="63" t="s">
        <v>215</v>
      </c>
      <c r="B10" s="64" t="s">
        <v>216</v>
      </c>
      <c r="C10" s="64" t="n">
        <v>31753825</v>
      </c>
      <c r="D10" s="64" t="s">
        <v>396</v>
      </c>
      <c r="E10" s="64" t="s">
        <v>409</v>
      </c>
      <c r="F10" s="64" t="s">
        <v>410</v>
      </c>
      <c r="G10" s="64" t="s">
        <v>403</v>
      </c>
      <c r="H10" s="65" t="s">
        <v>422</v>
      </c>
      <c r="I10" s="63" t="n">
        <f aca="false">MATCH(C10,Dots!A:A,0)</f>
        <v>434</v>
      </c>
    </row>
    <row r="11" customFormat="false" ht="11.25" hidden="false" customHeight="false" outlineLevel="0" collapsed="false">
      <c r="A11" s="63" t="s">
        <v>139</v>
      </c>
      <c r="B11" s="64" t="s">
        <v>140</v>
      </c>
      <c r="C11" s="64" t="n">
        <v>36067580</v>
      </c>
      <c r="D11" s="64" t="s">
        <v>396</v>
      </c>
      <c r="E11" s="64" t="s">
        <v>423</v>
      </c>
      <c r="F11" s="64" t="s">
        <v>424</v>
      </c>
      <c r="G11" s="64" t="s">
        <v>425</v>
      </c>
      <c r="H11" s="65" t="s">
        <v>426</v>
      </c>
      <c r="I11" s="63" t="n">
        <f aca="false">MATCH(C11,Dots!A:A,0)</f>
        <v>766</v>
      </c>
    </row>
    <row r="12" customFormat="false" ht="11.25" hidden="false" customHeight="false" outlineLevel="0" collapsed="false">
      <c r="A12" s="63" t="s">
        <v>221</v>
      </c>
      <c r="B12" s="64" t="s">
        <v>222</v>
      </c>
      <c r="C12" s="64" t="n">
        <v>631655</v>
      </c>
      <c r="D12" s="64" t="s">
        <v>396</v>
      </c>
      <c r="E12" s="64" t="s">
        <v>427</v>
      </c>
      <c r="F12" s="64" t="s">
        <v>428</v>
      </c>
      <c r="G12" s="64" t="s">
        <v>429</v>
      </c>
      <c r="H12" s="65" t="s">
        <v>430</v>
      </c>
      <c r="I12" s="63" t="n">
        <f aca="false">MATCH(C12,Dots!A:A,0)</f>
        <v>54</v>
      </c>
    </row>
    <row r="13" customFormat="false" ht="11.25" hidden="false" customHeight="false" outlineLevel="0" collapsed="false">
      <c r="A13" s="63" t="s">
        <v>207</v>
      </c>
      <c r="B13" s="64" t="s">
        <v>208</v>
      </c>
      <c r="C13" s="64" t="n">
        <v>36128147</v>
      </c>
      <c r="D13" s="64" t="s">
        <v>396</v>
      </c>
      <c r="E13" s="64" t="s">
        <v>431</v>
      </c>
      <c r="F13" s="64" t="s">
        <v>432</v>
      </c>
      <c r="G13" s="64" t="s">
        <v>433</v>
      </c>
      <c r="H13" s="65" t="s">
        <v>434</v>
      </c>
      <c r="I13" s="63" t="n">
        <f aca="false">MATCH(C13,Dots!A:A,0)</f>
        <v>437</v>
      </c>
    </row>
    <row r="14" customFormat="false" ht="11.25" hidden="false" customHeight="false" outlineLevel="0" collapsed="false">
      <c r="A14" s="63" t="s">
        <v>117</v>
      </c>
      <c r="B14" s="64" t="s">
        <v>118</v>
      </c>
      <c r="C14" s="64" t="n">
        <v>31744621</v>
      </c>
      <c r="D14" s="64" t="s">
        <v>396</v>
      </c>
      <c r="E14" s="64" t="s">
        <v>435</v>
      </c>
      <c r="F14" s="64" t="s">
        <v>436</v>
      </c>
      <c r="G14" s="64" t="s">
        <v>437</v>
      </c>
      <c r="H14" s="65" t="s">
        <v>438</v>
      </c>
      <c r="I14" s="63" t="n">
        <f aca="false">MATCH(C14,Dots!A:A,0)</f>
        <v>234</v>
      </c>
    </row>
    <row r="15" customFormat="false" ht="11.25" hidden="false" customHeight="false" outlineLevel="0" collapsed="false">
      <c r="A15" s="63" t="s">
        <v>241</v>
      </c>
      <c r="B15" s="64" t="s">
        <v>242</v>
      </c>
      <c r="C15" s="64" t="n">
        <v>31770908</v>
      </c>
      <c r="D15" s="64" t="s">
        <v>396</v>
      </c>
      <c r="E15" s="64" t="s">
        <v>439</v>
      </c>
      <c r="F15" s="64" t="s">
        <v>440</v>
      </c>
      <c r="G15" s="64" t="s">
        <v>441</v>
      </c>
      <c r="H15" s="65" t="s">
        <v>442</v>
      </c>
      <c r="I15" s="63" t="n">
        <f aca="false">MATCH(C15,Dots!A:A,0)</f>
        <v>439</v>
      </c>
    </row>
    <row r="16" customFormat="false" ht="11.25" hidden="false" customHeight="false" outlineLevel="0" collapsed="false">
      <c r="A16" s="63" t="s">
        <v>191</v>
      </c>
      <c r="B16" s="64" t="s">
        <v>192</v>
      </c>
      <c r="C16" s="64" t="n">
        <v>37841866</v>
      </c>
      <c r="D16" s="64" t="s">
        <v>396</v>
      </c>
      <c r="E16" s="64" t="s">
        <v>409</v>
      </c>
      <c r="F16" s="64" t="s">
        <v>410</v>
      </c>
      <c r="G16" s="64" t="s">
        <v>403</v>
      </c>
      <c r="H16" s="65" t="s">
        <v>443</v>
      </c>
      <c r="I16" s="63" t="n">
        <f aca="false">MATCH(C16,Dots!A:A,0)</f>
        <v>441</v>
      </c>
    </row>
    <row r="17" customFormat="false" ht="11.25" hidden="false" customHeight="false" outlineLevel="0" collapsed="false">
      <c r="A17" s="63" t="s">
        <v>209</v>
      </c>
      <c r="B17" s="65" t="s">
        <v>210</v>
      </c>
      <c r="C17" s="71" t="n">
        <v>34056939</v>
      </c>
      <c r="D17" s="65" t="s">
        <v>396</v>
      </c>
      <c r="E17" s="65" t="s">
        <v>444</v>
      </c>
      <c r="F17" s="65" t="s">
        <v>445</v>
      </c>
      <c r="G17" s="65" t="s">
        <v>446</v>
      </c>
      <c r="H17" s="65" t="s">
        <v>447</v>
      </c>
      <c r="I17" s="63" t="n">
        <f aca="false">MATCH(C17,Dots!A:A,0)</f>
        <v>241</v>
      </c>
    </row>
    <row r="18" customFormat="false" ht="11.25" hidden="false" customHeight="false" outlineLevel="0" collapsed="false">
      <c r="A18" s="63" t="s">
        <v>61</v>
      </c>
      <c r="B18" s="64" t="s">
        <v>62</v>
      </c>
      <c r="C18" s="64" t="n">
        <v>684112</v>
      </c>
      <c r="D18" s="64" t="s">
        <v>396</v>
      </c>
      <c r="E18" s="64" t="s">
        <v>409</v>
      </c>
      <c r="F18" s="64" t="s">
        <v>410</v>
      </c>
      <c r="G18" s="64" t="s">
        <v>403</v>
      </c>
      <c r="H18" s="65" t="s">
        <v>448</v>
      </c>
      <c r="I18" s="63" t="n">
        <f aca="false">MATCH(C18,Dots!A:A,0)</f>
        <v>773</v>
      </c>
    </row>
    <row r="19" customFormat="false" ht="11.25" hidden="false" customHeight="false" outlineLevel="0" collapsed="false">
      <c r="A19" s="63" t="s">
        <v>225</v>
      </c>
      <c r="B19" s="64" t="s">
        <v>226</v>
      </c>
      <c r="C19" s="64" t="n">
        <v>31806431</v>
      </c>
      <c r="D19" s="64" t="s">
        <v>396</v>
      </c>
      <c r="E19" s="64" t="s">
        <v>409</v>
      </c>
      <c r="F19" s="64" t="s">
        <v>410</v>
      </c>
      <c r="G19" s="64" t="s">
        <v>403</v>
      </c>
      <c r="H19" s="65" t="s">
        <v>449</v>
      </c>
      <c r="I19" s="63" t="n">
        <f aca="false">MATCH(C19,Dots!A:A,0)</f>
        <v>787</v>
      </c>
    </row>
    <row r="20" customFormat="false" ht="22.5" hidden="false" customHeight="false" outlineLevel="0" collapsed="false">
      <c r="A20" s="63" t="s">
        <v>233</v>
      </c>
      <c r="B20" s="64" t="s">
        <v>234</v>
      </c>
      <c r="C20" s="64" t="n">
        <v>30810108</v>
      </c>
      <c r="D20" s="64" t="s">
        <v>396</v>
      </c>
      <c r="E20" s="64" t="s">
        <v>450</v>
      </c>
      <c r="F20" s="64" t="s">
        <v>451</v>
      </c>
      <c r="G20" s="64" t="s">
        <v>452</v>
      </c>
      <c r="H20" s="65" t="s">
        <v>453</v>
      </c>
      <c r="I20" s="63" t="n">
        <f aca="false">MATCH(C20,Dots!A:A,0)</f>
        <v>58</v>
      </c>
    </row>
    <row r="21" customFormat="false" ht="11.25" hidden="false" customHeight="false" outlineLevel="0" collapsed="false">
      <c r="A21" s="63" t="s">
        <v>89</v>
      </c>
      <c r="B21" s="64" t="s">
        <v>90</v>
      </c>
      <c r="C21" s="64" t="n">
        <v>17308518</v>
      </c>
      <c r="D21" s="64" t="s">
        <v>396</v>
      </c>
      <c r="E21" s="64" t="s">
        <v>409</v>
      </c>
      <c r="F21" s="64" t="s">
        <v>410</v>
      </c>
      <c r="G21" s="64" t="s">
        <v>403</v>
      </c>
      <c r="H21" s="65" t="s">
        <v>454</v>
      </c>
      <c r="I21" s="63" t="n">
        <f aca="false">MATCH(C21,Dots!A:A,0)</f>
        <v>815</v>
      </c>
    </row>
    <row r="22" customFormat="false" ht="11.25" hidden="false" customHeight="false" outlineLevel="0" collapsed="false">
      <c r="A22" s="63" t="s">
        <v>99</v>
      </c>
      <c r="B22" s="64" t="s">
        <v>100</v>
      </c>
      <c r="C22" s="64" t="n">
        <v>31795421</v>
      </c>
      <c r="D22" s="64" t="s">
        <v>396</v>
      </c>
      <c r="E22" s="64" t="s">
        <v>409</v>
      </c>
      <c r="F22" s="64" t="s">
        <v>410</v>
      </c>
      <c r="G22" s="64" t="s">
        <v>403</v>
      </c>
      <c r="H22" s="65" t="s">
        <v>455</v>
      </c>
      <c r="I22" s="63" t="n">
        <f aca="false">MATCH(C22,Dots!A:A,0)</f>
        <v>789</v>
      </c>
    </row>
    <row r="23" customFormat="false" ht="11.25" hidden="false" customHeight="false" outlineLevel="0" collapsed="false">
      <c r="A23" s="63" t="s">
        <v>223</v>
      </c>
      <c r="B23" s="64" t="s">
        <v>224</v>
      </c>
      <c r="C23" s="64" t="n">
        <v>31749852</v>
      </c>
      <c r="D23" s="64" t="s">
        <v>396</v>
      </c>
      <c r="E23" s="64" t="s">
        <v>456</v>
      </c>
      <c r="F23" s="64" t="s">
        <v>457</v>
      </c>
      <c r="G23" s="64" t="s">
        <v>403</v>
      </c>
      <c r="H23" s="65" t="s">
        <v>458</v>
      </c>
      <c r="I23" s="63" t="n">
        <f aca="false">MATCH(C23,Dots!A:A,0)</f>
        <v>64</v>
      </c>
    </row>
    <row r="24" customFormat="false" ht="11.25" hidden="false" customHeight="false" outlineLevel="0" collapsed="false">
      <c r="A24" s="63" t="s">
        <v>31</v>
      </c>
      <c r="B24" s="64" t="s">
        <v>32</v>
      </c>
      <c r="C24" s="64" t="n">
        <v>687308</v>
      </c>
      <c r="D24" s="64" t="s">
        <v>396</v>
      </c>
      <c r="E24" s="64" t="s">
        <v>459</v>
      </c>
      <c r="F24" s="64" t="s">
        <v>460</v>
      </c>
      <c r="G24" s="64" t="s">
        <v>437</v>
      </c>
      <c r="H24" s="65" t="s">
        <v>461</v>
      </c>
      <c r="I24" s="63" t="n">
        <f aca="false">MATCH(C24,Dots!A:A,0)</f>
        <v>445</v>
      </c>
    </row>
    <row r="25" customFormat="false" ht="11.25" hidden="false" customHeight="false" outlineLevel="0" collapsed="false">
      <c r="A25" s="63" t="s">
        <v>109</v>
      </c>
      <c r="B25" s="64" t="s">
        <v>110</v>
      </c>
      <c r="C25" s="64" t="n">
        <v>31825443</v>
      </c>
      <c r="D25" s="64" t="s">
        <v>396</v>
      </c>
      <c r="E25" s="64" t="s">
        <v>459</v>
      </c>
      <c r="F25" s="64" t="s">
        <v>460</v>
      </c>
      <c r="G25" s="64" t="s">
        <v>437</v>
      </c>
      <c r="H25" s="65" t="s">
        <v>462</v>
      </c>
      <c r="I25" s="63" t="n">
        <f aca="false">MATCH(C25,Dots!A:A,0)</f>
        <v>460</v>
      </c>
    </row>
    <row r="26" customFormat="false" ht="11.25" hidden="false" customHeight="false" outlineLevel="0" collapsed="false">
      <c r="A26" s="63" t="s">
        <v>237</v>
      </c>
      <c r="B26" s="64" t="s">
        <v>238</v>
      </c>
      <c r="C26" s="64" t="n">
        <v>30844711</v>
      </c>
      <c r="D26" s="64" t="s">
        <v>396</v>
      </c>
      <c r="E26" s="64" t="s">
        <v>409</v>
      </c>
      <c r="F26" s="64" t="s">
        <v>410</v>
      </c>
      <c r="G26" s="64" t="s">
        <v>403</v>
      </c>
      <c r="H26" s="65" t="s">
        <v>463</v>
      </c>
      <c r="I26" s="63" t="n">
        <f aca="false">MATCH(C26,Dots!A:A,0)</f>
        <v>67</v>
      </c>
    </row>
    <row r="27" customFormat="false" ht="11.25" hidden="false" customHeight="false" outlineLevel="0" collapsed="false">
      <c r="A27" s="63" t="s">
        <v>123</v>
      </c>
      <c r="B27" s="64" t="s">
        <v>124</v>
      </c>
      <c r="C27" s="64" t="n">
        <v>37888374</v>
      </c>
      <c r="D27" s="64" t="s">
        <v>464</v>
      </c>
      <c r="E27" s="64" t="s">
        <v>465</v>
      </c>
      <c r="F27" s="64" t="s">
        <v>466</v>
      </c>
      <c r="G27" s="64" t="s">
        <v>403</v>
      </c>
      <c r="H27" s="65" t="s">
        <v>467</v>
      </c>
      <c r="I27" s="63" t="n">
        <f aca="false">MATCH(C27,Dots!A:A,0)</f>
        <v>283</v>
      </c>
    </row>
    <row r="28" customFormat="false" ht="11.25" hidden="false" customHeight="false" outlineLevel="0" collapsed="false">
      <c r="A28" s="63" t="s">
        <v>85</v>
      </c>
      <c r="B28" s="64" t="s">
        <v>86</v>
      </c>
      <c r="C28" s="64" t="n">
        <v>688321</v>
      </c>
      <c r="D28" s="64" t="s">
        <v>396</v>
      </c>
      <c r="E28" s="64" t="s">
        <v>409</v>
      </c>
      <c r="F28" s="64" t="s">
        <v>410</v>
      </c>
      <c r="G28" s="64" t="s">
        <v>403</v>
      </c>
      <c r="H28" s="65" t="s">
        <v>468</v>
      </c>
      <c r="I28" s="63" t="n">
        <f aca="false">MATCH(C28,Dots!A:A,0)</f>
        <v>288</v>
      </c>
    </row>
    <row r="29" customFormat="false" ht="11.25" hidden="false" customHeight="false" outlineLevel="0" collapsed="false">
      <c r="A29" s="63" t="s">
        <v>121</v>
      </c>
      <c r="B29" s="64" t="s">
        <v>122</v>
      </c>
      <c r="C29" s="64" t="n">
        <v>688339</v>
      </c>
      <c r="D29" s="64" t="s">
        <v>396</v>
      </c>
      <c r="E29" s="64" t="s">
        <v>469</v>
      </c>
      <c r="F29" s="64" t="s">
        <v>402</v>
      </c>
      <c r="G29" s="64" t="s">
        <v>403</v>
      </c>
      <c r="H29" s="65" t="s">
        <v>470</v>
      </c>
      <c r="I29" s="63" t="n">
        <f aca="false">MATCH(C29,Dots!A:A,0)</f>
        <v>922</v>
      </c>
    </row>
    <row r="30" customFormat="false" ht="11.25" hidden="false" customHeight="false" outlineLevel="0" collapsed="false">
      <c r="A30" s="63" t="s">
        <v>49</v>
      </c>
      <c r="B30" s="64" t="s">
        <v>50</v>
      </c>
      <c r="C30" s="64" t="n">
        <v>30774772</v>
      </c>
      <c r="D30" s="64" t="s">
        <v>396</v>
      </c>
      <c r="E30" s="64" t="s">
        <v>471</v>
      </c>
      <c r="F30" s="64" t="s">
        <v>402</v>
      </c>
      <c r="G30" s="64" t="s">
        <v>403</v>
      </c>
      <c r="H30" s="65" t="s">
        <v>472</v>
      </c>
      <c r="I30" s="63" t="n">
        <f aca="false">MATCH(C30,Dots!A:A,0)</f>
        <v>803</v>
      </c>
    </row>
    <row r="31" customFormat="false" ht="11.25" hidden="false" customHeight="false" outlineLevel="0" collapsed="false">
      <c r="A31" s="63" t="s">
        <v>81</v>
      </c>
      <c r="B31" s="64" t="s">
        <v>82</v>
      </c>
      <c r="C31" s="64" t="n">
        <v>603091</v>
      </c>
      <c r="D31" s="64" t="s">
        <v>396</v>
      </c>
      <c r="E31" s="64" t="s">
        <v>409</v>
      </c>
      <c r="F31" s="64" t="s">
        <v>410</v>
      </c>
      <c r="G31" s="64" t="s">
        <v>403</v>
      </c>
      <c r="H31" s="65" t="s">
        <v>473</v>
      </c>
      <c r="I31" s="63" t="n">
        <f aca="false">MATCH(C31,Dots!A:A,0)</f>
        <v>295</v>
      </c>
    </row>
    <row r="32" customFormat="false" ht="22.5" hidden="false" customHeight="false" outlineLevel="0" collapsed="false">
      <c r="A32" s="63" t="s">
        <v>187</v>
      </c>
      <c r="B32" s="64" t="s">
        <v>188</v>
      </c>
      <c r="C32" s="64" t="n">
        <v>586455</v>
      </c>
      <c r="D32" s="64" t="s">
        <v>396</v>
      </c>
      <c r="E32" s="64" t="s">
        <v>409</v>
      </c>
      <c r="F32" s="64" t="s">
        <v>410</v>
      </c>
      <c r="G32" s="64" t="s">
        <v>403</v>
      </c>
      <c r="H32" s="65" t="s">
        <v>474</v>
      </c>
      <c r="I32" s="63" t="n">
        <f aca="false">MATCH(C32,Dots!A:A,0)</f>
        <v>462</v>
      </c>
    </row>
    <row r="33" customFormat="false" ht="11.25" hidden="false" customHeight="false" outlineLevel="0" collapsed="false">
      <c r="A33" s="63" t="s">
        <v>135</v>
      </c>
      <c r="B33" s="64" t="s">
        <v>136</v>
      </c>
      <c r="C33" s="64" t="n">
        <v>30793211</v>
      </c>
      <c r="D33" s="64" t="s">
        <v>396</v>
      </c>
      <c r="E33" s="64" t="s">
        <v>409</v>
      </c>
      <c r="F33" s="64" t="s">
        <v>410</v>
      </c>
      <c r="G33" s="64" t="s">
        <v>403</v>
      </c>
      <c r="H33" s="65" t="s">
        <v>475</v>
      </c>
      <c r="I33" s="63" t="n">
        <f aca="false">MATCH(C33,Dots!A:A,0)</f>
        <v>807</v>
      </c>
    </row>
    <row r="34" customFormat="false" ht="11.25" hidden="false" customHeight="false" outlineLevel="0" collapsed="false">
      <c r="A34" s="63" t="s">
        <v>127</v>
      </c>
      <c r="B34" s="64" t="s">
        <v>128</v>
      </c>
      <c r="C34" s="64" t="n">
        <v>31787801</v>
      </c>
      <c r="D34" s="64" t="s">
        <v>396</v>
      </c>
      <c r="E34" s="64" t="s">
        <v>409</v>
      </c>
      <c r="F34" s="64" t="s">
        <v>476</v>
      </c>
      <c r="G34" s="64" t="s">
        <v>403</v>
      </c>
      <c r="H34" s="65" t="s">
        <v>477</v>
      </c>
      <c r="I34" s="63" t="n">
        <f aca="false">MATCH(C34,Dots!A:A,0)</f>
        <v>306</v>
      </c>
    </row>
    <row r="35" customFormat="false" ht="22.5" hidden="false" customHeight="false" outlineLevel="0" collapsed="false">
      <c r="A35" s="63" t="s">
        <v>43</v>
      </c>
      <c r="B35" s="64" t="s">
        <v>44</v>
      </c>
      <c r="C35" s="64" t="n">
        <v>30845068</v>
      </c>
      <c r="D35" s="64" t="s">
        <v>396</v>
      </c>
      <c r="E35" s="64" t="s">
        <v>409</v>
      </c>
      <c r="F35" s="64" t="s">
        <v>410</v>
      </c>
      <c r="G35" s="64" t="s">
        <v>403</v>
      </c>
      <c r="H35" s="65" t="s">
        <v>478</v>
      </c>
      <c r="I35" s="63" t="n">
        <f aca="false">MATCH(C35,Dots!A:A,0)</f>
        <v>822</v>
      </c>
    </row>
    <row r="36" customFormat="false" ht="11.25" hidden="false" customHeight="false" outlineLevel="0" collapsed="false">
      <c r="A36" s="63" t="s">
        <v>59</v>
      </c>
      <c r="B36" s="64" t="s">
        <v>60</v>
      </c>
      <c r="C36" s="64" t="n">
        <v>12664863</v>
      </c>
      <c r="D36" s="64" t="s">
        <v>396</v>
      </c>
      <c r="E36" s="64" t="s">
        <v>479</v>
      </c>
      <c r="F36" s="64" t="s">
        <v>460</v>
      </c>
      <c r="G36" s="64" t="s">
        <v>437</v>
      </c>
      <c r="H36" s="65" t="s">
        <v>480</v>
      </c>
      <c r="I36" s="63" t="n">
        <f aca="false">MATCH(C36,Dots!A:A,0)</f>
        <v>958</v>
      </c>
    </row>
    <row r="37" customFormat="false" ht="22.5" hidden="false" customHeight="false" outlineLevel="0" collapsed="false">
      <c r="A37" s="63" t="s">
        <v>181</v>
      </c>
      <c r="B37" s="65" t="s">
        <v>182</v>
      </c>
      <c r="C37" s="64" t="n">
        <v>12664901</v>
      </c>
      <c r="D37" s="72" t="s">
        <v>396</v>
      </c>
      <c r="E37" s="64" t="s">
        <v>481</v>
      </c>
      <c r="F37" s="64" t="s">
        <v>482</v>
      </c>
      <c r="G37" s="64" t="s">
        <v>441</v>
      </c>
      <c r="H37" s="65" t="s">
        <v>483</v>
      </c>
      <c r="I37" s="63" t="n">
        <f aca="false">MATCH(C37,Dots!A:A,0)</f>
        <v>1125</v>
      </c>
    </row>
    <row r="38" customFormat="false" ht="22.5" hidden="false" customHeight="false" outlineLevel="0" collapsed="false">
      <c r="A38" s="63" t="s">
        <v>131</v>
      </c>
      <c r="B38" s="64" t="s">
        <v>132</v>
      </c>
      <c r="C38" s="64" t="n">
        <v>34003975</v>
      </c>
      <c r="D38" s="64" t="s">
        <v>396</v>
      </c>
      <c r="E38" s="64" t="s">
        <v>484</v>
      </c>
      <c r="F38" s="64" t="s">
        <v>485</v>
      </c>
      <c r="G38" s="64" t="s">
        <v>425</v>
      </c>
      <c r="H38" s="65" t="s">
        <v>486</v>
      </c>
      <c r="I38" s="63" t="n">
        <f aca="false">MATCH(C38,Dots!A:A,0)</f>
        <v>253</v>
      </c>
    </row>
    <row r="39" customFormat="false" ht="11.25" hidden="false" customHeight="false" outlineLevel="0" collapsed="false">
      <c r="A39" s="63" t="s">
        <v>105</v>
      </c>
      <c r="B39" s="64" t="s">
        <v>106</v>
      </c>
      <c r="C39" s="64" t="n">
        <v>30811571</v>
      </c>
      <c r="D39" s="64" t="s">
        <v>396</v>
      </c>
      <c r="E39" s="64" t="s">
        <v>409</v>
      </c>
      <c r="F39" s="64" t="s">
        <v>410</v>
      </c>
      <c r="G39" s="64" t="s">
        <v>403</v>
      </c>
      <c r="H39" s="65" t="s">
        <v>487</v>
      </c>
      <c r="I39" s="63" t="n">
        <f aca="false">MATCH(C39,Dots!A:A,0)</f>
        <v>873</v>
      </c>
    </row>
    <row r="40" customFormat="false" ht="11.25" hidden="false" customHeight="false" outlineLevel="0" collapsed="false">
      <c r="A40" s="63" t="s">
        <v>147</v>
      </c>
      <c r="B40" s="64" t="s">
        <v>148</v>
      </c>
      <c r="C40" s="64" t="n">
        <v>31119247</v>
      </c>
      <c r="D40" s="64" t="s">
        <v>396</v>
      </c>
      <c r="E40" s="64" t="s">
        <v>409</v>
      </c>
      <c r="F40" s="64" t="s">
        <v>410</v>
      </c>
      <c r="G40" s="64" t="s">
        <v>403</v>
      </c>
      <c r="H40" s="65" t="s">
        <v>488</v>
      </c>
      <c r="I40" s="63" t="n">
        <f aca="false">MATCH(C40,Dots!A:A,0)</f>
        <v>893</v>
      </c>
    </row>
    <row r="41" customFormat="false" ht="11.25" hidden="false" customHeight="false" outlineLevel="0" collapsed="false">
      <c r="A41" s="63" t="s">
        <v>165</v>
      </c>
      <c r="B41" s="64" t="s">
        <v>166</v>
      </c>
      <c r="C41" s="64" t="n">
        <v>31771688</v>
      </c>
      <c r="D41" s="64" t="s">
        <v>396</v>
      </c>
      <c r="E41" s="64" t="s">
        <v>489</v>
      </c>
      <c r="F41" s="64" t="s">
        <v>402</v>
      </c>
      <c r="G41" s="64" t="s">
        <v>403</v>
      </c>
      <c r="H41" s="65" t="s">
        <v>490</v>
      </c>
      <c r="I41" s="63" t="n">
        <f aca="false">MATCH(C41,Dots!A:A,0)</f>
        <v>465</v>
      </c>
    </row>
    <row r="42" customFormat="false" ht="11.25" hidden="false" customHeight="false" outlineLevel="0" collapsed="false">
      <c r="A42" s="63" t="s">
        <v>95</v>
      </c>
      <c r="B42" s="64" t="s">
        <v>96</v>
      </c>
      <c r="C42" s="64" t="n">
        <v>31805540</v>
      </c>
      <c r="D42" s="64" t="s">
        <v>396</v>
      </c>
      <c r="E42" s="64" t="s">
        <v>491</v>
      </c>
      <c r="F42" s="64" t="s">
        <v>492</v>
      </c>
      <c r="G42" s="64" t="s">
        <v>437</v>
      </c>
      <c r="H42" s="65" t="s">
        <v>493</v>
      </c>
      <c r="I42" s="63" t="n">
        <f aca="false">MATCH(C42,Dots!A:A,0)</f>
        <v>470</v>
      </c>
    </row>
    <row r="43" customFormat="false" ht="11.25" hidden="false" customHeight="false" outlineLevel="0" collapsed="false">
      <c r="A43" s="63" t="s">
        <v>153</v>
      </c>
      <c r="B43" s="64" t="s">
        <v>154</v>
      </c>
      <c r="C43" s="64" t="n">
        <v>30688060</v>
      </c>
      <c r="D43" s="64" t="s">
        <v>396</v>
      </c>
      <c r="E43" s="64" t="s">
        <v>494</v>
      </c>
      <c r="F43" s="64" t="s">
        <v>495</v>
      </c>
      <c r="G43" s="64" t="s">
        <v>496</v>
      </c>
      <c r="H43" s="65" t="s">
        <v>497</v>
      </c>
      <c r="I43" s="63" t="n">
        <f aca="false">MATCH(C43,Dots!A:A,0)</f>
        <v>560</v>
      </c>
    </row>
    <row r="44" customFormat="false" ht="11.25" hidden="false" customHeight="false" outlineLevel="0" collapsed="false">
      <c r="A44" s="63" t="s">
        <v>219</v>
      </c>
      <c r="B44" s="64" t="s">
        <v>220</v>
      </c>
      <c r="C44" s="64" t="n">
        <v>31940668</v>
      </c>
      <c r="D44" s="64" t="s">
        <v>396</v>
      </c>
      <c r="E44" s="64" t="s">
        <v>498</v>
      </c>
      <c r="F44" s="64" t="s">
        <v>499</v>
      </c>
      <c r="G44" s="64" t="s">
        <v>425</v>
      </c>
      <c r="H44" s="65" t="s">
        <v>500</v>
      </c>
      <c r="I44" s="63" t="n">
        <f aca="false">MATCH(C44,Dots!A:A,0)</f>
        <v>71</v>
      </c>
    </row>
    <row r="45" customFormat="false" ht="22.5" hidden="false" customHeight="false" outlineLevel="0" collapsed="false">
      <c r="A45" s="63" t="s">
        <v>83</v>
      </c>
      <c r="B45" s="64" t="s">
        <v>84</v>
      </c>
      <c r="C45" s="64" t="n">
        <v>30842069</v>
      </c>
      <c r="D45" s="64" t="s">
        <v>396</v>
      </c>
      <c r="E45" s="64" t="s">
        <v>409</v>
      </c>
      <c r="F45" s="64" t="s">
        <v>410</v>
      </c>
      <c r="G45" s="64" t="s">
        <v>403</v>
      </c>
      <c r="H45" s="65" t="s">
        <v>501</v>
      </c>
      <c r="I45" s="63" t="n">
        <f aca="false">MATCH(C45,Dots!A:A,0)</f>
        <v>73</v>
      </c>
    </row>
    <row r="46" customFormat="false" ht="22.5" hidden="false" customHeight="false" outlineLevel="0" collapsed="false">
      <c r="A46" s="63" t="s">
        <v>243</v>
      </c>
      <c r="B46" s="64" t="s">
        <v>244</v>
      </c>
      <c r="C46" s="64" t="n">
        <v>45009660</v>
      </c>
      <c r="D46" s="64" t="s">
        <v>396</v>
      </c>
      <c r="E46" s="64" t="s">
        <v>502</v>
      </c>
      <c r="F46" s="64" t="s">
        <v>503</v>
      </c>
      <c r="G46" s="64" t="s">
        <v>504</v>
      </c>
      <c r="H46" s="65" t="s">
        <v>505</v>
      </c>
      <c r="I46" s="63" t="n">
        <f aca="false">MATCH(C46,Dots!A:A,0)</f>
        <v>115</v>
      </c>
    </row>
    <row r="47" customFormat="false" ht="11.25" hidden="false" customHeight="false" outlineLevel="0" collapsed="false">
      <c r="A47" s="63" t="s">
        <v>231</v>
      </c>
      <c r="B47" s="65" t="s">
        <v>232</v>
      </c>
      <c r="C47" s="71" t="n">
        <v>31945732</v>
      </c>
      <c r="D47" s="65" t="s">
        <v>396</v>
      </c>
      <c r="E47" s="65" t="s">
        <v>506</v>
      </c>
      <c r="F47" s="65" t="s">
        <v>419</v>
      </c>
      <c r="G47" s="65" t="s">
        <v>420</v>
      </c>
      <c r="H47" s="65" t="s">
        <v>507</v>
      </c>
      <c r="I47" s="63" t="n">
        <f aca="false">MATCH(C47,Dots!A:A,0)</f>
        <v>1122</v>
      </c>
    </row>
    <row r="48" customFormat="false" ht="11.25" hidden="false" customHeight="false" outlineLevel="0" collapsed="false">
      <c r="A48" s="63" t="s">
        <v>33</v>
      </c>
      <c r="B48" s="64" t="s">
        <v>34</v>
      </c>
      <c r="C48" s="64" t="n">
        <v>30845386</v>
      </c>
      <c r="D48" s="64" t="s">
        <v>396</v>
      </c>
      <c r="E48" s="64" t="s">
        <v>508</v>
      </c>
      <c r="F48" s="64" t="s">
        <v>402</v>
      </c>
      <c r="G48" s="64" t="s">
        <v>403</v>
      </c>
      <c r="H48" s="65" t="s">
        <v>509</v>
      </c>
      <c r="I48" s="63" t="n">
        <f aca="false">MATCH(C48,Dots!A:A,0)</f>
        <v>903</v>
      </c>
    </row>
    <row r="49" customFormat="false" ht="11.25" hidden="false" customHeight="false" outlineLevel="0" collapsed="false">
      <c r="A49" s="63" t="s">
        <v>245</v>
      </c>
      <c r="B49" s="65" t="s">
        <v>246</v>
      </c>
      <c r="C49" s="71" t="n">
        <v>30853427</v>
      </c>
      <c r="D49" s="65" t="s">
        <v>396</v>
      </c>
      <c r="E49" s="65" t="s">
        <v>510</v>
      </c>
      <c r="F49" s="65" t="s">
        <v>511</v>
      </c>
      <c r="G49" s="65" t="s">
        <v>437</v>
      </c>
      <c r="H49" s="65" t="s">
        <v>512</v>
      </c>
      <c r="I49" s="63" t="n">
        <f aca="false">MATCH(C49,Dots!A:A,0)</f>
        <v>308</v>
      </c>
    </row>
    <row r="50" customFormat="false" ht="22.5" hidden="false" customHeight="false" outlineLevel="0" collapsed="false">
      <c r="A50" s="63" t="s">
        <v>143</v>
      </c>
      <c r="B50" s="64" t="s">
        <v>144</v>
      </c>
      <c r="C50" s="64" t="n">
        <v>677604</v>
      </c>
      <c r="D50" s="64" t="s">
        <v>396</v>
      </c>
      <c r="E50" s="64" t="s">
        <v>513</v>
      </c>
      <c r="F50" s="64" t="s">
        <v>514</v>
      </c>
      <c r="G50" s="64" t="s">
        <v>515</v>
      </c>
      <c r="H50" s="65" t="s">
        <v>516</v>
      </c>
      <c r="I50" s="63" t="n">
        <f aca="false">MATCH(C50,Dots!A:A,0)</f>
        <v>481</v>
      </c>
    </row>
    <row r="51" customFormat="false" ht="11.25" hidden="false" customHeight="false" outlineLevel="0" collapsed="false">
      <c r="A51" s="63" t="s">
        <v>151</v>
      </c>
      <c r="B51" s="64" t="s">
        <v>152</v>
      </c>
      <c r="C51" s="64" t="n">
        <v>30793009</v>
      </c>
      <c r="D51" s="64" t="s">
        <v>396</v>
      </c>
      <c r="E51" s="64" t="s">
        <v>409</v>
      </c>
      <c r="F51" s="64" t="s">
        <v>410</v>
      </c>
      <c r="G51" s="64" t="s">
        <v>403</v>
      </c>
      <c r="H51" s="65" t="s">
        <v>517</v>
      </c>
      <c r="I51" s="63" t="n">
        <f aca="false">MATCH(C51,Dots!A:A,0)</f>
        <v>476</v>
      </c>
    </row>
    <row r="52" customFormat="false" ht="11.25" hidden="false" customHeight="false" outlineLevel="0" collapsed="false">
      <c r="A52" s="63" t="s">
        <v>65</v>
      </c>
      <c r="B52" s="64" t="s">
        <v>66</v>
      </c>
      <c r="C52" s="64" t="n">
        <v>42133700</v>
      </c>
      <c r="D52" s="64" t="s">
        <v>396</v>
      </c>
      <c r="E52" s="64" t="s">
        <v>518</v>
      </c>
      <c r="F52" s="64" t="s">
        <v>445</v>
      </c>
      <c r="G52" s="64" t="s">
        <v>446</v>
      </c>
      <c r="H52" s="65" t="s">
        <v>519</v>
      </c>
      <c r="I52" s="63" t="n">
        <f aca="false">MATCH(C52,Dots!A:A,0)</f>
        <v>309</v>
      </c>
    </row>
    <row r="53" customFormat="false" ht="11.25" hidden="false" customHeight="false" outlineLevel="0" collapsed="false">
      <c r="A53" s="63" t="s">
        <v>205</v>
      </c>
      <c r="B53" s="64" t="s">
        <v>206</v>
      </c>
      <c r="C53" s="64" t="n">
        <v>17331561</v>
      </c>
      <c r="D53" s="64" t="s">
        <v>396</v>
      </c>
      <c r="E53" s="64" t="s">
        <v>409</v>
      </c>
      <c r="F53" s="64" t="s">
        <v>410</v>
      </c>
      <c r="G53" s="64" t="s">
        <v>403</v>
      </c>
      <c r="H53" s="65" t="s">
        <v>520</v>
      </c>
      <c r="I53" s="63" t="n">
        <f aca="false">MATCH(C53,Dots!A:A,0)</f>
        <v>1085</v>
      </c>
    </row>
    <row r="54" customFormat="false" ht="11.25" hidden="false" customHeight="false" outlineLevel="0" collapsed="false">
      <c r="A54" s="63" t="s">
        <v>141</v>
      </c>
      <c r="B54" s="64" t="s">
        <v>142</v>
      </c>
      <c r="C54" s="64" t="n">
        <v>585327</v>
      </c>
      <c r="D54" s="64" t="s">
        <v>396</v>
      </c>
      <c r="E54" s="64" t="s">
        <v>521</v>
      </c>
      <c r="F54" s="64" t="s">
        <v>522</v>
      </c>
      <c r="G54" s="64" t="s">
        <v>523</v>
      </c>
      <c r="H54" s="65" t="s">
        <v>524</v>
      </c>
      <c r="I54" s="63" t="n">
        <f aca="false">MATCH(C54,Dots!A:A,0)</f>
        <v>1105</v>
      </c>
    </row>
    <row r="55" customFormat="false" ht="22.5" hidden="false" customHeight="false" outlineLevel="0" collapsed="false">
      <c r="A55" s="63" t="s">
        <v>125</v>
      </c>
      <c r="B55" s="64" t="s">
        <v>126</v>
      </c>
      <c r="C55" s="64" t="n">
        <v>30788714</v>
      </c>
      <c r="D55" s="64" t="s">
        <v>396</v>
      </c>
      <c r="E55" s="64" t="s">
        <v>409</v>
      </c>
      <c r="F55" s="64" t="s">
        <v>410</v>
      </c>
      <c r="G55" s="64" t="s">
        <v>403</v>
      </c>
      <c r="H55" s="65" t="s">
        <v>525</v>
      </c>
      <c r="I55" s="63" t="n">
        <f aca="false">MATCH(C55,Dots!A:A,0)</f>
        <v>914</v>
      </c>
    </row>
    <row r="56" customFormat="false" ht="22.5" hidden="false" customHeight="false" outlineLevel="0" collapsed="false">
      <c r="A56" s="63" t="s">
        <v>103</v>
      </c>
      <c r="B56" s="64" t="s">
        <v>104</v>
      </c>
      <c r="C56" s="64" t="n">
        <v>30813883</v>
      </c>
      <c r="D56" s="64" t="s">
        <v>396</v>
      </c>
      <c r="E56" s="64" t="s">
        <v>526</v>
      </c>
      <c r="F56" s="64" t="s">
        <v>527</v>
      </c>
      <c r="G56" s="64" t="s">
        <v>528</v>
      </c>
      <c r="H56" s="65" t="s">
        <v>529</v>
      </c>
      <c r="I56" s="63" t="n">
        <f aca="false">MATCH(C56,Dots!A:A,0)</f>
        <v>337</v>
      </c>
    </row>
    <row r="57" customFormat="false" ht="11.25" hidden="false" customHeight="false" outlineLevel="0" collapsed="false">
      <c r="A57" s="63" t="s">
        <v>177</v>
      </c>
      <c r="B57" s="64" t="s">
        <v>178</v>
      </c>
      <c r="C57" s="64" t="n">
        <v>30806887</v>
      </c>
      <c r="D57" s="64" t="s">
        <v>396</v>
      </c>
      <c r="E57" s="64" t="s">
        <v>409</v>
      </c>
      <c r="F57" s="64" t="s">
        <v>410</v>
      </c>
      <c r="G57" s="64" t="s">
        <v>403</v>
      </c>
      <c r="H57" s="65" t="s">
        <v>530</v>
      </c>
      <c r="I57" s="63" t="n">
        <f aca="false">MATCH(C57,Dots!A:A,0)</f>
        <v>359</v>
      </c>
    </row>
    <row r="58" customFormat="false" ht="22.5" hidden="false" customHeight="false" outlineLevel="0" collapsed="false">
      <c r="A58" s="63" t="s">
        <v>173</v>
      </c>
      <c r="B58" s="64" t="s">
        <v>174</v>
      </c>
      <c r="C58" s="64" t="n">
        <v>30806518</v>
      </c>
      <c r="D58" s="64" t="s">
        <v>396</v>
      </c>
      <c r="E58" s="64" t="s">
        <v>409</v>
      </c>
      <c r="F58" s="64" t="s">
        <v>410</v>
      </c>
      <c r="G58" s="64" t="s">
        <v>403</v>
      </c>
      <c r="H58" s="65" t="s">
        <v>531</v>
      </c>
      <c r="I58" s="63" t="n">
        <f aca="false">MATCH(C58,Dots!A:A,0)</f>
        <v>926</v>
      </c>
    </row>
    <row r="59" customFormat="false" ht="11.25" hidden="false" customHeight="false" outlineLevel="0" collapsed="false">
      <c r="A59" s="63" t="s">
        <v>57</v>
      </c>
      <c r="B59" s="64" t="s">
        <v>58</v>
      </c>
      <c r="C59" s="64" t="n">
        <v>36068764</v>
      </c>
      <c r="D59" s="64" t="s">
        <v>396</v>
      </c>
      <c r="E59" s="64" t="s">
        <v>409</v>
      </c>
      <c r="F59" s="64" t="s">
        <v>410</v>
      </c>
      <c r="G59" s="64" t="s">
        <v>403</v>
      </c>
      <c r="H59" s="65" t="s">
        <v>532</v>
      </c>
      <c r="I59" s="63" t="n">
        <f aca="false">MATCH(C59,Dots!A:A,0)</f>
        <v>363</v>
      </c>
    </row>
    <row r="60" customFormat="false" ht="11.25" hidden="false" customHeight="false" outlineLevel="0" collapsed="false">
      <c r="A60" s="63" t="s">
        <v>71</v>
      </c>
      <c r="B60" s="64" t="s">
        <v>72</v>
      </c>
      <c r="C60" s="64" t="n">
        <v>686646</v>
      </c>
      <c r="D60" s="64" t="s">
        <v>396</v>
      </c>
      <c r="E60" s="64" t="s">
        <v>409</v>
      </c>
      <c r="F60" s="64" t="s">
        <v>410</v>
      </c>
      <c r="G60" s="64" t="s">
        <v>403</v>
      </c>
      <c r="H60" s="65" t="s">
        <v>533</v>
      </c>
      <c r="I60" s="63" t="n">
        <f aca="false">MATCH(C60,Dots!A:A,0)</f>
        <v>1067</v>
      </c>
    </row>
    <row r="61" customFormat="false" ht="11.25" hidden="false" customHeight="false" outlineLevel="0" collapsed="false">
      <c r="A61" s="63" t="s">
        <v>149</v>
      </c>
      <c r="B61" s="64" t="s">
        <v>150</v>
      </c>
      <c r="C61" s="64" t="n">
        <v>585319</v>
      </c>
      <c r="D61" s="64" t="s">
        <v>396</v>
      </c>
      <c r="E61" s="64" t="s">
        <v>481</v>
      </c>
      <c r="F61" s="64" t="s">
        <v>482</v>
      </c>
      <c r="G61" s="64" t="s">
        <v>441</v>
      </c>
      <c r="H61" s="65" t="s">
        <v>534</v>
      </c>
      <c r="I61" s="63" t="n">
        <f aca="false">MATCH(C61,Dots!A:A,0)</f>
        <v>1118</v>
      </c>
    </row>
    <row r="62" customFormat="false" ht="22.5" hidden="false" customHeight="false" outlineLevel="0" collapsed="false">
      <c r="A62" s="63" t="s">
        <v>119</v>
      </c>
      <c r="B62" s="64" t="s">
        <v>120</v>
      </c>
      <c r="C62" s="64" t="n">
        <v>31751075</v>
      </c>
      <c r="D62" s="64" t="s">
        <v>396</v>
      </c>
      <c r="E62" s="64" t="s">
        <v>409</v>
      </c>
      <c r="F62" s="64" t="s">
        <v>410</v>
      </c>
      <c r="G62" s="64" t="s">
        <v>403</v>
      </c>
      <c r="H62" s="65" t="s">
        <v>535</v>
      </c>
      <c r="I62" s="63" t="n">
        <f aca="false">MATCH(C62,Dots!A:A,0)</f>
        <v>930</v>
      </c>
    </row>
    <row r="63" customFormat="false" ht="22.5" hidden="false" customHeight="false" outlineLevel="0" collapsed="false">
      <c r="A63" s="63" t="s">
        <v>167</v>
      </c>
      <c r="B63" s="63" t="s">
        <v>168</v>
      </c>
      <c r="C63" s="64" t="n">
        <v>30811686</v>
      </c>
      <c r="D63" s="64" t="s">
        <v>396</v>
      </c>
      <c r="E63" s="73" t="s">
        <v>536</v>
      </c>
      <c r="F63" s="64" t="s">
        <v>537</v>
      </c>
      <c r="G63" s="74" t="s">
        <v>538</v>
      </c>
      <c r="H63" s="65" t="s">
        <v>539</v>
      </c>
      <c r="I63" s="63" t="n">
        <f aca="false">MATCH(C63,Dots!A:A,0)</f>
        <v>117</v>
      </c>
    </row>
    <row r="64" customFormat="false" ht="11.25" hidden="false" customHeight="false" outlineLevel="0" collapsed="false">
      <c r="A64" s="63" t="s">
        <v>197</v>
      </c>
      <c r="B64" s="64" t="s">
        <v>198</v>
      </c>
      <c r="C64" s="64" t="n">
        <v>37818058</v>
      </c>
      <c r="D64" s="64" t="s">
        <v>396</v>
      </c>
      <c r="E64" s="64" t="s">
        <v>540</v>
      </c>
      <c r="F64" s="64" t="s">
        <v>541</v>
      </c>
      <c r="G64" s="64" t="s">
        <v>542</v>
      </c>
      <c r="H64" s="65" t="s">
        <v>543</v>
      </c>
      <c r="I64" s="63" t="n">
        <f aca="false">MATCH(C64,Dots!A:A,0)</f>
        <v>932</v>
      </c>
    </row>
    <row r="65" customFormat="false" ht="22.5" hidden="false" customHeight="false" outlineLevel="0" collapsed="false">
      <c r="A65" s="63" t="s">
        <v>157</v>
      </c>
      <c r="B65" s="64" t="s">
        <v>158</v>
      </c>
      <c r="C65" s="64" t="n">
        <v>896896</v>
      </c>
      <c r="D65" s="64" t="s">
        <v>396</v>
      </c>
      <c r="E65" s="64" t="s">
        <v>544</v>
      </c>
      <c r="F65" s="64" t="s">
        <v>545</v>
      </c>
      <c r="G65" s="64" t="s">
        <v>546</v>
      </c>
      <c r="H65" s="65" t="s">
        <v>547</v>
      </c>
      <c r="I65" s="63" t="n">
        <f aca="false">MATCH(C65,Dots!A:A,0)</f>
        <v>944</v>
      </c>
    </row>
    <row r="66" customFormat="false" ht="11.25" hidden="false" customHeight="false" outlineLevel="0" collapsed="false">
      <c r="A66" s="63" t="s">
        <v>247</v>
      </c>
      <c r="B66" s="64" t="s">
        <v>248</v>
      </c>
      <c r="C66" s="64" t="n">
        <v>30851459</v>
      </c>
      <c r="D66" s="64" t="s">
        <v>396</v>
      </c>
      <c r="E66" s="64" t="s">
        <v>548</v>
      </c>
      <c r="F66" s="64" t="s">
        <v>549</v>
      </c>
      <c r="G66" s="64" t="s">
        <v>441</v>
      </c>
      <c r="H66" s="65" t="s">
        <v>550</v>
      </c>
      <c r="I66" s="63" t="n">
        <f aca="false">MATCH(C66,Dots!A:A,0)</f>
        <v>374</v>
      </c>
    </row>
    <row r="67" customFormat="false" ht="11.25" hidden="false" customHeight="false" outlineLevel="0" collapsed="false">
      <c r="A67" s="63" t="s">
        <v>195</v>
      </c>
      <c r="B67" s="64" t="s">
        <v>196</v>
      </c>
      <c r="C67" s="64" t="n">
        <v>178209</v>
      </c>
      <c r="D67" s="64" t="s">
        <v>396</v>
      </c>
      <c r="E67" s="64" t="s">
        <v>551</v>
      </c>
      <c r="F67" s="64" t="s">
        <v>552</v>
      </c>
      <c r="G67" s="64" t="s">
        <v>515</v>
      </c>
      <c r="H67" s="65" t="s">
        <v>553</v>
      </c>
      <c r="I67" s="63" t="n">
        <f aca="false">MATCH(C67,Dots!A:A,0)</f>
        <v>549</v>
      </c>
    </row>
    <row r="68" customFormat="false" ht="22.5" hidden="false" customHeight="false" outlineLevel="0" collapsed="false">
      <c r="A68" s="63" t="s">
        <v>203</v>
      </c>
      <c r="B68" s="64" t="s">
        <v>204</v>
      </c>
      <c r="C68" s="64" t="n">
        <v>31871526</v>
      </c>
      <c r="D68" s="64" t="s">
        <v>396</v>
      </c>
      <c r="E68" s="64" t="s">
        <v>554</v>
      </c>
      <c r="F68" s="64" t="s">
        <v>555</v>
      </c>
      <c r="G68" s="64" t="s">
        <v>556</v>
      </c>
      <c r="H68" s="65" t="s">
        <v>557</v>
      </c>
      <c r="I68" s="63" t="n">
        <f aca="false">MATCH(C68,Dots!A:A,0)</f>
        <v>952</v>
      </c>
    </row>
    <row r="69" customFormat="false" ht="11.25" hidden="false" customHeight="false" outlineLevel="0" collapsed="false">
      <c r="A69" s="63" t="s">
        <v>111</v>
      </c>
      <c r="B69" s="64" t="s">
        <v>112</v>
      </c>
      <c r="C69" s="64" t="n">
        <v>31989373</v>
      </c>
      <c r="D69" s="64" t="s">
        <v>396</v>
      </c>
      <c r="E69" s="64" t="s">
        <v>558</v>
      </c>
      <c r="F69" s="64" t="s">
        <v>559</v>
      </c>
      <c r="G69" s="64" t="s">
        <v>560</v>
      </c>
      <c r="H69" s="65" t="s">
        <v>561</v>
      </c>
      <c r="I69" s="63" t="n">
        <f aca="false">MATCH(C69,Dots!A:A,0)</f>
        <v>997</v>
      </c>
    </row>
    <row r="70" customFormat="false" ht="11.25" hidden="false" customHeight="false" outlineLevel="0" collapsed="false">
      <c r="A70" s="63" t="s">
        <v>227</v>
      </c>
      <c r="B70" s="64" t="s">
        <v>228</v>
      </c>
      <c r="C70" s="64" t="n">
        <v>37998919</v>
      </c>
      <c r="D70" s="72" t="s">
        <v>396</v>
      </c>
      <c r="E70" s="64" t="s">
        <v>562</v>
      </c>
      <c r="F70" s="64" t="s">
        <v>563</v>
      </c>
      <c r="G70" s="64" t="s">
        <v>564</v>
      </c>
      <c r="H70" s="65" t="s">
        <v>565</v>
      </c>
      <c r="I70" s="63" t="n">
        <f aca="false">MATCH(C70,Dots!A:A,0)</f>
        <v>376</v>
      </c>
    </row>
    <row r="71" customFormat="false" ht="11.25" hidden="false" customHeight="false" outlineLevel="0" collapsed="false">
      <c r="A71" s="63" t="s">
        <v>189</v>
      </c>
      <c r="B71" s="64" t="s">
        <v>190</v>
      </c>
      <c r="C71" s="64" t="n">
        <v>30807018</v>
      </c>
      <c r="D71" s="64" t="s">
        <v>396</v>
      </c>
      <c r="E71" s="64" t="s">
        <v>409</v>
      </c>
      <c r="F71" s="64" t="s">
        <v>410</v>
      </c>
      <c r="G71" s="64" t="s">
        <v>403</v>
      </c>
      <c r="H71" s="65" t="s">
        <v>566</v>
      </c>
      <c r="I71" s="63" t="n">
        <f aca="false">MATCH(C71,Dots!A:A,0)</f>
        <v>383</v>
      </c>
    </row>
    <row r="72" customFormat="false" ht="11.25" hidden="false" customHeight="false" outlineLevel="0" collapsed="false">
      <c r="A72" s="63" t="s">
        <v>69</v>
      </c>
      <c r="B72" s="64" t="s">
        <v>70</v>
      </c>
      <c r="C72" s="64" t="n">
        <v>30806836</v>
      </c>
      <c r="D72" s="64" t="s">
        <v>396</v>
      </c>
      <c r="E72" s="64" t="s">
        <v>567</v>
      </c>
      <c r="F72" s="64" t="s">
        <v>568</v>
      </c>
      <c r="G72" s="64" t="s">
        <v>403</v>
      </c>
      <c r="H72" s="65" t="s">
        <v>569</v>
      </c>
      <c r="I72" s="63" t="n">
        <f aca="false">MATCH(C72,Dots!A:A,0)</f>
        <v>563</v>
      </c>
    </row>
    <row r="73" customFormat="false" ht="11.25" hidden="false" customHeight="false" outlineLevel="0" collapsed="false">
      <c r="A73" s="63" t="s">
        <v>53</v>
      </c>
      <c r="B73" s="64" t="s">
        <v>54</v>
      </c>
      <c r="C73" s="64" t="n">
        <v>603341</v>
      </c>
      <c r="D73" s="64" t="s">
        <v>396</v>
      </c>
      <c r="E73" s="64" t="s">
        <v>481</v>
      </c>
      <c r="F73" s="64" t="s">
        <v>482</v>
      </c>
      <c r="G73" s="64" t="s">
        <v>441</v>
      </c>
      <c r="H73" s="65" t="s">
        <v>570</v>
      </c>
      <c r="I73" s="63" t="n">
        <f aca="false">MATCH(C73,Dots!A:A,0)</f>
        <v>568</v>
      </c>
    </row>
    <row r="74" customFormat="false" ht="11.25" hidden="false" customHeight="false" outlineLevel="0" collapsed="false">
      <c r="A74" s="63" t="s">
        <v>161</v>
      </c>
      <c r="B74" s="64" t="s">
        <v>162</v>
      </c>
      <c r="C74" s="64" t="n">
        <v>17310571</v>
      </c>
      <c r="D74" s="64" t="s">
        <v>396</v>
      </c>
      <c r="E74" s="64" t="s">
        <v>409</v>
      </c>
      <c r="F74" s="64" t="s">
        <v>410</v>
      </c>
      <c r="G74" s="64" t="s">
        <v>403</v>
      </c>
      <c r="H74" s="65" t="s">
        <v>571</v>
      </c>
      <c r="I74" s="63" t="n">
        <f aca="false">MATCH(C74,Dots!A:A,0)</f>
        <v>686</v>
      </c>
    </row>
    <row r="75" customFormat="false" ht="11.25" hidden="false" customHeight="false" outlineLevel="0" collapsed="false">
      <c r="A75" s="63" t="s">
        <v>101</v>
      </c>
      <c r="B75" s="64" t="s">
        <v>102</v>
      </c>
      <c r="C75" s="64" t="n">
        <v>30806437</v>
      </c>
      <c r="D75" s="64" t="s">
        <v>396</v>
      </c>
      <c r="E75" s="64" t="s">
        <v>469</v>
      </c>
      <c r="F75" s="64" t="s">
        <v>402</v>
      </c>
      <c r="G75" s="64" t="s">
        <v>403</v>
      </c>
      <c r="H75" s="65" t="s">
        <v>572</v>
      </c>
      <c r="I75" s="63" t="n">
        <f aca="false">MATCH(C75,Dots!A:A,0)</f>
        <v>690</v>
      </c>
    </row>
    <row r="76" customFormat="false" ht="11.25" hidden="false" customHeight="false" outlineLevel="0" collapsed="false">
      <c r="A76" s="63" t="s">
        <v>211</v>
      </c>
      <c r="B76" s="64" t="s">
        <v>212</v>
      </c>
      <c r="C76" s="64" t="n">
        <v>35538015</v>
      </c>
      <c r="D76" s="64" t="s">
        <v>396</v>
      </c>
      <c r="E76" s="64" t="s">
        <v>573</v>
      </c>
      <c r="F76" s="64" t="s">
        <v>574</v>
      </c>
      <c r="G76" s="64" t="s">
        <v>433</v>
      </c>
      <c r="H76" s="65" t="s">
        <v>575</v>
      </c>
      <c r="I76" s="63" t="n">
        <f aca="false">MATCH(C76,Dots!A:A,0)</f>
        <v>1101</v>
      </c>
    </row>
    <row r="77" customFormat="false" ht="22.5" hidden="false" customHeight="false" outlineLevel="0" collapsed="false">
      <c r="A77" s="63" t="s">
        <v>145</v>
      </c>
      <c r="B77" s="64" t="s">
        <v>146</v>
      </c>
      <c r="C77" s="64" t="n">
        <v>30814910</v>
      </c>
      <c r="D77" s="64" t="s">
        <v>396</v>
      </c>
      <c r="E77" s="64" t="s">
        <v>409</v>
      </c>
      <c r="F77" s="64" t="s">
        <v>410</v>
      </c>
      <c r="G77" s="64" t="s">
        <v>403</v>
      </c>
      <c r="H77" s="65" t="s">
        <v>576</v>
      </c>
      <c r="I77" s="63" t="n">
        <f aca="false">MATCH(C77,Dots!A:A,0)</f>
        <v>205</v>
      </c>
    </row>
    <row r="78" customFormat="false" ht="11.25" hidden="false" customHeight="false" outlineLevel="0" collapsed="false">
      <c r="A78" s="63" t="s">
        <v>185</v>
      </c>
      <c r="B78" s="64" t="s">
        <v>186</v>
      </c>
      <c r="C78" s="64" t="n">
        <v>37938941</v>
      </c>
      <c r="D78" s="64" t="s">
        <v>396</v>
      </c>
      <c r="E78" s="64" t="s">
        <v>577</v>
      </c>
      <c r="F78" s="64" t="s">
        <v>578</v>
      </c>
      <c r="G78" s="64" t="s">
        <v>579</v>
      </c>
      <c r="H78" s="65" t="s">
        <v>580</v>
      </c>
      <c r="I78" s="63" t="n">
        <f aca="false">MATCH(C78,Dots!A:A,0)</f>
        <v>1005</v>
      </c>
    </row>
    <row r="79" customFormat="false" ht="22.5" hidden="false" customHeight="false" outlineLevel="0" collapsed="false">
      <c r="A79" s="63" t="s">
        <v>159</v>
      </c>
      <c r="B79" s="64" t="s">
        <v>160</v>
      </c>
      <c r="C79" s="64" t="n">
        <v>30794617</v>
      </c>
      <c r="D79" s="64" t="s">
        <v>396</v>
      </c>
      <c r="E79" s="64" t="s">
        <v>409</v>
      </c>
      <c r="F79" s="64" t="s">
        <v>410</v>
      </c>
      <c r="G79" s="64" t="s">
        <v>403</v>
      </c>
      <c r="H79" s="65" t="s">
        <v>581</v>
      </c>
      <c r="I79" s="63" t="n">
        <f aca="false">MATCH(C79,Dots!A:A,0)</f>
        <v>727</v>
      </c>
    </row>
    <row r="80" customFormat="false" ht="11.25" hidden="false" customHeight="false" outlineLevel="0" collapsed="false">
      <c r="A80" s="63" t="s">
        <v>113</v>
      </c>
      <c r="B80" s="72" t="s">
        <v>114</v>
      </c>
      <c r="C80" s="72" t="n">
        <v>684767</v>
      </c>
      <c r="D80" s="72" t="s">
        <v>396</v>
      </c>
      <c r="E80" s="72" t="s">
        <v>582</v>
      </c>
      <c r="F80" s="72" t="s">
        <v>583</v>
      </c>
      <c r="G80" s="72" t="s">
        <v>403</v>
      </c>
      <c r="H80" s="65" t="s">
        <v>584</v>
      </c>
      <c r="I80" s="63" t="n">
        <f aca="false">MATCH(C80,Dots!A:A,0)</f>
        <v>1008</v>
      </c>
    </row>
    <row r="81" customFormat="false" ht="11.25" hidden="false" customHeight="false" outlineLevel="0" collapsed="false">
      <c r="A81" s="63" t="s">
        <v>37</v>
      </c>
      <c r="B81" s="72" t="s">
        <v>38</v>
      </c>
      <c r="C81" s="72" t="n">
        <v>30811384</v>
      </c>
      <c r="D81" s="72" t="s">
        <v>396</v>
      </c>
      <c r="E81" s="72" t="s">
        <v>585</v>
      </c>
      <c r="F81" s="72" t="s">
        <v>583</v>
      </c>
      <c r="G81" s="72" t="s">
        <v>403</v>
      </c>
      <c r="H81" s="65" t="s">
        <v>586</v>
      </c>
      <c r="I81" s="63" t="n">
        <f aca="false">MATCH(C81,Dots!A:A,0)</f>
        <v>695</v>
      </c>
    </row>
    <row r="82" customFormat="false" ht="11.25" hidden="false" customHeight="false" outlineLevel="0" collapsed="false">
      <c r="A82" s="63" t="s">
        <v>107</v>
      </c>
      <c r="B82" s="75" t="s">
        <v>108</v>
      </c>
      <c r="C82" s="75" t="n">
        <v>31745466</v>
      </c>
      <c r="D82" s="64" t="s">
        <v>396</v>
      </c>
      <c r="E82" s="75" t="s">
        <v>409</v>
      </c>
      <c r="F82" s="76" t="s">
        <v>410</v>
      </c>
      <c r="G82" s="75" t="s">
        <v>403</v>
      </c>
      <c r="H82" s="65" t="s">
        <v>587</v>
      </c>
      <c r="I82" s="63" t="n">
        <f aca="false">MATCH(C82,Dots!A:A,0)</f>
        <v>386</v>
      </c>
    </row>
    <row r="83" customFormat="false" ht="11.25" hidden="false" customHeight="false" outlineLevel="0" collapsed="false">
      <c r="A83" s="63" t="s">
        <v>137</v>
      </c>
      <c r="B83" s="75" t="s">
        <v>138</v>
      </c>
      <c r="C83" s="75" t="n">
        <v>688304</v>
      </c>
      <c r="D83" s="64" t="s">
        <v>396</v>
      </c>
      <c r="E83" s="75" t="s">
        <v>409</v>
      </c>
      <c r="F83" s="76" t="s">
        <v>410</v>
      </c>
      <c r="G83" s="75" t="s">
        <v>403</v>
      </c>
      <c r="H83" s="65" t="s">
        <v>588</v>
      </c>
      <c r="I83" s="63" t="n">
        <f aca="false">MATCH(C83,Dots!A:A,0)</f>
        <v>713</v>
      </c>
    </row>
    <row r="84" customFormat="false" ht="22.5" hidden="false" customHeight="false" outlineLevel="0" collapsed="false">
      <c r="A84" s="63" t="s">
        <v>163</v>
      </c>
      <c r="B84" s="75" t="s">
        <v>164</v>
      </c>
      <c r="C84" s="75" t="n">
        <v>30793203</v>
      </c>
      <c r="D84" s="64" t="s">
        <v>396</v>
      </c>
      <c r="E84" s="75" t="s">
        <v>409</v>
      </c>
      <c r="F84" s="76" t="s">
        <v>410</v>
      </c>
      <c r="G84" s="75" t="s">
        <v>403</v>
      </c>
      <c r="H84" s="65" t="s">
        <v>589</v>
      </c>
      <c r="I84" s="63" t="n">
        <f aca="false">MATCH(C84,Dots!A:A,0)</f>
        <v>1046</v>
      </c>
    </row>
    <row r="85" customFormat="false" ht="22.5" hidden="false" customHeight="false" outlineLevel="0" collapsed="false">
      <c r="A85" s="63" t="s">
        <v>199</v>
      </c>
      <c r="B85" s="75" t="s">
        <v>200</v>
      </c>
      <c r="C85" s="75" t="n">
        <v>681768</v>
      </c>
      <c r="D85" s="64" t="s">
        <v>396</v>
      </c>
      <c r="E85" s="75" t="s">
        <v>409</v>
      </c>
      <c r="F85" s="76" t="s">
        <v>410</v>
      </c>
      <c r="G85" s="75" t="s">
        <v>403</v>
      </c>
      <c r="H85" s="65" t="s">
        <v>590</v>
      </c>
      <c r="I85" s="63" t="n">
        <f aca="false">MATCH(C85,Dots!A:A,0)</f>
        <v>1062</v>
      </c>
    </row>
    <row r="86" customFormat="false" ht="11.25" hidden="false" customHeight="false" outlineLevel="0" collapsed="false">
      <c r="A86" s="63" t="s">
        <v>45</v>
      </c>
      <c r="B86" s="65" t="s">
        <v>46</v>
      </c>
      <c r="C86" s="64" t="n">
        <v>688819</v>
      </c>
      <c r="D86" s="64" t="s">
        <v>396</v>
      </c>
      <c r="E86" s="64" t="s">
        <v>409</v>
      </c>
      <c r="F86" s="64" t="s">
        <v>410</v>
      </c>
      <c r="G86" s="64" t="s">
        <v>403</v>
      </c>
      <c r="H86" s="65" t="s">
        <v>591</v>
      </c>
      <c r="I86" s="63" t="n">
        <f aca="false">MATCH(C86,Dots!A:A,0)</f>
        <v>394</v>
      </c>
    </row>
    <row r="87" customFormat="false" ht="11.25" hidden="false" customHeight="false" outlineLevel="0" collapsed="false">
      <c r="A87" s="63" t="s">
        <v>97</v>
      </c>
      <c r="B87" s="65" t="s">
        <v>98</v>
      </c>
      <c r="C87" s="64" t="n">
        <v>31796079</v>
      </c>
      <c r="D87" s="64" t="s">
        <v>396</v>
      </c>
      <c r="E87" s="64" t="s">
        <v>409</v>
      </c>
      <c r="F87" s="64" t="s">
        <v>410</v>
      </c>
      <c r="G87" s="64" t="s">
        <v>403</v>
      </c>
      <c r="H87" s="65" t="s">
        <v>592</v>
      </c>
      <c r="I87" s="63" t="n">
        <f aca="false">MATCH(C87,Dots!A:A,0)</f>
        <v>1075</v>
      </c>
    </row>
    <row r="88" customFormat="false" ht="11.25" hidden="false" customHeight="false" outlineLevel="0" collapsed="false">
      <c r="A88" s="63" t="s">
        <v>77</v>
      </c>
      <c r="B88" s="65" t="s">
        <v>78</v>
      </c>
      <c r="C88" s="64" t="n">
        <v>31791981</v>
      </c>
      <c r="D88" s="64" t="s">
        <v>396</v>
      </c>
      <c r="E88" s="64" t="s">
        <v>409</v>
      </c>
      <c r="F88" s="64" t="s">
        <v>410</v>
      </c>
      <c r="G88" s="64" t="s">
        <v>403</v>
      </c>
      <c r="H88" s="65" t="s">
        <v>593</v>
      </c>
      <c r="I88" s="63" t="n">
        <f aca="false">MATCH(C88,Dots!A:A,0)</f>
        <v>716</v>
      </c>
    </row>
    <row r="89" customFormat="false" ht="22.5" hidden="false" customHeight="false" outlineLevel="0" collapsed="false">
      <c r="A89" s="63" t="s">
        <v>91</v>
      </c>
      <c r="B89" s="65" t="s">
        <v>92</v>
      </c>
      <c r="C89" s="64" t="n">
        <v>42254388</v>
      </c>
      <c r="D89" s="64" t="s">
        <v>396</v>
      </c>
      <c r="E89" s="64" t="s">
        <v>594</v>
      </c>
      <c r="F89" s="64" t="s">
        <v>595</v>
      </c>
      <c r="G89" s="64" t="s">
        <v>596</v>
      </c>
      <c r="H89" s="65" t="s">
        <v>597</v>
      </c>
      <c r="I89" s="63" t="n">
        <f aca="false">MATCH(C89,Dots!A:A,0)</f>
        <v>7</v>
      </c>
    </row>
    <row r="90" customFormat="false" ht="33.75" hidden="false" customHeight="false" outlineLevel="0" collapsed="false">
      <c r="A90" s="63" t="s">
        <v>171</v>
      </c>
      <c r="B90" s="65" t="s">
        <v>172</v>
      </c>
      <c r="C90" s="64" t="n">
        <v>30841798</v>
      </c>
      <c r="D90" s="64" t="s">
        <v>396</v>
      </c>
      <c r="E90" s="64" t="s">
        <v>598</v>
      </c>
      <c r="F90" s="64" t="s">
        <v>419</v>
      </c>
      <c r="G90" s="64" t="s">
        <v>420</v>
      </c>
      <c r="H90" s="65" t="s">
        <v>599</v>
      </c>
      <c r="I90" s="63" t="n">
        <f aca="false">MATCH(C90,Dots!A:A,0)</f>
        <v>217</v>
      </c>
    </row>
    <row r="91" s="77" customFormat="true" ht="22.5" hidden="false" customHeight="false" outlineLevel="0" collapsed="false">
      <c r="A91" s="63" t="s">
        <v>41</v>
      </c>
      <c r="B91" s="65" t="s">
        <v>42</v>
      </c>
      <c r="C91" s="64" t="n">
        <v>31745661</v>
      </c>
      <c r="D91" s="64" t="s">
        <v>396</v>
      </c>
      <c r="E91" s="64" t="s">
        <v>600</v>
      </c>
      <c r="F91" s="64" t="s">
        <v>601</v>
      </c>
      <c r="G91" s="64" t="s">
        <v>596</v>
      </c>
      <c r="H91" s="65" t="s">
        <v>602</v>
      </c>
      <c r="I91" s="63" t="n">
        <f aca="false">MATCH(C91,Dots!A:A,0)</f>
        <v>510</v>
      </c>
    </row>
    <row r="92" s="77" customFormat="true" ht="22.5" hidden="false" customHeight="false" outlineLevel="0" collapsed="false">
      <c r="A92" s="63" t="s">
        <v>55</v>
      </c>
      <c r="B92" s="65" t="s">
        <v>56</v>
      </c>
      <c r="C92" s="64" t="n">
        <v>22665234</v>
      </c>
      <c r="D92" s="64" t="s">
        <v>396</v>
      </c>
      <c r="E92" s="64" t="s">
        <v>600</v>
      </c>
      <c r="F92" s="64" t="s">
        <v>601</v>
      </c>
      <c r="G92" s="64" t="s">
        <v>603</v>
      </c>
      <c r="H92" s="65" t="s">
        <v>604</v>
      </c>
      <c r="I92" s="63" t="n">
        <f aca="false">MATCH(C92,Dots!A:A,0)</f>
        <v>1015</v>
      </c>
    </row>
    <row r="93" s="77" customFormat="true" ht="11.25" hidden="false" customHeight="false" outlineLevel="0" collapsed="false">
      <c r="A93" s="63" t="s">
        <v>133</v>
      </c>
      <c r="B93" s="65" t="s">
        <v>134</v>
      </c>
      <c r="C93" s="64" t="n">
        <v>688312</v>
      </c>
      <c r="D93" s="64" t="s">
        <v>396</v>
      </c>
      <c r="E93" s="64" t="s">
        <v>605</v>
      </c>
      <c r="F93" s="64" t="s">
        <v>583</v>
      </c>
      <c r="G93" s="64" t="s">
        <v>403</v>
      </c>
      <c r="H93" s="65" t="s">
        <v>606</v>
      </c>
      <c r="I93" s="63" t="n">
        <f aca="false">MATCH(C93,Dots!A:A,0)</f>
        <v>40</v>
      </c>
    </row>
    <row r="94" s="77" customFormat="true" ht="11.25" hidden="false" customHeight="false" outlineLevel="0" collapsed="false">
      <c r="A94" s="63" t="s">
        <v>75</v>
      </c>
      <c r="B94" s="72" t="s">
        <v>76</v>
      </c>
      <c r="C94" s="72" t="n">
        <v>17325391</v>
      </c>
      <c r="D94" s="72" t="s">
        <v>396</v>
      </c>
      <c r="E94" s="72" t="s">
        <v>469</v>
      </c>
      <c r="F94" s="72" t="s">
        <v>402</v>
      </c>
      <c r="G94" s="72" t="s">
        <v>403</v>
      </c>
      <c r="H94" s="65" t="s">
        <v>607</v>
      </c>
      <c r="I94" s="63" t="n">
        <f aca="false">MATCH(C94,Dots!A:A,0)</f>
        <v>126</v>
      </c>
    </row>
    <row r="95" customFormat="false" ht="11.25" hidden="false" customHeight="false" outlineLevel="0" collapsed="false">
      <c r="A95" s="63" t="s">
        <v>73</v>
      </c>
      <c r="B95" s="64" t="s">
        <v>74</v>
      </c>
      <c r="C95" s="64" t="n">
        <v>17316731</v>
      </c>
      <c r="D95" s="64" t="s">
        <v>396</v>
      </c>
      <c r="E95" s="64" t="s">
        <v>471</v>
      </c>
      <c r="F95" s="64" t="s">
        <v>402</v>
      </c>
      <c r="G95" s="64" t="s">
        <v>403</v>
      </c>
      <c r="H95" s="65" t="s">
        <v>608</v>
      </c>
      <c r="I95" s="63" t="n">
        <f aca="false">MATCH(C95,Dots!A:A,0)</f>
        <v>210</v>
      </c>
    </row>
    <row r="96" customFormat="false" ht="11.25" hidden="false" customHeight="false" outlineLevel="0" collapsed="false">
      <c r="A96" s="63" t="s">
        <v>193</v>
      </c>
      <c r="B96" s="64" t="s">
        <v>194</v>
      </c>
      <c r="C96" s="64" t="n">
        <v>30811406</v>
      </c>
      <c r="D96" s="64" t="s">
        <v>396</v>
      </c>
      <c r="E96" s="64" t="s">
        <v>609</v>
      </c>
      <c r="F96" s="64" t="s">
        <v>595</v>
      </c>
      <c r="G96" s="64" t="s">
        <v>596</v>
      </c>
      <c r="H96" s="65" t="s">
        <v>610</v>
      </c>
      <c r="I96" s="63" t="n">
        <f aca="false">MATCH(C96,Dots!A:A,0)</f>
        <v>404</v>
      </c>
    </row>
    <row r="97" customFormat="false" ht="11.25" hidden="false" customHeight="false" outlineLevel="0" collapsed="false">
      <c r="A97" s="63" t="s">
        <v>169</v>
      </c>
      <c r="B97" s="64" t="s">
        <v>170</v>
      </c>
      <c r="C97" s="64" t="n">
        <v>34009388</v>
      </c>
      <c r="D97" s="64" t="s">
        <v>396</v>
      </c>
      <c r="E97" s="64" t="s">
        <v>611</v>
      </c>
      <c r="F97" s="64" t="s">
        <v>612</v>
      </c>
      <c r="G97" s="64" t="s">
        <v>613</v>
      </c>
      <c r="H97" s="65" t="s">
        <v>614</v>
      </c>
      <c r="I97" s="63" t="n">
        <f aca="false">MATCH(C97,Dots!A:A,0)</f>
        <v>443</v>
      </c>
    </row>
    <row r="98" customFormat="false" ht="11.25" hidden="false" customHeight="false" outlineLevel="0" collapsed="false">
      <c r="A98" s="63" t="s">
        <v>47</v>
      </c>
      <c r="B98" s="64" t="s">
        <v>48</v>
      </c>
      <c r="C98" s="64" t="n">
        <v>30811082</v>
      </c>
      <c r="D98" s="64" t="s">
        <v>396</v>
      </c>
      <c r="E98" s="64" t="s">
        <v>615</v>
      </c>
      <c r="F98" s="64" t="s">
        <v>616</v>
      </c>
      <c r="G98" s="64" t="s">
        <v>403</v>
      </c>
      <c r="H98" s="65" t="s">
        <v>617</v>
      </c>
      <c r="I98" s="63" t="n">
        <f aca="false">MATCH(C98,Dots!A:A,0)</f>
        <v>490</v>
      </c>
    </row>
    <row r="99" customFormat="false" ht="22.5" hidden="false" customHeight="false" outlineLevel="0" collapsed="false">
      <c r="A99" s="63" t="s">
        <v>217</v>
      </c>
      <c r="B99" s="64" t="s">
        <v>218</v>
      </c>
      <c r="C99" s="64" t="n">
        <v>681482</v>
      </c>
      <c r="D99" s="64" t="s">
        <v>396</v>
      </c>
      <c r="E99" s="64" t="s">
        <v>409</v>
      </c>
      <c r="F99" s="64" t="s">
        <v>410</v>
      </c>
      <c r="G99" s="64" t="s">
        <v>403</v>
      </c>
      <c r="H99" s="65" t="s">
        <v>618</v>
      </c>
      <c r="I99" s="63" t="n">
        <f aca="false">MATCH(C99,Dots!A:A,0)</f>
        <v>2</v>
      </c>
    </row>
    <row r="100" customFormat="false" ht="11.25" hidden="false" customHeight="false" outlineLevel="0" collapsed="false">
      <c r="A100" s="63" t="s">
        <v>249</v>
      </c>
      <c r="B100" s="64" t="s">
        <v>250</v>
      </c>
      <c r="C100" s="64" t="n">
        <v>37896750</v>
      </c>
      <c r="D100" s="64" t="s">
        <v>396</v>
      </c>
      <c r="E100" s="64" t="s">
        <v>619</v>
      </c>
      <c r="F100" s="64" t="s">
        <v>620</v>
      </c>
      <c r="G100" s="64" t="s">
        <v>621</v>
      </c>
      <c r="H100" s="65" t="s">
        <v>622</v>
      </c>
      <c r="I100" s="63" t="n">
        <f aca="false">MATCH(C100,Dots!A:A,0)</f>
        <v>5</v>
      </c>
    </row>
    <row r="101" customFormat="false" ht="11.25" hidden="false" customHeight="false" outlineLevel="0" collapsed="false">
      <c r="A101" s="63" t="s">
        <v>251</v>
      </c>
      <c r="B101" s="64" t="s">
        <v>252</v>
      </c>
      <c r="C101" s="64" t="n">
        <v>42176221</v>
      </c>
      <c r="D101" s="64" t="s">
        <v>396</v>
      </c>
      <c r="E101" s="64" t="s">
        <v>623</v>
      </c>
      <c r="F101" s="64" t="s">
        <v>460</v>
      </c>
      <c r="G101" s="64" t="s">
        <v>437</v>
      </c>
      <c r="H101" s="65" t="s">
        <v>624</v>
      </c>
      <c r="I101" s="63" t="n">
        <f aca="false">MATCH(C101,Dots!A:A,0)</f>
        <v>6</v>
      </c>
    </row>
    <row r="102" customFormat="false" ht="11.25" hidden="false" customHeight="false" outlineLevel="0" collapsed="false">
      <c r="A102" s="63" t="s">
        <v>253</v>
      </c>
      <c r="B102" s="64" t="s">
        <v>254</v>
      </c>
      <c r="C102" s="64" t="n">
        <v>42194768</v>
      </c>
      <c r="D102" s="64" t="s">
        <v>396</v>
      </c>
      <c r="E102" s="64" t="s">
        <v>625</v>
      </c>
      <c r="F102" s="64" t="s">
        <v>626</v>
      </c>
      <c r="G102" s="64" t="s">
        <v>627</v>
      </c>
      <c r="H102" s="65" t="s">
        <v>628</v>
      </c>
      <c r="I102" s="63" t="n">
        <f aca="false">MATCH(C102,Dots!A:A,0)</f>
        <v>34</v>
      </c>
    </row>
    <row r="103" customFormat="false" ht="11.25" hidden="false" customHeight="false" outlineLevel="0" collapsed="false">
      <c r="A103" s="63" t="s">
        <v>255</v>
      </c>
      <c r="B103" s="64" t="s">
        <v>256</v>
      </c>
      <c r="C103" s="64" t="n">
        <v>42062551</v>
      </c>
      <c r="D103" s="64" t="s">
        <v>396</v>
      </c>
      <c r="E103" s="64" t="s">
        <v>629</v>
      </c>
      <c r="F103" s="64" t="s">
        <v>630</v>
      </c>
      <c r="G103" s="64" t="s">
        <v>437</v>
      </c>
      <c r="H103" s="65" t="s">
        <v>631</v>
      </c>
      <c r="I103" s="63" t="n">
        <f aca="false">MATCH(C103,Dots!A:A,0)</f>
        <v>35</v>
      </c>
    </row>
    <row r="104" customFormat="false" ht="11.25" hidden="false" customHeight="false" outlineLevel="0" collapsed="false">
      <c r="A104" s="63" t="s">
        <v>257</v>
      </c>
      <c r="B104" s="64" t="s">
        <v>258</v>
      </c>
      <c r="C104" s="64" t="n">
        <v>31343228</v>
      </c>
      <c r="D104" s="64" t="s">
        <v>396</v>
      </c>
      <c r="E104" s="64" t="s">
        <v>632</v>
      </c>
      <c r="F104" s="64" t="s">
        <v>633</v>
      </c>
      <c r="G104" s="64" t="s">
        <v>403</v>
      </c>
      <c r="H104" s="65" t="s">
        <v>634</v>
      </c>
      <c r="I104" s="63" t="n">
        <f aca="false">MATCH(C104,Dots!A:A,0)</f>
        <v>37</v>
      </c>
    </row>
    <row r="105" customFormat="false" ht="11.25" hidden="false" customHeight="false" outlineLevel="0" collapsed="false">
      <c r="A105" s="63" t="s">
        <v>213</v>
      </c>
      <c r="B105" s="64" t="s">
        <v>214</v>
      </c>
      <c r="C105" s="64" t="n">
        <v>42262542</v>
      </c>
      <c r="D105" s="64" t="s">
        <v>396</v>
      </c>
      <c r="E105" s="64" t="s">
        <v>635</v>
      </c>
      <c r="F105" s="64" t="s">
        <v>636</v>
      </c>
      <c r="G105" s="64" t="s">
        <v>637</v>
      </c>
      <c r="H105" s="65" t="s">
        <v>638</v>
      </c>
      <c r="I105" s="63" t="n">
        <f aca="false">MATCH(C105,Dots!A:A,0)</f>
        <v>39</v>
      </c>
    </row>
    <row r="106" customFormat="false" ht="11.25" hidden="false" customHeight="false" outlineLevel="0" collapsed="false">
      <c r="A106" s="63" t="s">
        <v>235</v>
      </c>
      <c r="B106" s="64" t="s">
        <v>236</v>
      </c>
      <c r="C106" s="64" t="n">
        <v>42305691</v>
      </c>
      <c r="D106" s="64" t="s">
        <v>396</v>
      </c>
      <c r="E106" s="64" t="s">
        <v>639</v>
      </c>
      <c r="F106" s="64" t="s">
        <v>640</v>
      </c>
      <c r="G106" s="64" t="s">
        <v>420</v>
      </c>
      <c r="H106" s="65" t="s">
        <v>641</v>
      </c>
      <c r="I106" s="63" t="n">
        <f aca="false">MATCH(C106,Dots!A:A,0)</f>
        <v>41</v>
      </c>
    </row>
    <row r="107" customFormat="false" ht="11.25" hidden="false" customHeight="false" outlineLevel="0" collapsed="false">
      <c r="A107" s="63" t="s">
        <v>259</v>
      </c>
      <c r="B107" s="64" t="s">
        <v>260</v>
      </c>
      <c r="C107" s="64" t="n">
        <v>305936</v>
      </c>
      <c r="D107" s="64" t="s">
        <v>642</v>
      </c>
      <c r="E107" s="64" t="s">
        <v>643</v>
      </c>
      <c r="F107" s="64" t="s">
        <v>644</v>
      </c>
      <c r="G107" s="64" t="s">
        <v>645</v>
      </c>
      <c r="H107" s="65" t="s">
        <v>646</v>
      </c>
      <c r="I107" s="63" t="n">
        <f aca="false">MATCH(C107,Dots!A:A,0)</f>
        <v>43</v>
      </c>
    </row>
    <row r="108" customFormat="false" ht="11.25" hidden="false" customHeight="false" outlineLevel="0" collapsed="false">
      <c r="A108" s="63" t="s">
        <v>261</v>
      </c>
      <c r="B108" s="64" t="s">
        <v>262</v>
      </c>
      <c r="C108" s="64" t="n">
        <v>321117</v>
      </c>
      <c r="D108" s="64" t="s">
        <v>642</v>
      </c>
      <c r="E108" s="64" t="s">
        <v>647</v>
      </c>
      <c r="F108" s="64" t="s">
        <v>648</v>
      </c>
      <c r="G108" s="64" t="s">
        <v>649</v>
      </c>
      <c r="H108" s="65" t="s">
        <v>650</v>
      </c>
      <c r="I108" s="63" t="n">
        <f aca="false">MATCH(C108,Dots!A:A,0)</f>
        <v>44</v>
      </c>
    </row>
    <row r="109" customFormat="false" ht="11.25" hidden="false" customHeight="false" outlineLevel="0" collapsed="false">
      <c r="A109" s="63" t="s">
        <v>51</v>
      </c>
      <c r="B109" s="64" t="s">
        <v>52</v>
      </c>
      <c r="C109" s="64" t="n">
        <v>36412970</v>
      </c>
      <c r="D109" s="64" t="s">
        <v>651</v>
      </c>
      <c r="E109" s="64" t="s">
        <v>652</v>
      </c>
      <c r="F109" s="64" t="s">
        <v>653</v>
      </c>
      <c r="G109" s="64" t="s">
        <v>654</v>
      </c>
      <c r="H109" s="65" t="s">
        <v>655</v>
      </c>
      <c r="I109" s="63" t="n">
        <f aca="false">MATCH(C109,Dots!A:A,0)</f>
        <v>45</v>
      </c>
    </row>
    <row r="110" customFormat="false" ht="11.25" hidden="false" customHeight="false" outlineLevel="0" collapsed="false">
      <c r="A110" s="63" t="s">
        <v>35</v>
      </c>
      <c r="B110" s="64" t="s">
        <v>36</v>
      </c>
      <c r="C110" s="64" t="n">
        <v>36419320</v>
      </c>
      <c r="D110" s="64" t="s">
        <v>651</v>
      </c>
      <c r="E110" s="64" t="s">
        <v>656</v>
      </c>
      <c r="F110" s="64" t="s">
        <v>514</v>
      </c>
      <c r="G110" s="64" t="s">
        <v>515</v>
      </c>
      <c r="H110" s="65" t="s">
        <v>657</v>
      </c>
      <c r="I110" s="63" t="n">
        <f aca="false">MATCH(C110,Dots!A:A,0)</f>
        <v>47</v>
      </c>
    </row>
    <row r="111" customFormat="false" ht="22.5" hidden="false" customHeight="false" outlineLevel="0" collapsed="false">
      <c r="A111" s="63" t="s">
        <v>93</v>
      </c>
      <c r="B111" s="64" t="s">
        <v>94</v>
      </c>
      <c r="C111" s="64" t="n">
        <v>42362202</v>
      </c>
      <c r="D111" s="64" t="s">
        <v>396</v>
      </c>
      <c r="E111" s="64" t="s">
        <v>471</v>
      </c>
      <c r="F111" s="64" t="s">
        <v>402</v>
      </c>
      <c r="G111" s="64" t="s">
        <v>403</v>
      </c>
      <c r="H111" s="65" t="s">
        <v>658</v>
      </c>
      <c r="I111" s="63" t="n">
        <f aca="false">MATCH(C111,Dots!A:A,0)</f>
        <v>49</v>
      </c>
    </row>
    <row r="112" customFormat="false" ht="11.25" hidden="false" customHeight="false" outlineLevel="0" collapsed="false">
      <c r="A112" s="63" t="s">
        <v>263</v>
      </c>
      <c r="B112" s="64" t="s">
        <v>264</v>
      </c>
      <c r="C112" s="64" t="n">
        <v>17151449</v>
      </c>
      <c r="D112" s="64" t="s">
        <v>396</v>
      </c>
      <c r="E112" s="64" t="s">
        <v>659</v>
      </c>
      <c r="F112" s="64" t="s">
        <v>559</v>
      </c>
      <c r="G112" s="64" t="s">
        <v>560</v>
      </c>
      <c r="H112" s="65" t="s">
        <v>660</v>
      </c>
      <c r="I112" s="63" t="n">
        <f aca="false">MATCH(C112,Dots!A:A,0)</f>
        <v>50</v>
      </c>
    </row>
    <row r="113" customFormat="false" ht="11.25" hidden="false" customHeight="false" outlineLevel="0" collapsed="false">
      <c r="A113" s="63" t="s">
        <v>79</v>
      </c>
      <c r="B113" s="64" t="s">
        <v>80</v>
      </c>
      <c r="C113" s="64" t="n">
        <v>44154992</v>
      </c>
      <c r="D113" s="64" t="s">
        <v>661</v>
      </c>
      <c r="E113" s="64" t="s">
        <v>662</v>
      </c>
      <c r="F113" s="64" t="s">
        <v>663</v>
      </c>
      <c r="G113" s="64" t="s">
        <v>664</v>
      </c>
      <c r="H113" s="65" t="s">
        <v>665</v>
      </c>
      <c r="I113" s="63" t="n">
        <f aca="false">MATCH(C113,Dots!A:A,0)</f>
        <v>51</v>
      </c>
    </row>
    <row r="114" customFormat="false" ht="11.25" hidden="false" customHeight="false" outlineLevel="0" collapsed="false">
      <c r="A114" s="63" t="s">
        <v>265</v>
      </c>
      <c r="B114" s="64" t="s">
        <v>266</v>
      </c>
      <c r="C114" s="64" t="n">
        <v>31788998</v>
      </c>
      <c r="D114" s="64" t="s">
        <v>396</v>
      </c>
      <c r="E114" s="64" t="s">
        <v>666</v>
      </c>
      <c r="F114" s="64" t="s">
        <v>620</v>
      </c>
      <c r="G114" s="64" t="s">
        <v>667</v>
      </c>
      <c r="H114" s="65" t="s">
        <v>668</v>
      </c>
      <c r="I114" s="63" t="n">
        <f aca="false">MATCH(C114,Dots!A:A,0)</f>
        <v>281</v>
      </c>
    </row>
    <row r="115" customFormat="false" ht="22.5" hidden="false" customHeight="false" outlineLevel="0" collapsed="false">
      <c r="A115" s="63" t="s">
        <v>229</v>
      </c>
      <c r="B115" s="64" t="s">
        <v>230</v>
      </c>
      <c r="C115" s="64" t="n">
        <v>17317932</v>
      </c>
      <c r="D115" s="64" t="s">
        <v>396</v>
      </c>
      <c r="E115" s="64" t="s">
        <v>669</v>
      </c>
      <c r="F115" s="64" t="s">
        <v>670</v>
      </c>
      <c r="G115" s="64" t="s">
        <v>596</v>
      </c>
      <c r="H115" s="65" t="s">
        <v>671</v>
      </c>
      <c r="I115" s="63" t="n">
        <f aca="false">MATCH(C115,Dots!A:A,0)</f>
        <v>382</v>
      </c>
    </row>
    <row r="116" customFormat="false" ht="11.25" hidden="false" customHeight="false" outlineLevel="0" collapsed="false">
      <c r="A116" s="63" t="s">
        <v>179</v>
      </c>
      <c r="B116" s="64" t="s">
        <v>180</v>
      </c>
      <c r="C116" s="64" t="n">
        <v>17315484</v>
      </c>
      <c r="D116" s="64" t="s">
        <v>396</v>
      </c>
      <c r="E116" s="64" t="s">
        <v>672</v>
      </c>
      <c r="F116" s="64" t="s">
        <v>595</v>
      </c>
      <c r="G116" s="64" t="s">
        <v>596</v>
      </c>
      <c r="H116" s="65" t="s">
        <v>673</v>
      </c>
      <c r="I116" s="63" t="n">
        <f aca="false">MATCH(C116,Dots!A:A,0)</f>
        <v>505</v>
      </c>
    </row>
    <row r="117" customFormat="false" ht="11.25" hidden="false" customHeight="false" outlineLevel="0" collapsed="false">
      <c r="A117" s="63" t="s">
        <v>267</v>
      </c>
      <c r="B117" s="64" t="s">
        <v>268</v>
      </c>
      <c r="C117" s="64" t="n">
        <v>30865930</v>
      </c>
      <c r="D117" s="64" t="s">
        <v>396</v>
      </c>
      <c r="E117" s="64" t="s">
        <v>674</v>
      </c>
      <c r="F117" s="64" t="s">
        <v>675</v>
      </c>
      <c r="G117" s="64" t="s">
        <v>437</v>
      </c>
      <c r="H117" s="65" t="s">
        <v>676</v>
      </c>
      <c r="I117" s="63" t="n">
        <f aca="false">MATCH(C117,Dots!A:A,0)</f>
        <v>912</v>
      </c>
    </row>
    <row r="118" customFormat="false" ht="11.25" hidden="false" customHeight="false" outlineLevel="0" collapsed="false">
      <c r="A118" s="63" t="s">
        <v>269</v>
      </c>
      <c r="B118" s="64" t="s">
        <v>270</v>
      </c>
      <c r="C118" s="64" t="n">
        <v>592536</v>
      </c>
      <c r="D118" s="64" t="s">
        <v>396</v>
      </c>
      <c r="E118" s="64" t="s">
        <v>677</v>
      </c>
      <c r="F118" s="64" t="s">
        <v>678</v>
      </c>
      <c r="G118" s="64" t="s">
        <v>679</v>
      </c>
      <c r="H118" s="65" t="s">
        <v>680</v>
      </c>
      <c r="I118" s="63" t="n">
        <f aca="false">MATCH(C118,Dots!A:A,0)</f>
        <v>1090</v>
      </c>
    </row>
    <row r="119" customFormat="false" ht="11.25" hidden="false" customHeight="false" outlineLevel="0" collapsed="false">
      <c r="A119" s="63" t="s">
        <v>271</v>
      </c>
      <c r="B119" s="64" t="s">
        <v>272</v>
      </c>
      <c r="C119" s="64" t="n">
        <v>45744203</v>
      </c>
      <c r="D119" s="64" t="s">
        <v>681</v>
      </c>
      <c r="E119" s="64" t="s">
        <v>682</v>
      </c>
      <c r="F119" s="64" t="s">
        <v>424</v>
      </c>
      <c r="G119" s="64" t="s">
        <v>425</v>
      </c>
      <c r="H119" s="65" t="s">
        <v>683</v>
      </c>
    </row>
    <row r="120" customFormat="false" ht="11.25" hidden="false" customHeight="false" outlineLevel="0" collapsed="false">
      <c r="A120" s="63" t="s">
        <v>273</v>
      </c>
      <c r="B120" s="64" t="s">
        <v>274</v>
      </c>
      <c r="C120" s="64" t="n">
        <v>892106</v>
      </c>
      <c r="D120" s="64" t="s">
        <v>396</v>
      </c>
      <c r="E120" s="64" t="s">
        <v>684</v>
      </c>
      <c r="F120" s="64" t="s">
        <v>685</v>
      </c>
      <c r="G120" s="64" t="s">
        <v>686</v>
      </c>
      <c r="H120" s="65" t="s">
        <v>687</v>
      </c>
    </row>
    <row r="121" customFormat="false" ht="22.5" hidden="false" customHeight="false" outlineLevel="0" collapsed="false">
      <c r="A121" s="63" t="s">
        <v>201</v>
      </c>
      <c r="B121" s="64" t="s">
        <v>202</v>
      </c>
      <c r="C121" s="64" t="n">
        <v>598640</v>
      </c>
      <c r="D121" s="64" t="s">
        <v>396</v>
      </c>
      <c r="E121" s="64" t="s">
        <v>688</v>
      </c>
      <c r="F121" s="64" t="s">
        <v>482</v>
      </c>
      <c r="G121" s="64" t="s">
        <v>441</v>
      </c>
      <c r="H121" s="65" t="s">
        <v>689</v>
      </c>
    </row>
    <row r="122" customFormat="false" ht="11.25" hidden="false" customHeight="false" outlineLevel="0" collapsed="false">
      <c r="A122" s="63" t="s">
        <v>183</v>
      </c>
      <c r="B122" s="64" t="s">
        <v>184</v>
      </c>
      <c r="C122" s="64" t="n">
        <v>42171318</v>
      </c>
      <c r="D122" s="64" t="s">
        <v>396</v>
      </c>
      <c r="E122" s="64" t="s">
        <v>459</v>
      </c>
      <c r="F122" s="64" t="s">
        <v>460</v>
      </c>
      <c r="G122" s="64" t="s">
        <v>437</v>
      </c>
      <c r="H122" s="65" t="s">
        <v>690</v>
      </c>
    </row>
    <row r="123" customFormat="false" ht="11.25" hidden="false" customHeight="false" outlineLevel="0" collapsed="false">
      <c r="A123" s="63" t="s">
        <v>87</v>
      </c>
      <c r="B123" s="64" t="s">
        <v>88</v>
      </c>
      <c r="C123" s="64" t="n">
        <v>31562141</v>
      </c>
      <c r="D123" s="64" t="s">
        <v>651</v>
      </c>
      <c r="E123" s="64" t="s">
        <v>691</v>
      </c>
      <c r="F123" s="64" t="s">
        <v>692</v>
      </c>
      <c r="G123" s="64" t="s">
        <v>693</v>
      </c>
      <c r="H123" s="65" t="s">
        <v>6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L1130" activeCellId="0" sqref="L1130"/>
    </sheetView>
  </sheetViews>
  <sheetFormatPr defaultColWidth="9.13671875" defaultRowHeight="11.25" zeroHeight="false" outlineLevelRow="0" outlineLevelCol="0"/>
  <cols>
    <col collapsed="false" customWidth="true" hidden="false" outlineLevel="0" max="1" min="1" style="78" width="7.85"/>
    <col collapsed="false" customWidth="true" hidden="false" outlineLevel="0" max="2" min="2" style="79" width="36.56"/>
    <col collapsed="false" customWidth="true" hidden="false" outlineLevel="0" max="3" min="3" style="79" width="26.56"/>
    <col collapsed="false" customWidth="true" hidden="false" outlineLevel="0" max="4" min="4" style="80" width="48.99"/>
    <col collapsed="false" customWidth="true" hidden="false" outlineLevel="0" max="5" min="5" style="81" width="7.85"/>
    <col collapsed="false" customWidth="true" hidden="false" outlineLevel="0" max="6" min="6" style="79" width="5.28"/>
    <col collapsed="false" customWidth="true" hidden="false" outlineLevel="0" max="7" min="7" style="79" width="3.56"/>
    <col collapsed="false" customWidth="true" hidden="false" outlineLevel="0" max="8" min="8" style="79" width="5.71"/>
    <col collapsed="false" customWidth="true" hidden="false" outlineLevel="0" max="9" min="9" style="82" width="6.99"/>
    <col collapsed="false" customWidth="true" hidden="false" outlineLevel="0" max="10" min="10" style="79" width="13.28"/>
    <col collapsed="false" customWidth="true" hidden="false" outlineLevel="0" max="11" min="11" style="79" width="9.28"/>
    <col collapsed="false" customWidth="true" hidden="false" outlineLevel="0" max="12" min="12" style="79" width="24.85"/>
    <col collapsed="false" customWidth="true" hidden="false" outlineLevel="0" max="13" min="13" style="79" width="11.7"/>
    <col collapsed="false" customWidth="false" hidden="false" outlineLevel="0" max="257" min="14" style="79" width="9.14"/>
  </cols>
  <sheetData>
    <row r="1" s="88" customFormat="true" ht="11.25" hidden="false" customHeight="false" outlineLevel="0" collapsed="false">
      <c r="A1" s="83" t="s">
        <v>3</v>
      </c>
      <c r="B1" s="84" t="s">
        <v>389</v>
      </c>
      <c r="C1" s="84" t="s">
        <v>695</v>
      </c>
      <c r="D1" s="85" t="s">
        <v>382</v>
      </c>
      <c r="E1" s="86" t="s">
        <v>388</v>
      </c>
      <c r="F1" s="85" t="s">
        <v>696</v>
      </c>
      <c r="G1" s="85" t="s">
        <v>697</v>
      </c>
      <c r="H1" s="85" t="s">
        <v>698</v>
      </c>
      <c r="I1" s="87" t="s">
        <v>699</v>
      </c>
      <c r="J1" s="85" t="s">
        <v>700</v>
      </c>
      <c r="K1" s="85" t="s">
        <v>701</v>
      </c>
      <c r="L1" s="85" t="s">
        <v>276</v>
      </c>
      <c r="M1" s="85" t="s">
        <v>702</v>
      </c>
      <c r="N1" s="85" t="s">
        <v>703</v>
      </c>
    </row>
    <row r="2" customFormat="false" ht="11.25" hidden="false" customHeight="false" outlineLevel="0" collapsed="false">
      <c r="A2" s="78" t="n">
        <v>681482</v>
      </c>
      <c r="B2" s="89" t="s">
        <v>217</v>
      </c>
      <c r="C2" s="90" t="s">
        <v>218</v>
      </c>
      <c r="D2" s="91" t="s">
        <v>704</v>
      </c>
      <c r="E2" s="81" t="n">
        <v>3400</v>
      </c>
      <c r="F2" s="79" t="n">
        <v>0.3</v>
      </c>
      <c r="G2" s="79" t="n">
        <v>401</v>
      </c>
      <c r="H2" s="79" t="s">
        <v>26</v>
      </c>
      <c r="J2" s="79" t="str">
        <f aca="false">A2&amp;"-"&amp;H2</f>
        <v>681482-026 01</v>
      </c>
      <c r="K2" s="79" t="str">
        <f aca="false">A2&amp;"-"&amp;G2</f>
        <v>681482-401</v>
      </c>
      <c r="L2" s="79" t="s">
        <v>281</v>
      </c>
      <c r="M2" s="79" t="str">
        <f aca="false">L2&amp;"-"&amp;H2</f>
        <v>multi-026 01</v>
      </c>
      <c r="N2" s="79" t="str">
        <f aca="false">L2&amp;"-"&amp;G2</f>
        <v>multi-401</v>
      </c>
    </row>
    <row r="3" customFormat="false" ht="11.25" hidden="false" customHeight="false" outlineLevel="0" collapsed="false">
      <c r="A3" s="78" t="n">
        <v>681482</v>
      </c>
      <c r="B3" s="89" t="s">
        <v>217</v>
      </c>
      <c r="C3" s="90" t="s">
        <v>218</v>
      </c>
      <c r="D3" s="91" t="s">
        <v>705</v>
      </c>
      <c r="E3" s="81" t="n">
        <v>4200</v>
      </c>
      <c r="F3" s="79" t="n">
        <v>0.3</v>
      </c>
      <c r="G3" s="79" t="n">
        <v>401</v>
      </c>
      <c r="H3" s="79" t="s">
        <v>26</v>
      </c>
      <c r="J3" s="79" t="str">
        <f aca="false">A3&amp;"-"&amp;H3</f>
        <v>681482-026 01</v>
      </c>
      <c r="K3" s="79" t="str">
        <f aca="false">A3&amp;"-"&amp;G3</f>
        <v>681482-401</v>
      </c>
      <c r="L3" s="79" t="s">
        <v>281</v>
      </c>
      <c r="M3" s="79" t="str">
        <f aca="false">L3&amp;"-"&amp;H3</f>
        <v>multi-026 01</v>
      </c>
      <c r="N3" s="79" t="str">
        <f aca="false">L3&amp;"-"&amp;G3</f>
        <v>multi-401</v>
      </c>
    </row>
    <row r="4" customFormat="false" ht="11.25" hidden="false" customHeight="false" outlineLevel="0" collapsed="false">
      <c r="A4" s="78" t="n">
        <v>681482</v>
      </c>
      <c r="B4" s="89" t="s">
        <v>217</v>
      </c>
      <c r="C4" s="89" t="s">
        <v>218</v>
      </c>
      <c r="D4" s="91" t="s">
        <v>706</v>
      </c>
      <c r="E4" s="81" t="n">
        <v>2800</v>
      </c>
      <c r="F4" s="79" t="n">
        <v>0.3</v>
      </c>
      <c r="G4" s="79" t="n">
        <v>401</v>
      </c>
      <c r="H4" s="79" t="s">
        <v>26</v>
      </c>
      <c r="J4" s="79" t="str">
        <f aca="false">A4&amp;"-"&amp;H4</f>
        <v>681482-026 01</v>
      </c>
      <c r="K4" s="79" t="str">
        <f aca="false">A4&amp;"-"&amp;G4</f>
        <v>681482-401</v>
      </c>
      <c r="L4" s="79" t="s">
        <v>281</v>
      </c>
      <c r="M4" s="79" t="str">
        <f aca="false">L4&amp;"-"&amp;H4</f>
        <v>multi-026 01</v>
      </c>
      <c r="N4" s="79" t="str">
        <f aca="false">L4&amp;"-"&amp;G4</f>
        <v>multi-401</v>
      </c>
    </row>
    <row r="5" customFormat="false" ht="11.25" hidden="false" customHeight="false" outlineLevel="0" collapsed="false">
      <c r="A5" s="78" t="n">
        <v>37896750</v>
      </c>
      <c r="B5" s="89" t="s">
        <v>249</v>
      </c>
      <c r="C5" s="89" t="s">
        <v>250</v>
      </c>
      <c r="D5" s="91" t="s">
        <v>707</v>
      </c>
      <c r="E5" s="81" t="n">
        <v>0</v>
      </c>
      <c r="F5" s="79" t="n">
        <v>0.4</v>
      </c>
      <c r="G5" s="79" t="n">
        <v>301</v>
      </c>
      <c r="H5" s="79" t="s">
        <v>29</v>
      </c>
      <c r="J5" s="79" t="str">
        <f aca="false">A5&amp;"-"&amp;H5</f>
        <v>37896750-026 04</v>
      </c>
      <c r="K5" s="79" t="str">
        <f aca="false">A5&amp;"-"&amp;G5</f>
        <v>37896750-301</v>
      </c>
      <c r="L5" s="79" t="s">
        <v>342</v>
      </c>
      <c r="M5" s="79" t="str">
        <f aca="false">L5&amp;"-"&amp;H5</f>
        <v>boccia-026 04</v>
      </c>
      <c r="N5" s="79" t="str">
        <f aca="false">L5&amp;"-"&amp;G5</f>
        <v>boccia-301</v>
      </c>
    </row>
    <row r="6" customFormat="false" ht="11.25" hidden="false" customHeight="false" outlineLevel="0" collapsed="false">
      <c r="A6" s="78" t="n">
        <v>42176221</v>
      </c>
      <c r="B6" s="89" t="s">
        <v>251</v>
      </c>
      <c r="C6" s="89" t="s">
        <v>252</v>
      </c>
      <c r="D6" s="91" t="s">
        <v>708</v>
      </c>
      <c r="E6" s="81" t="n">
        <v>0</v>
      </c>
      <c r="F6" s="79" t="n">
        <v>0.45</v>
      </c>
      <c r="G6" s="79" t="n">
        <v>401</v>
      </c>
      <c r="H6" s="79" t="s">
        <v>26</v>
      </c>
      <c r="J6" s="79" t="str">
        <f aca="false">A6&amp;"-"&amp;H6</f>
        <v>42176221-026 01</v>
      </c>
      <c r="K6" s="79" t="str">
        <f aca="false">A6&amp;"-"&amp;G6</f>
        <v>42176221-401</v>
      </c>
      <c r="L6" s="79" t="s">
        <v>283</v>
      </c>
      <c r="M6" s="79" t="str">
        <f aca="false">L6&amp;"-"&amp;H6</f>
        <v>atletika-026 01</v>
      </c>
      <c r="N6" s="79" t="str">
        <f aca="false">L6&amp;"-"&amp;G6</f>
        <v>atletika-401</v>
      </c>
    </row>
    <row r="7" customFormat="false" ht="11.25" hidden="false" customHeight="false" outlineLevel="0" collapsed="false">
      <c r="A7" s="78" t="n">
        <v>42254388</v>
      </c>
      <c r="B7" s="89" t="s">
        <v>91</v>
      </c>
      <c r="C7" s="89" t="s">
        <v>92</v>
      </c>
      <c r="D7" s="91" t="s">
        <v>709</v>
      </c>
      <c r="E7" s="81" t="n">
        <v>0</v>
      </c>
      <c r="F7" s="79" t="n">
        <v>0.05</v>
      </c>
      <c r="G7" s="79" t="n">
        <v>101</v>
      </c>
      <c r="H7" s="79" t="s">
        <v>27</v>
      </c>
      <c r="J7" s="79" t="str">
        <f aca="false">A7&amp;"-"&amp;H7</f>
        <v>42254388-026 02</v>
      </c>
      <c r="K7" s="79" t="str">
        <f aca="false">A7&amp;"-"&amp;G7</f>
        <v>42254388-101</v>
      </c>
      <c r="L7" s="79" t="s">
        <v>279</v>
      </c>
      <c r="M7" s="79" t="str">
        <f aca="false">L7&amp;"-"&amp;H7</f>
        <v>šport zdravotne znevýhodnených športovcov-026 02</v>
      </c>
      <c r="N7" s="79" t="str">
        <f aca="false">L7&amp;"-"&amp;G7</f>
        <v>šport zdravotne znevýhodnených športovcov-101</v>
      </c>
    </row>
    <row r="8" customFormat="false" ht="11.25" hidden="false" customHeight="false" outlineLevel="0" collapsed="false">
      <c r="A8" s="78" t="n">
        <v>42254388</v>
      </c>
      <c r="B8" s="89" t="s">
        <v>91</v>
      </c>
      <c r="C8" s="89" t="s">
        <v>92</v>
      </c>
      <c r="D8" s="91" t="s">
        <v>710</v>
      </c>
      <c r="E8" s="81" t="n">
        <v>0</v>
      </c>
      <c r="F8" s="79" t="n">
        <v>0.05</v>
      </c>
      <c r="G8" s="79" t="n">
        <v>101</v>
      </c>
      <c r="H8" s="79" t="s">
        <v>28</v>
      </c>
      <c r="J8" s="79" t="str">
        <f aca="false">A8&amp;"-"&amp;H8</f>
        <v>42254388-026 03</v>
      </c>
      <c r="K8" s="79" t="str">
        <f aca="false">A8&amp;"-"&amp;G8</f>
        <v>42254388-101</v>
      </c>
      <c r="L8" s="79" t="s">
        <v>279</v>
      </c>
      <c r="M8" s="79" t="str">
        <f aca="false">L8&amp;"-"&amp;H8</f>
        <v>šport zdravotne znevýhodnených športovcov-026 03</v>
      </c>
      <c r="N8" s="79" t="str">
        <f aca="false">L8&amp;"-"&amp;G8</f>
        <v>šport zdravotne znevýhodnených športovcov-101</v>
      </c>
    </row>
    <row r="9" customFormat="false" ht="11.25" hidden="false" customHeight="false" outlineLevel="0" collapsed="false">
      <c r="A9" s="78" t="n">
        <v>42254388</v>
      </c>
      <c r="B9" s="89" t="s">
        <v>91</v>
      </c>
      <c r="C9" s="90" t="s">
        <v>92</v>
      </c>
      <c r="D9" s="91" t="s">
        <v>711</v>
      </c>
      <c r="E9" s="81" t="n">
        <v>10000</v>
      </c>
      <c r="F9" s="79" t="n">
        <v>0.05</v>
      </c>
      <c r="G9" s="79" t="n">
        <v>102</v>
      </c>
      <c r="H9" s="79" t="s">
        <v>27</v>
      </c>
      <c r="J9" s="79" t="str">
        <f aca="false">A9&amp;"-"&amp;H9</f>
        <v>42254388-026 02</v>
      </c>
      <c r="K9" s="79" t="str">
        <f aca="false">A9&amp;"-"&amp;G9</f>
        <v>42254388-102</v>
      </c>
      <c r="L9" s="79" t="s">
        <v>279</v>
      </c>
      <c r="M9" s="79" t="str">
        <f aca="false">L9&amp;"-"&amp;H9</f>
        <v>šport zdravotne znevýhodnených športovcov-026 02</v>
      </c>
      <c r="N9" s="79" t="str">
        <f aca="false">L9&amp;"-"&amp;G9</f>
        <v>šport zdravotne znevýhodnených športovcov-102</v>
      </c>
    </row>
    <row r="10" customFormat="false" ht="11.25" hidden="false" customHeight="false" outlineLevel="0" collapsed="false">
      <c r="A10" s="78" t="n">
        <v>42254388</v>
      </c>
      <c r="B10" s="89" t="s">
        <v>91</v>
      </c>
      <c r="C10" s="89" t="s">
        <v>92</v>
      </c>
      <c r="D10" s="91" t="s">
        <v>712</v>
      </c>
      <c r="E10" s="81" t="n">
        <v>40000</v>
      </c>
      <c r="F10" s="79" t="n">
        <v>0.05</v>
      </c>
      <c r="G10" s="79" t="n">
        <v>102</v>
      </c>
      <c r="H10" s="79" t="s">
        <v>27</v>
      </c>
      <c r="J10" s="79" t="str">
        <f aca="false">A10&amp;"-"&amp;H10</f>
        <v>42254388-026 02</v>
      </c>
      <c r="K10" s="79" t="str">
        <f aca="false">A10&amp;"-"&amp;G10</f>
        <v>42254388-102</v>
      </c>
      <c r="L10" s="79" t="s">
        <v>279</v>
      </c>
      <c r="M10" s="79" t="str">
        <f aca="false">L10&amp;"-"&amp;H10</f>
        <v>šport zdravotne znevýhodnených športovcov-026 02</v>
      </c>
      <c r="N10" s="79" t="str">
        <f aca="false">L10&amp;"-"&amp;G10</f>
        <v>šport zdravotne znevýhodnených športovcov-102</v>
      </c>
    </row>
    <row r="11" customFormat="false" ht="11.25" hidden="false" customHeight="false" outlineLevel="0" collapsed="false">
      <c r="A11" s="78" t="n">
        <v>42254388</v>
      </c>
      <c r="B11" s="89" t="s">
        <v>91</v>
      </c>
      <c r="C11" s="89" t="s">
        <v>92</v>
      </c>
      <c r="D11" s="91" t="s">
        <v>713</v>
      </c>
      <c r="E11" s="81" t="n">
        <v>50000</v>
      </c>
      <c r="F11" s="79" t="n">
        <v>0.05</v>
      </c>
      <c r="G11" s="79" t="n">
        <v>102</v>
      </c>
      <c r="H11" s="79" t="s">
        <v>27</v>
      </c>
      <c r="J11" s="79" t="str">
        <f aca="false">A11&amp;"-"&amp;H11</f>
        <v>42254388-026 02</v>
      </c>
      <c r="K11" s="79" t="str">
        <f aca="false">A11&amp;"-"&amp;G11</f>
        <v>42254388-102</v>
      </c>
      <c r="L11" s="79" t="s">
        <v>279</v>
      </c>
      <c r="M11" s="79" t="str">
        <f aca="false">L11&amp;"-"&amp;H11</f>
        <v>šport zdravotne znevýhodnených športovcov-026 02</v>
      </c>
      <c r="N11" s="79" t="str">
        <f aca="false">L11&amp;"-"&amp;G11</f>
        <v>šport zdravotne znevýhodnených športovcov-102</v>
      </c>
    </row>
    <row r="12" customFormat="false" ht="11.25" hidden="false" customHeight="false" outlineLevel="0" collapsed="false">
      <c r="A12" s="78" t="n">
        <v>42254388</v>
      </c>
      <c r="B12" s="89" t="s">
        <v>91</v>
      </c>
      <c r="C12" s="89" t="s">
        <v>92</v>
      </c>
      <c r="D12" s="91" t="s">
        <v>714</v>
      </c>
      <c r="E12" s="81" t="n">
        <v>30000</v>
      </c>
      <c r="F12" s="79" t="n">
        <v>0.05</v>
      </c>
      <c r="G12" s="79" t="n">
        <v>102</v>
      </c>
      <c r="H12" s="79" t="s">
        <v>27</v>
      </c>
      <c r="J12" s="79" t="str">
        <f aca="false">A12&amp;"-"&amp;H12</f>
        <v>42254388-026 02</v>
      </c>
      <c r="K12" s="79" t="str">
        <f aca="false">A12&amp;"-"&amp;G12</f>
        <v>42254388-102</v>
      </c>
      <c r="L12" s="79" t="s">
        <v>279</v>
      </c>
      <c r="M12" s="79" t="str">
        <f aca="false">L12&amp;"-"&amp;H12</f>
        <v>šport zdravotne znevýhodnených športovcov-026 02</v>
      </c>
      <c r="N12" s="79" t="str">
        <f aca="false">L12&amp;"-"&amp;G12</f>
        <v>šport zdravotne znevýhodnených športovcov-102</v>
      </c>
    </row>
    <row r="13" customFormat="false" ht="11.25" hidden="false" customHeight="false" outlineLevel="0" collapsed="false">
      <c r="A13" s="78" t="n">
        <v>42254388</v>
      </c>
      <c r="B13" s="89" t="s">
        <v>91</v>
      </c>
      <c r="C13" s="89" t="s">
        <v>92</v>
      </c>
      <c r="D13" s="91" t="s">
        <v>715</v>
      </c>
      <c r="E13" s="81" t="n">
        <v>840</v>
      </c>
      <c r="F13" s="79" t="n">
        <v>0</v>
      </c>
      <c r="G13" s="79" t="n">
        <v>103</v>
      </c>
      <c r="H13" s="79" t="s">
        <v>27</v>
      </c>
      <c r="J13" s="79" t="str">
        <f aca="false">A13&amp;"-"&amp;H13</f>
        <v>42254388-026 02</v>
      </c>
      <c r="K13" s="79" t="str">
        <f aca="false">A13&amp;"-"&amp;G13</f>
        <v>42254388-103</v>
      </c>
      <c r="L13" s="79" t="s">
        <v>279</v>
      </c>
      <c r="M13" s="79" t="str">
        <f aca="false">L13&amp;"-"&amp;H13</f>
        <v>šport zdravotne znevýhodnených športovcov-026 02</v>
      </c>
      <c r="N13" s="79" t="str">
        <f aca="false">L13&amp;"-"&amp;G13</f>
        <v>šport zdravotne znevýhodnených športovcov-103</v>
      </c>
    </row>
    <row r="14" customFormat="false" ht="11.25" hidden="false" customHeight="false" outlineLevel="0" collapsed="false">
      <c r="A14" s="78" t="n">
        <v>42254388</v>
      </c>
      <c r="B14" s="89" t="s">
        <v>91</v>
      </c>
      <c r="C14" s="89" t="s">
        <v>92</v>
      </c>
      <c r="D14" s="91" t="s">
        <v>716</v>
      </c>
      <c r="E14" s="81" t="n">
        <v>7900</v>
      </c>
      <c r="F14" s="79" t="n">
        <v>0.05</v>
      </c>
      <c r="G14" s="79" t="n">
        <v>202</v>
      </c>
      <c r="H14" s="79" t="s">
        <v>27</v>
      </c>
      <c r="I14" s="82" t="n">
        <v>42019</v>
      </c>
      <c r="J14" s="79" t="str">
        <f aca="false">A14&amp;"-"&amp;H14</f>
        <v>42254388-026 02</v>
      </c>
      <c r="K14" s="79" t="str">
        <f aca="false">A14&amp;"-"&amp;G14</f>
        <v>42254388-202</v>
      </c>
      <c r="L14" s="79" t="s">
        <v>279</v>
      </c>
      <c r="M14" s="79" t="str">
        <f aca="false">L14&amp;"-"&amp;H14</f>
        <v>šport zdravotne znevýhodnených športovcov-026 02</v>
      </c>
      <c r="N14" s="79" t="str">
        <f aca="false">L14&amp;"-"&amp;G14</f>
        <v>šport zdravotne znevýhodnených športovcov-202</v>
      </c>
    </row>
    <row r="15" customFormat="false" ht="11.25" hidden="false" customHeight="false" outlineLevel="0" collapsed="false">
      <c r="A15" s="78" t="n">
        <v>42254388</v>
      </c>
      <c r="B15" s="89" t="s">
        <v>91</v>
      </c>
      <c r="C15" s="89" t="s">
        <v>92</v>
      </c>
      <c r="D15" s="91" t="s">
        <v>717</v>
      </c>
      <c r="E15" s="81" t="n">
        <v>16000</v>
      </c>
      <c r="F15" s="79" t="n">
        <v>0.05</v>
      </c>
      <c r="G15" s="79" t="n">
        <v>202</v>
      </c>
      <c r="H15" s="79" t="s">
        <v>27</v>
      </c>
      <c r="I15" s="82" t="n">
        <v>42019</v>
      </c>
      <c r="J15" s="79" t="str">
        <f aca="false">A15&amp;"-"&amp;H15</f>
        <v>42254388-026 02</v>
      </c>
      <c r="K15" s="79" t="str">
        <f aca="false">A15&amp;"-"&amp;G15</f>
        <v>42254388-202</v>
      </c>
      <c r="L15" s="79" t="s">
        <v>279</v>
      </c>
      <c r="M15" s="79" t="str">
        <f aca="false">L15&amp;"-"&amp;H15</f>
        <v>šport zdravotne znevýhodnených športovcov-026 02</v>
      </c>
      <c r="N15" s="79" t="str">
        <f aca="false">L15&amp;"-"&amp;G15</f>
        <v>šport zdravotne znevýhodnených športovcov-202</v>
      </c>
    </row>
    <row r="16" customFormat="false" ht="11.25" hidden="false" customHeight="false" outlineLevel="0" collapsed="false">
      <c r="A16" s="78" t="n">
        <v>42254388</v>
      </c>
      <c r="B16" s="89" t="s">
        <v>91</v>
      </c>
      <c r="C16" s="89" t="s">
        <v>92</v>
      </c>
      <c r="D16" s="91" t="s">
        <v>718</v>
      </c>
      <c r="E16" s="81" t="n">
        <v>0</v>
      </c>
      <c r="F16" s="79" t="n">
        <v>0.05</v>
      </c>
      <c r="G16" s="79" t="n">
        <v>202</v>
      </c>
      <c r="H16" s="79" t="s">
        <v>27</v>
      </c>
      <c r="I16" s="82" t="n">
        <v>42019</v>
      </c>
      <c r="J16" s="79" t="str">
        <f aca="false">A16&amp;"-"&amp;H16</f>
        <v>42254388-026 02</v>
      </c>
      <c r="K16" s="79" t="str">
        <f aca="false">A16&amp;"-"&amp;G16</f>
        <v>42254388-202</v>
      </c>
      <c r="L16" s="79" t="s">
        <v>279</v>
      </c>
      <c r="M16" s="79" t="str">
        <f aca="false">L16&amp;"-"&amp;H16</f>
        <v>šport zdravotne znevýhodnených športovcov-026 02</v>
      </c>
      <c r="N16" s="79" t="str">
        <f aca="false">L16&amp;"-"&amp;G16</f>
        <v>šport zdravotne znevýhodnených športovcov-202</v>
      </c>
    </row>
    <row r="17" customFormat="false" ht="11.25" hidden="false" customHeight="false" outlineLevel="0" collapsed="false">
      <c r="A17" s="78" t="n">
        <v>42254388</v>
      </c>
      <c r="B17" s="89" t="s">
        <v>91</v>
      </c>
      <c r="C17" s="89" t="s">
        <v>92</v>
      </c>
      <c r="D17" s="91" t="s">
        <v>719</v>
      </c>
      <c r="E17" s="81" t="n">
        <v>0</v>
      </c>
      <c r="F17" s="79" t="n">
        <v>0.05</v>
      </c>
      <c r="G17" s="79" t="n">
        <v>202</v>
      </c>
      <c r="H17" s="79" t="s">
        <v>27</v>
      </c>
      <c r="I17" s="82" t="n">
        <v>42019</v>
      </c>
      <c r="J17" s="79" t="str">
        <f aca="false">A17&amp;"-"&amp;H17</f>
        <v>42254388-026 02</v>
      </c>
      <c r="K17" s="79" t="str">
        <f aca="false">A17&amp;"-"&amp;G17</f>
        <v>42254388-202</v>
      </c>
      <c r="L17" s="79" t="s">
        <v>279</v>
      </c>
      <c r="M17" s="79" t="str">
        <f aca="false">L17&amp;"-"&amp;H17</f>
        <v>šport zdravotne znevýhodnených športovcov-026 02</v>
      </c>
      <c r="N17" s="79" t="str">
        <f aca="false">L17&amp;"-"&amp;G17</f>
        <v>šport zdravotne znevýhodnených športovcov-202</v>
      </c>
    </row>
    <row r="18" customFormat="false" ht="11.25" hidden="false" customHeight="false" outlineLevel="0" collapsed="false">
      <c r="A18" s="78" t="n">
        <v>42254388</v>
      </c>
      <c r="B18" s="89" t="s">
        <v>91</v>
      </c>
      <c r="C18" s="89" t="s">
        <v>92</v>
      </c>
      <c r="D18" s="91" t="s">
        <v>720</v>
      </c>
      <c r="E18" s="81" t="n">
        <v>0</v>
      </c>
      <c r="F18" s="79" t="n">
        <v>0.05</v>
      </c>
      <c r="G18" s="79" t="n">
        <v>202</v>
      </c>
      <c r="H18" s="79" t="s">
        <v>27</v>
      </c>
      <c r="I18" s="82" t="n">
        <v>42019</v>
      </c>
      <c r="J18" s="79" t="str">
        <f aca="false">A18&amp;"-"&amp;H18</f>
        <v>42254388-026 02</v>
      </c>
      <c r="K18" s="79" t="str">
        <f aca="false">A18&amp;"-"&amp;G18</f>
        <v>42254388-202</v>
      </c>
      <c r="L18" s="79" t="s">
        <v>279</v>
      </c>
      <c r="M18" s="79" t="str">
        <f aca="false">L18&amp;"-"&amp;H18</f>
        <v>šport zdravotne znevýhodnených športovcov-026 02</v>
      </c>
      <c r="N18" s="79" t="str">
        <f aca="false">L18&amp;"-"&amp;G18</f>
        <v>šport zdravotne znevýhodnených športovcov-202</v>
      </c>
    </row>
    <row r="19" customFormat="false" ht="11.25" hidden="false" customHeight="false" outlineLevel="0" collapsed="false">
      <c r="A19" s="78" t="n">
        <v>42254388</v>
      </c>
      <c r="B19" s="89" t="s">
        <v>91</v>
      </c>
      <c r="C19" s="89" t="s">
        <v>92</v>
      </c>
      <c r="D19" s="91" t="s">
        <v>721</v>
      </c>
      <c r="E19" s="81" t="n">
        <v>0</v>
      </c>
      <c r="F19" s="79" t="n">
        <v>0.05</v>
      </c>
      <c r="G19" s="79" t="n">
        <v>202</v>
      </c>
      <c r="H19" s="79" t="s">
        <v>27</v>
      </c>
      <c r="I19" s="82" t="n">
        <v>42019</v>
      </c>
      <c r="J19" s="79" t="str">
        <f aca="false">A19&amp;"-"&amp;H19</f>
        <v>42254388-026 02</v>
      </c>
      <c r="K19" s="79" t="str">
        <f aca="false">A19&amp;"-"&amp;G19</f>
        <v>42254388-202</v>
      </c>
      <c r="L19" s="79" t="s">
        <v>279</v>
      </c>
      <c r="M19" s="79" t="str">
        <f aca="false">L19&amp;"-"&amp;H19</f>
        <v>šport zdravotne znevýhodnených športovcov-026 02</v>
      </c>
      <c r="N19" s="79" t="str">
        <f aca="false">L19&amp;"-"&amp;G19</f>
        <v>šport zdravotne znevýhodnených športovcov-202</v>
      </c>
    </row>
    <row r="20" customFormat="false" ht="11.25" hidden="false" customHeight="false" outlineLevel="0" collapsed="false">
      <c r="A20" s="78" t="n">
        <v>42254388</v>
      </c>
      <c r="B20" s="89" t="s">
        <v>91</v>
      </c>
      <c r="C20" s="89" t="s">
        <v>92</v>
      </c>
      <c r="D20" s="91" t="s">
        <v>722</v>
      </c>
      <c r="E20" s="81" t="n">
        <v>0</v>
      </c>
      <c r="F20" s="79" t="n">
        <v>0.05</v>
      </c>
      <c r="G20" s="79" t="n">
        <v>202</v>
      </c>
      <c r="H20" s="79" t="s">
        <v>27</v>
      </c>
      <c r="I20" s="82" t="n">
        <v>42019</v>
      </c>
      <c r="J20" s="79" t="str">
        <f aca="false">A20&amp;"-"&amp;H20</f>
        <v>42254388-026 02</v>
      </c>
      <c r="K20" s="79" t="str">
        <f aca="false">A20&amp;"-"&amp;G20</f>
        <v>42254388-202</v>
      </c>
      <c r="L20" s="79" t="s">
        <v>279</v>
      </c>
      <c r="M20" s="79" t="str">
        <f aca="false">L20&amp;"-"&amp;H20</f>
        <v>šport zdravotne znevýhodnených športovcov-026 02</v>
      </c>
      <c r="N20" s="79" t="str">
        <f aca="false">L20&amp;"-"&amp;G20</f>
        <v>šport zdravotne znevýhodnených športovcov-202</v>
      </c>
    </row>
    <row r="21" customFormat="false" ht="11.25" hidden="false" customHeight="false" outlineLevel="0" collapsed="false">
      <c r="A21" s="78" t="n">
        <v>42254388</v>
      </c>
      <c r="B21" s="89" t="s">
        <v>91</v>
      </c>
      <c r="C21" s="89" t="s">
        <v>92</v>
      </c>
      <c r="D21" s="91" t="s">
        <v>723</v>
      </c>
      <c r="E21" s="81" t="n">
        <v>0</v>
      </c>
      <c r="F21" s="79" t="n">
        <v>0.06</v>
      </c>
      <c r="G21" s="79" t="n">
        <v>202</v>
      </c>
      <c r="H21" s="79" t="s">
        <v>27</v>
      </c>
      <c r="I21" s="82" t="n">
        <v>42019</v>
      </c>
      <c r="J21" s="79" t="str">
        <f aca="false">A21&amp;"-"&amp;H21</f>
        <v>42254388-026 02</v>
      </c>
      <c r="K21" s="79" t="str">
        <f aca="false">A21&amp;"-"&amp;G21</f>
        <v>42254388-202</v>
      </c>
      <c r="L21" s="79" t="s">
        <v>279</v>
      </c>
      <c r="M21" s="79" t="str">
        <f aca="false">L21&amp;"-"&amp;H21</f>
        <v>šport zdravotne znevýhodnených športovcov-026 02</v>
      </c>
      <c r="N21" s="79" t="str">
        <f aca="false">L21&amp;"-"&amp;G21</f>
        <v>šport zdravotne znevýhodnených športovcov-202</v>
      </c>
    </row>
    <row r="22" customFormat="false" ht="11.25" hidden="false" customHeight="false" outlineLevel="0" collapsed="false">
      <c r="A22" s="78" t="n">
        <v>42254388</v>
      </c>
      <c r="B22" s="89" t="s">
        <v>91</v>
      </c>
      <c r="C22" s="89" t="s">
        <v>92</v>
      </c>
      <c r="D22" s="91" t="s">
        <v>724</v>
      </c>
      <c r="E22" s="81" t="n">
        <v>0</v>
      </c>
      <c r="F22" s="79" t="n">
        <v>0.05</v>
      </c>
      <c r="G22" s="79" t="n">
        <v>202</v>
      </c>
      <c r="H22" s="79" t="s">
        <v>27</v>
      </c>
      <c r="I22" s="82" t="n">
        <v>42019</v>
      </c>
      <c r="J22" s="79" t="str">
        <f aca="false">A22&amp;"-"&amp;H22</f>
        <v>42254388-026 02</v>
      </c>
      <c r="K22" s="79" t="str">
        <f aca="false">A22&amp;"-"&amp;G22</f>
        <v>42254388-202</v>
      </c>
      <c r="L22" s="79" t="s">
        <v>279</v>
      </c>
      <c r="M22" s="79" t="str">
        <f aca="false">L22&amp;"-"&amp;H22</f>
        <v>šport zdravotne znevýhodnených športovcov-026 02</v>
      </c>
      <c r="N22" s="79" t="str">
        <f aca="false">L22&amp;"-"&amp;G22</f>
        <v>šport zdravotne znevýhodnených športovcov-202</v>
      </c>
    </row>
    <row r="23" customFormat="false" ht="11.25" hidden="false" customHeight="false" outlineLevel="0" collapsed="false">
      <c r="A23" s="78" t="n">
        <v>42254388</v>
      </c>
      <c r="B23" s="89" t="s">
        <v>91</v>
      </c>
      <c r="C23" s="89" t="s">
        <v>92</v>
      </c>
      <c r="D23" s="91" t="s">
        <v>725</v>
      </c>
      <c r="E23" s="81" t="n">
        <v>0</v>
      </c>
      <c r="F23" s="79" t="n">
        <v>0.05</v>
      </c>
      <c r="G23" s="79" t="n">
        <v>202</v>
      </c>
      <c r="H23" s="79" t="s">
        <v>27</v>
      </c>
      <c r="I23" s="82" t="n">
        <v>42019</v>
      </c>
      <c r="J23" s="79" t="str">
        <f aca="false">A23&amp;"-"&amp;H23</f>
        <v>42254388-026 02</v>
      </c>
      <c r="K23" s="79" t="str">
        <f aca="false">A23&amp;"-"&amp;G23</f>
        <v>42254388-202</v>
      </c>
      <c r="L23" s="79" t="s">
        <v>279</v>
      </c>
      <c r="M23" s="79" t="str">
        <f aca="false">L23&amp;"-"&amp;H23</f>
        <v>šport zdravotne znevýhodnených športovcov-026 02</v>
      </c>
      <c r="N23" s="79" t="str">
        <f aca="false">L23&amp;"-"&amp;G23</f>
        <v>šport zdravotne znevýhodnených športovcov-202</v>
      </c>
    </row>
    <row r="24" customFormat="false" ht="11.25" hidden="false" customHeight="false" outlineLevel="0" collapsed="false">
      <c r="A24" s="78" t="n">
        <v>42254388</v>
      </c>
      <c r="B24" s="89" t="s">
        <v>91</v>
      </c>
      <c r="C24" s="89" t="s">
        <v>92</v>
      </c>
      <c r="D24" s="91" t="s">
        <v>726</v>
      </c>
      <c r="E24" s="81" t="n">
        <v>19500</v>
      </c>
      <c r="F24" s="79" t="n">
        <v>0.05</v>
      </c>
      <c r="G24" s="79" t="n">
        <v>202</v>
      </c>
      <c r="H24" s="79" t="s">
        <v>27</v>
      </c>
      <c r="I24" s="82" t="n">
        <v>42019</v>
      </c>
      <c r="J24" s="79" t="str">
        <f aca="false">A24&amp;"-"&amp;H24</f>
        <v>42254388-026 02</v>
      </c>
      <c r="K24" s="79" t="str">
        <f aca="false">A24&amp;"-"&amp;G24</f>
        <v>42254388-202</v>
      </c>
      <c r="L24" s="79" t="s">
        <v>279</v>
      </c>
      <c r="M24" s="79" t="str">
        <f aca="false">L24&amp;"-"&amp;H24</f>
        <v>šport zdravotne znevýhodnených športovcov-026 02</v>
      </c>
      <c r="N24" s="79" t="str">
        <f aca="false">L24&amp;"-"&amp;G24</f>
        <v>šport zdravotne znevýhodnených športovcov-202</v>
      </c>
    </row>
    <row r="25" customFormat="false" ht="11.25" hidden="false" customHeight="false" outlineLevel="0" collapsed="false">
      <c r="A25" s="78" t="n">
        <v>42254388</v>
      </c>
      <c r="B25" s="89" t="s">
        <v>91</v>
      </c>
      <c r="C25" s="89" t="s">
        <v>92</v>
      </c>
      <c r="D25" s="91" t="s">
        <v>727</v>
      </c>
      <c r="E25" s="81" t="n">
        <v>37000</v>
      </c>
      <c r="F25" s="79" t="n">
        <v>0.05</v>
      </c>
      <c r="G25" s="79" t="n">
        <v>202</v>
      </c>
      <c r="H25" s="79" t="s">
        <v>27</v>
      </c>
      <c r="I25" s="82" t="n">
        <v>42019</v>
      </c>
      <c r="J25" s="79" t="str">
        <f aca="false">A25&amp;"-"&amp;H25</f>
        <v>42254388-026 02</v>
      </c>
      <c r="K25" s="79" t="str">
        <f aca="false">A25&amp;"-"&amp;G25</f>
        <v>42254388-202</v>
      </c>
      <c r="L25" s="79" t="s">
        <v>279</v>
      </c>
      <c r="M25" s="79" t="str">
        <f aca="false">L25&amp;"-"&amp;H25</f>
        <v>šport zdravotne znevýhodnených športovcov-026 02</v>
      </c>
      <c r="N25" s="79" t="str">
        <f aca="false">L25&amp;"-"&amp;G25</f>
        <v>šport zdravotne znevýhodnených športovcov-202</v>
      </c>
    </row>
    <row r="26" customFormat="false" ht="11.25" hidden="false" customHeight="false" outlineLevel="0" collapsed="false">
      <c r="A26" s="78" t="n">
        <v>42254388</v>
      </c>
      <c r="B26" s="89" t="s">
        <v>91</v>
      </c>
      <c r="C26" s="89" t="s">
        <v>92</v>
      </c>
      <c r="D26" s="91" t="s">
        <v>728</v>
      </c>
      <c r="E26" s="81" t="n">
        <v>0</v>
      </c>
      <c r="F26" s="79" t="n">
        <v>0.05</v>
      </c>
      <c r="G26" s="79" t="n">
        <v>202</v>
      </c>
      <c r="H26" s="79" t="s">
        <v>27</v>
      </c>
      <c r="I26" s="82" t="n">
        <v>42019</v>
      </c>
      <c r="J26" s="79" t="str">
        <f aca="false">A26&amp;"-"&amp;H26</f>
        <v>42254388-026 02</v>
      </c>
      <c r="K26" s="79" t="str">
        <f aca="false">A26&amp;"-"&amp;G26</f>
        <v>42254388-202</v>
      </c>
      <c r="L26" s="79" t="s">
        <v>279</v>
      </c>
      <c r="M26" s="79" t="str">
        <f aca="false">L26&amp;"-"&amp;H26</f>
        <v>šport zdravotne znevýhodnených športovcov-026 02</v>
      </c>
      <c r="N26" s="79" t="str">
        <f aca="false">L26&amp;"-"&amp;G26</f>
        <v>šport zdravotne znevýhodnených športovcov-202</v>
      </c>
    </row>
    <row r="27" customFormat="false" ht="11.25" hidden="false" customHeight="false" outlineLevel="0" collapsed="false">
      <c r="A27" s="78" t="n">
        <v>42254388</v>
      </c>
      <c r="B27" s="89" t="s">
        <v>91</v>
      </c>
      <c r="C27" s="89" t="s">
        <v>92</v>
      </c>
      <c r="D27" s="91" t="s">
        <v>729</v>
      </c>
      <c r="E27" s="81" t="n">
        <v>0</v>
      </c>
      <c r="F27" s="79" t="n">
        <v>0.05</v>
      </c>
      <c r="G27" s="79" t="n">
        <v>202</v>
      </c>
      <c r="H27" s="79" t="s">
        <v>27</v>
      </c>
      <c r="I27" s="82" t="n">
        <v>42019</v>
      </c>
      <c r="J27" s="79" t="str">
        <f aca="false">A27&amp;"-"&amp;H27</f>
        <v>42254388-026 02</v>
      </c>
      <c r="K27" s="79" t="str">
        <f aca="false">A27&amp;"-"&amp;G27</f>
        <v>42254388-202</v>
      </c>
      <c r="L27" s="79" t="s">
        <v>279</v>
      </c>
      <c r="M27" s="79" t="str">
        <f aca="false">L27&amp;"-"&amp;H27</f>
        <v>šport zdravotne znevýhodnených športovcov-026 02</v>
      </c>
      <c r="N27" s="79" t="str">
        <f aca="false">L27&amp;"-"&amp;G27</f>
        <v>šport zdravotne znevýhodnených športovcov-202</v>
      </c>
    </row>
    <row r="28" customFormat="false" ht="11.25" hidden="false" customHeight="false" outlineLevel="0" collapsed="false">
      <c r="A28" s="78" t="n">
        <v>42254388</v>
      </c>
      <c r="B28" s="89" t="s">
        <v>91</v>
      </c>
      <c r="C28" s="90" t="s">
        <v>92</v>
      </c>
      <c r="D28" s="91" t="s">
        <v>730</v>
      </c>
      <c r="E28" s="81" t="n">
        <v>0</v>
      </c>
      <c r="F28" s="79" t="n">
        <v>0.05</v>
      </c>
      <c r="G28" s="79" t="n">
        <v>202</v>
      </c>
      <c r="H28" s="79" t="s">
        <v>27</v>
      </c>
      <c r="I28" s="82" t="n">
        <v>42019</v>
      </c>
      <c r="J28" s="79" t="str">
        <f aca="false">A28&amp;"-"&amp;H28</f>
        <v>42254388-026 02</v>
      </c>
      <c r="K28" s="79" t="str">
        <f aca="false">A28&amp;"-"&amp;G28</f>
        <v>42254388-202</v>
      </c>
      <c r="L28" s="79" t="s">
        <v>279</v>
      </c>
      <c r="M28" s="79" t="str">
        <f aca="false">L28&amp;"-"&amp;H28</f>
        <v>šport zdravotne znevýhodnených športovcov-026 02</v>
      </c>
      <c r="N28" s="79" t="str">
        <f aca="false">L28&amp;"-"&amp;G28</f>
        <v>šport zdravotne znevýhodnených športovcov-202</v>
      </c>
    </row>
    <row r="29" customFormat="false" ht="11.25" hidden="false" customHeight="false" outlineLevel="0" collapsed="false">
      <c r="A29" s="78" t="n">
        <v>42254388</v>
      </c>
      <c r="B29" s="77" t="s">
        <v>91</v>
      </c>
      <c r="C29" s="92" t="s">
        <v>92</v>
      </c>
      <c r="D29" s="80" t="s">
        <v>731</v>
      </c>
      <c r="E29" s="93" t="n">
        <v>0</v>
      </c>
      <c r="F29" s="90" t="n">
        <v>0.05</v>
      </c>
      <c r="G29" s="79" t="n">
        <v>202</v>
      </c>
      <c r="H29" s="79" t="s">
        <v>27</v>
      </c>
      <c r="I29" s="82" t="n">
        <v>42019</v>
      </c>
      <c r="J29" s="79" t="str">
        <f aca="false">A29&amp;"-"&amp;H29</f>
        <v>42254388-026 02</v>
      </c>
      <c r="K29" s="79" t="str">
        <f aca="false">A29&amp;"-"&amp;G29</f>
        <v>42254388-202</v>
      </c>
      <c r="L29" s="79" t="s">
        <v>279</v>
      </c>
      <c r="M29" s="79" t="str">
        <f aca="false">L29&amp;"-"&amp;H29</f>
        <v>šport zdravotne znevýhodnených športovcov-026 02</v>
      </c>
      <c r="N29" s="79" t="str">
        <f aca="false">L29&amp;"-"&amp;G29</f>
        <v>šport zdravotne znevýhodnených športovcov-202</v>
      </c>
    </row>
    <row r="30" customFormat="false" ht="11.25" hidden="false" customHeight="false" outlineLevel="0" collapsed="false">
      <c r="A30" s="78" t="n">
        <v>42254388</v>
      </c>
      <c r="B30" s="89" t="s">
        <v>91</v>
      </c>
      <c r="C30" s="89" t="s">
        <v>92</v>
      </c>
      <c r="D30" s="91" t="s">
        <v>732</v>
      </c>
      <c r="E30" s="81" t="n">
        <v>0</v>
      </c>
      <c r="F30" s="79" t="n">
        <v>0.3</v>
      </c>
      <c r="G30" s="79" t="n">
        <v>304</v>
      </c>
      <c r="H30" s="79" t="s">
        <v>29</v>
      </c>
      <c r="J30" s="79" t="str">
        <f aca="false">A30&amp;"-"&amp;H30</f>
        <v>42254388-026 04</v>
      </c>
      <c r="K30" s="79" t="str">
        <f aca="false">A30&amp;"-"&amp;G30</f>
        <v>42254388-304</v>
      </c>
      <c r="L30" s="79" t="s">
        <v>279</v>
      </c>
      <c r="M30" s="79" t="str">
        <f aca="false">L30&amp;"-"&amp;H30</f>
        <v>šport zdravotne znevýhodnených športovcov-026 04</v>
      </c>
      <c r="N30" s="79" t="str">
        <f aca="false">L30&amp;"-"&amp;G30</f>
        <v>šport zdravotne znevýhodnených športovcov-304</v>
      </c>
    </row>
    <row r="31" customFormat="false" ht="11.25" hidden="false" customHeight="false" outlineLevel="0" collapsed="false">
      <c r="A31" s="78" t="n">
        <v>42254388</v>
      </c>
      <c r="B31" s="89" t="s">
        <v>91</v>
      </c>
      <c r="C31" s="89" t="s">
        <v>92</v>
      </c>
      <c r="D31" s="91" t="s">
        <v>733</v>
      </c>
      <c r="E31" s="81" t="n">
        <v>0</v>
      </c>
      <c r="F31" s="79" t="n">
        <v>0.3</v>
      </c>
      <c r="G31" s="79" t="n">
        <v>304</v>
      </c>
      <c r="H31" s="79" t="s">
        <v>29</v>
      </c>
      <c r="J31" s="79" t="str">
        <f aca="false">A31&amp;"-"&amp;H31</f>
        <v>42254388-026 04</v>
      </c>
      <c r="K31" s="79" t="str">
        <f aca="false">A31&amp;"-"&amp;G31</f>
        <v>42254388-304</v>
      </c>
      <c r="L31" s="79" t="s">
        <v>279</v>
      </c>
      <c r="M31" s="79" t="str">
        <f aca="false">L31&amp;"-"&amp;H31</f>
        <v>šport zdravotne znevýhodnených športovcov-026 04</v>
      </c>
      <c r="N31" s="79" t="str">
        <f aca="false">L31&amp;"-"&amp;G31</f>
        <v>šport zdravotne znevýhodnených športovcov-304</v>
      </c>
    </row>
    <row r="32" customFormat="false" ht="11.25" hidden="false" customHeight="false" outlineLevel="0" collapsed="false">
      <c r="A32" s="78" t="n">
        <v>42254388</v>
      </c>
      <c r="B32" s="89" t="s">
        <v>91</v>
      </c>
      <c r="C32" s="89" t="s">
        <v>92</v>
      </c>
      <c r="D32" s="91" t="s">
        <v>733</v>
      </c>
      <c r="E32" s="81" t="n">
        <v>1700</v>
      </c>
      <c r="F32" s="79" t="n">
        <v>0.3</v>
      </c>
      <c r="G32" s="79" t="n">
        <v>304</v>
      </c>
      <c r="H32" s="79" t="s">
        <v>29</v>
      </c>
      <c r="J32" s="79" t="str">
        <f aca="false">A32&amp;"-"&amp;H32</f>
        <v>42254388-026 04</v>
      </c>
      <c r="K32" s="79" t="str">
        <f aca="false">A32&amp;"-"&amp;G32</f>
        <v>42254388-304</v>
      </c>
      <c r="L32" s="79" t="s">
        <v>279</v>
      </c>
      <c r="M32" s="79" t="str">
        <f aca="false">L32&amp;"-"&amp;H32</f>
        <v>šport zdravotne znevýhodnených športovcov-026 04</v>
      </c>
      <c r="N32" s="79" t="str">
        <f aca="false">L32&amp;"-"&amp;G32</f>
        <v>šport zdravotne znevýhodnených športovcov-304</v>
      </c>
    </row>
    <row r="33" customFormat="false" ht="11.25" hidden="false" customHeight="false" outlineLevel="0" collapsed="false">
      <c r="A33" s="78" t="n">
        <v>42254388</v>
      </c>
      <c r="B33" s="89" t="s">
        <v>91</v>
      </c>
      <c r="C33" s="90" t="s">
        <v>92</v>
      </c>
      <c r="D33" s="91" t="s">
        <v>734</v>
      </c>
      <c r="E33" s="81" t="n">
        <v>0</v>
      </c>
      <c r="F33" s="79" t="n">
        <v>0.3</v>
      </c>
      <c r="G33" s="79" t="n">
        <v>304</v>
      </c>
      <c r="H33" s="79" t="s">
        <v>29</v>
      </c>
      <c r="J33" s="79" t="str">
        <f aca="false">A33&amp;"-"&amp;H33</f>
        <v>42254388-026 04</v>
      </c>
      <c r="K33" s="79" t="str">
        <f aca="false">A33&amp;"-"&amp;G33</f>
        <v>42254388-304</v>
      </c>
      <c r="L33" s="79" t="s">
        <v>279</v>
      </c>
      <c r="M33" s="79" t="str">
        <f aca="false">L33&amp;"-"&amp;H33</f>
        <v>šport zdravotne znevýhodnených športovcov-026 04</v>
      </c>
      <c r="N33" s="79" t="str">
        <f aca="false">L33&amp;"-"&amp;G33</f>
        <v>šport zdravotne znevýhodnených športovcov-304</v>
      </c>
    </row>
    <row r="34" customFormat="false" ht="11.25" hidden="false" customHeight="false" outlineLevel="0" collapsed="false">
      <c r="A34" s="78" t="n">
        <v>42194768</v>
      </c>
      <c r="B34" s="89" t="s">
        <v>253</v>
      </c>
      <c r="C34" s="90" t="s">
        <v>254</v>
      </c>
      <c r="D34" s="91" t="s">
        <v>735</v>
      </c>
      <c r="E34" s="81" t="n">
        <v>0</v>
      </c>
      <c r="F34" s="79" t="n">
        <v>0.4</v>
      </c>
      <c r="G34" s="79" t="n">
        <v>503</v>
      </c>
      <c r="H34" s="79" t="s">
        <v>29</v>
      </c>
      <c r="J34" s="79" t="str">
        <f aca="false">A34&amp;"-"&amp;H34</f>
        <v>42194768-026 04</v>
      </c>
      <c r="K34" s="79" t="str">
        <f aca="false">A34&amp;"-"&amp;G34</f>
        <v>42194768-503</v>
      </c>
      <c r="L34" s="79" t="s">
        <v>277</v>
      </c>
      <c r="M34" s="79" t="str">
        <f aca="false">L34&amp;"-"&amp;H34</f>
        <v>futbal-026 04</v>
      </c>
      <c r="N34" s="79" t="str">
        <f aca="false">L34&amp;"-"&amp;G34</f>
        <v>futbal-503</v>
      </c>
    </row>
    <row r="35" customFormat="false" ht="11.25" hidden="false" customHeight="false" outlineLevel="0" collapsed="false">
      <c r="A35" s="78" t="n">
        <v>42062551</v>
      </c>
      <c r="B35" s="77" t="s">
        <v>255</v>
      </c>
      <c r="C35" s="92" t="s">
        <v>256</v>
      </c>
      <c r="D35" s="80" t="s">
        <v>709</v>
      </c>
      <c r="E35" s="93" t="n">
        <v>0</v>
      </c>
      <c r="F35" s="90" t="n">
        <v>0.05</v>
      </c>
      <c r="G35" s="79" t="n">
        <v>101</v>
      </c>
      <c r="H35" s="79" t="s">
        <v>27</v>
      </c>
      <c r="J35" s="79" t="str">
        <f aca="false">A35&amp;"-"&amp;H35</f>
        <v>42062551-026 02</v>
      </c>
      <c r="K35" s="79" t="str">
        <f aca="false">A35&amp;"-"&amp;G35</f>
        <v>42062551-101</v>
      </c>
      <c r="L35" s="79" t="s">
        <v>277</v>
      </c>
      <c r="M35" s="79" t="str">
        <f aca="false">L35&amp;"-"&amp;H35</f>
        <v>futbal-026 02</v>
      </c>
      <c r="N35" s="79" t="str">
        <f aca="false">L35&amp;"-"&amp;G35</f>
        <v>futbal-101</v>
      </c>
    </row>
    <row r="36" customFormat="false" ht="11.25" hidden="false" customHeight="false" outlineLevel="0" collapsed="false">
      <c r="A36" s="78" t="n">
        <v>42062551</v>
      </c>
      <c r="B36" s="89" t="s">
        <v>255</v>
      </c>
      <c r="C36" s="90" t="s">
        <v>256</v>
      </c>
      <c r="D36" s="91" t="s">
        <v>710</v>
      </c>
      <c r="E36" s="81" t="n">
        <v>0</v>
      </c>
      <c r="F36" s="79" t="n">
        <v>0.05</v>
      </c>
      <c r="G36" s="79" t="n">
        <v>101</v>
      </c>
      <c r="H36" s="79" t="s">
        <v>28</v>
      </c>
      <c r="J36" s="79" t="str">
        <f aca="false">A36&amp;"-"&amp;H36</f>
        <v>42062551-026 03</v>
      </c>
      <c r="K36" s="79" t="str">
        <f aca="false">A36&amp;"-"&amp;G36</f>
        <v>42062551-101</v>
      </c>
      <c r="L36" s="79" t="s">
        <v>277</v>
      </c>
      <c r="M36" s="79" t="str">
        <f aca="false">L36&amp;"-"&amp;H36</f>
        <v>futbal-026 03</v>
      </c>
      <c r="N36" s="79" t="str">
        <f aca="false">L36&amp;"-"&amp;G36</f>
        <v>futbal-101</v>
      </c>
    </row>
    <row r="37" customFormat="false" ht="11.25" hidden="false" customHeight="false" outlineLevel="0" collapsed="false">
      <c r="A37" s="78" t="n">
        <v>31343228</v>
      </c>
      <c r="B37" s="89" t="s">
        <v>257</v>
      </c>
      <c r="C37" s="89" t="s">
        <v>258</v>
      </c>
      <c r="D37" s="91" t="s">
        <v>736</v>
      </c>
      <c r="E37" s="81" t="n">
        <v>0</v>
      </c>
      <c r="F37" s="79" t="n">
        <v>0.42</v>
      </c>
      <c r="G37" s="79" t="n">
        <v>302</v>
      </c>
      <c r="H37" s="79" t="s">
        <v>29</v>
      </c>
      <c r="J37" s="79" t="str">
        <f aca="false">A37&amp;"-"&amp;H37</f>
        <v>31343228-026 04</v>
      </c>
      <c r="K37" s="79" t="str">
        <f aca="false">A37&amp;"-"&amp;G37</f>
        <v>31343228-302</v>
      </c>
      <c r="L37" s="79" t="s">
        <v>281</v>
      </c>
      <c r="M37" s="79" t="str">
        <f aca="false">L37&amp;"-"&amp;H37</f>
        <v>multi-026 04</v>
      </c>
      <c r="N37" s="79" t="str">
        <f aca="false">L37&amp;"-"&amp;G37</f>
        <v>multi-302</v>
      </c>
    </row>
    <row r="38" customFormat="false" ht="11.25" hidden="false" customHeight="false" outlineLevel="0" collapsed="false">
      <c r="A38" s="78" t="n">
        <v>31343228</v>
      </c>
      <c r="B38" s="89" t="s">
        <v>257</v>
      </c>
      <c r="C38" s="89" t="s">
        <v>258</v>
      </c>
      <c r="D38" s="91" t="s">
        <v>737</v>
      </c>
      <c r="E38" s="81" t="n">
        <v>0</v>
      </c>
      <c r="F38" s="79" t="n">
        <v>0.41</v>
      </c>
      <c r="G38" s="79" t="n">
        <v>302</v>
      </c>
      <c r="H38" s="79" t="s">
        <v>29</v>
      </c>
      <c r="J38" s="79" t="str">
        <f aca="false">A38&amp;"-"&amp;H38</f>
        <v>31343228-026 04</v>
      </c>
      <c r="K38" s="79" t="str">
        <f aca="false">A38&amp;"-"&amp;G38</f>
        <v>31343228-302</v>
      </c>
      <c r="L38" s="79" t="s">
        <v>281</v>
      </c>
      <c r="M38" s="79" t="str">
        <f aca="false">L38&amp;"-"&amp;H38</f>
        <v>multi-026 04</v>
      </c>
      <c r="N38" s="79" t="str">
        <f aca="false">L38&amp;"-"&amp;G38</f>
        <v>multi-302</v>
      </c>
    </row>
    <row r="39" customFormat="false" ht="11.25" hidden="false" customHeight="false" outlineLevel="0" collapsed="false">
      <c r="A39" s="78" t="n">
        <v>42262542</v>
      </c>
      <c r="B39" s="89" t="s">
        <v>213</v>
      </c>
      <c r="C39" s="90" t="s">
        <v>214</v>
      </c>
      <c r="D39" s="91" t="s">
        <v>738</v>
      </c>
      <c r="E39" s="81" t="n">
        <v>12000</v>
      </c>
      <c r="F39" s="79" t="n">
        <v>0.67</v>
      </c>
      <c r="G39" s="79" t="n">
        <v>201</v>
      </c>
      <c r="H39" s="79" t="s">
        <v>27</v>
      </c>
      <c r="J39" s="79" t="str">
        <f aca="false">A39&amp;"-"&amp;H39</f>
        <v>42262542-026 02</v>
      </c>
      <c r="K39" s="79" t="str">
        <f aca="false">A39&amp;"-"&amp;G39</f>
        <v>42262542-201</v>
      </c>
      <c r="L39" s="79" t="s">
        <v>308</v>
      </c>
      <c r="M39" s="79" t="str">
        <f aca="false">L39&amp;"-"&amp;H39</f>
        <v>jazdectvo-026 02</v>
      </c>
      <c r="N39" s="79" t="str">
        <f aca="false">L39&amp;"-"&amp;G39</f>
        <v>jazdectvo-201</v>
      </c>
    </row>
    <row r="40" customFormat="false" ht="11.25" hidden="false" customHeight="false" outlineLevel="0" collapsed="false">
      <c r="A40" s="78" t="n">
        <v>688312</v>
      </c>
      <c r="B40" s="89" t="s">
        <v>133</v>
      </c>
      <c r="C40" s="90" t="s">
        <v>134</v>
      </c>
      <c r="D40" s="91" t="s">
        <v>739</v>
      </c>
      <c r="E40" s="81" t="n">
        <v>76000</v>
      </c>
      <c r="F40" s="79" t="n">
        <v>0.05</v>
      </c>
      <c r="G40" s="79" t="n">
        <v>204</v>
      </c>
      <c r="H40" s="79" t="s">
        <v>30</v>
      </c>
      <c r="I40" s="82" t="n">
        <v>42019</v>
      </c>
      <c r="J40" s="79" t="str">
        <f aca="false">A40&amp;"-"&amp;H40</f>
        <v>688312-026 05</v>
      </c>
      <c r="K40" s="79" t="str">
        <f aca="false">A40&amp;"-"&amp;G40</f>
        <v>688312-204</v>
      </c>
      <c r="L40" s="79" t="s">
        <v>281</v>
      </c>
      <c r="M40" s="79" t="str">
        <f aca="false">L40&amp;"-"&amp;H40</f>
        <v>multi-026 05</v>
      </c>
      <c r="N40" s="79" t="str">
        <f aca="false">L40&amp;"-"&amp;G40</f>
        <v>multi-204</v>
      </c>
    </row>
    <row r="41" customFormat="false" ht="11.25" hidden="false" customHeight="false" outlineLevel="0" collapsed="false">
      <c r="A41" s="78" t="n">
        <v>42305691</v>
      </c>
      <c r="B41" s="89" t="s">
        <v>235</v>
      </c>
      <c r="C41" s="90" t="s">
        <v>236</v>
      </c>
      <c r="D41" s="91" t="s">
        <v>740</v>
      </c>
      <c r="E41" s="81" t="n">
        <v>2200</v>
      </c>
      <c r="F41" s="79" t="n">
        <v>0.5</v>
      </c>
      <c r="G41" s="79" t="n">
        <v>401</v>
      </c>
      <c r="H41" s="79" t="s">
        <v>26</v>
      </c>
      <c r="J41" s="79" t="str">
        <f aca="false">A41&amp;"-"&amp;H41</f>
        <v>42305691-026 01</v>
      </c>
      <c r="K41" s="79" t="str">
        <f aca="false">A41&amp;"-"&amp;G41</f>
        <v>42305691-401</v>
      </c>
      <c r="L41" s="79" t="s">
        <v>283</v>
      </c>
      <c r="M41" s="79" t="str">
        <f aca="false">L41&amp;"-"&amp;H41</f>
        <v>atletika-026 01</v>
      </c>
      <c r="N41" s="79" t="str">
        <f aca="false">L41&amp;"-"&amp;G41</f>
        <v>atletika-401</v>
      </c>
    </row>
    <row r="42" customFormat="false" ht="11.25" hidden="false" customHeight="false" outlineLevel="0" collapsed="false">
      <c r="A42" s="78" t="n">
        <v>42305691</v>
      </c>
      <c r="B42" s="89" t="s">
        <v>235</v>
      </c>
      <c r="C42" s="90" t="s">
        <v>236</v>
      </c>
      <c r="D42" s="91" t="s">
        <v>741</v>
      </c>
      <c r="E42" s="81" t="n">
        <v>0</v>
      </c>
      <c r="F42" s="79" t="n">
        <v>0.5</v>
      </c>
      <c r="G42" s="79" t="n">
        <v>401</v>
      </c>
      <c r="H42" s="79" t="s">
        <v>26</v>
      </c>
      <c r="J42" s="79" t="str">
        <f aca="false">A42&amp;"-"&amp;H42</f>
        <v>42305691-026 01</v>
      </c>
      <c r="K42" s="79" t="str">
        <f aca="false">A42&amp;"-"&amp;G42</f>
        <v>42305691-401</v>
      </c>
      <c r="L42" s="79" t="s">
        <v>283</v>
      </c>
      <c r="M42" s="79" t="str">
        <f aca="false">L42&amp;"-"&amp;H42</f>
        <v>atletika-026 01</v>
      </c>
      <c r="N42" s="79" t="str">
        <f aca="false">L42&amp;"-"&amp;G42</f>
        <v>atletika-401</v>
      </c>
    </row>
    <row r="43" customFormat="false" ht="11.25" hidden="false" customHeight="false" outlineLevel="0" collapsed="false">
      <c r="A43" s="78" t="n">
        <v>305936</v>
      </c>
      <c r="B43" s="89" t="s">
        <v>259</v>
      </c>
      <c r="C43" s="89" t="s">
        <v>260</v>
      </c>
      <c r="D43" s="91" t="s">
        <v>742</v>
      </c>
      <c r="E43" s="81" t="n">
        <v>0</v>
      </c>
      <c r="F43" s="79" t="n">
        <v>0.4</v>
      </c>
      <c r="G43" s="79" t="n">
        <v>302</v>
      </c>
      <c r="H43" s="79" t="s">
        <v>29</v>
      </c>
      <c r="J43" s="79" t="str">
        <f aca="false">A43&amp;"-"&amp;H43</f>
        <v>305936-026 04</v>
      </c>
      <c r="K43" s="79" t="str">
        <f aca="false">A43&amp;"-"&amp;G43</f>
        <v>305936-302</v>
      </c>
      <c r="L43" s="79" t="s">
        <v>281</v>
      </c>
      <c r="M43" s="79" t="str">
        <f aca="false">L43&amp;"-"&amp;H43</f>
        <v>multi-026 04</v>
      </c>
      <c r="N43" s="79" t="str">
        <f aca="false">L43&amp;"-"&amp;G43</f>
        <v>multi-302</v>
      </c>
    </row>
    <row r="44" customFormat="false" ht="11.25" hidden="false" customHeight="false" outlineLevel="0" collapsed="false">
      <c r="A44" s="78" t="n">
        <v>321117</v>
      </c>
      <c r="B44" s="89" t="s">
        <v>261</v>
      </c>
      <c r="C44" s="89" t="s">
        <v>262</v>
      </c>
      <c r="D44" s="91" t="s">
        <v>743</v>
      </c>
      <c r="E44" s="81" t="n">
        <v>0</v>
      </c>
      <c r="F44" s="79" t="n">
        <v>0.41</v>
      </c>
      <c r="G44" s="79" t="n">
        <v>302</v>
      </c>
      <c r="H44" s="79" t="s">
        <v>29</v>
      </c>
      <c r="J44" s="79" t="str">
        <f aca="false">A44&amp;"-"&amp;H44</f>
        <v>321117-026 04</v>
      </c>
      <c r="K44" s="79" t="str">
        <f aca="false">A44&amp;"-"&amp;G44</f>
        <v>321117-302</v>
      </c>
      <c r="L44" s="79" t="s">
        <v>305</v>
      </c>
      <c r="M44" s="79" t="str">
        <f aca="false">L44&amp;"-"&amp;H44</f>
        <v>motocyklový šport-026 04</v>
      </c>
      <c r="N44" s="79" t="str">
        <f aca="false">L44&amp;"-"&amp;G44</f>
        <v>motocyklový šport-302</v>
      </c>
    </row>
    <row r="45" customFormat="false" ht="11.25" hidden="false" customHeight="false" outlineLevel="0" collapsed="false">
      <c r="A45" s="78" t="n">
        <v>36412970</v>
      </c>
      <c r="B45" s="89" t="s">
        <v>51</v>
      </c>
      <c r="C45" s="89" t="s">
        <v>52</v>
      </c>
      <c r="D45" s="91" t="s">
        <v>744</v>
      </c>
      <c r="E45" s="81" t="n">
        <v>998000</v>
      </c>
      <c r="F45" s="79" t="n">
        <v>0.53</v>
      </c>
      <c r="G45" s="79" t="n">
        <v>303</v>
      </c>
      <c r="H45" s="79" t="s">
        <v>29</v>
      </c>
      <c r="I45" s="82" t="n">
        <v>42016</v>
      </c>
      <c r="J45" s="79" t="str">
        <f aca="false">A45&amp;"-"&amp;H45</f>
        <v>36412970-026 04</v>
      </c>
      <c r="K45" s="79" t="str">
        <f aca="false">A45&amp;"-"&amp;G45</f>
        <v>36412970-303</v>
      </c>
      <c r="L45" s="79" t="s">
        <v>277</v>
      </c>
      <c r="M45" s="79" t="str">
        <f aca="false">L45&amp;"-"&amp;H45</f>
        <v>futbal-026 04</v>
      </c>
      <c r="N45" s="79" t="str">
        <f aca="false">L45&amp;"-"&amp;G45</f>
        <v>futbal-303</v>
      </c>
    </row>
    <row r="46" customFormat="false" ht="11.25" hidden="false" customHeight="false" outlineLevel="0" collapsed="false">
      <c r="A46" s="78" t="n">
        <v>36412970</v>
      </c>
      <c r="B46" s="89" t="s">
        <v>51</v>
      </c>
      <c r="C46" s="89" t="s">
        <v>52</v>
      </c>
      <c r="D46" s="91" t="s">
        <v>744</v>
      </c>
      <c r="E46" s="81" t="n">
        <v>2000</v>
      </c>
      <c r="F46" s="79" t="n">
        <v>0.53</v>
      </c>
      <c r="G46" s="79" t="n">
        <v>503</v>
      </c>
      <c r="H46" s="79" t="s">
        <v>29</v>
      </c>
      <c r="J46" s="79" t="str">
        <f aca="false">A46&amp;"-"&amp;H46</f>
        <v>36412970-026 04</v>
      </c>
      <c r="K46" s="79" t="str">
        <f aca="false">A46&amp;"-"&amp;G46</f>
        <v>36412970-503</v>
      </c>
      <c r="L46" s="79" t="s">
        <v>277</v>
      </c>
      <c r="M46" s="79" t="str">
        <f aca="false">L46&amp;"-"&amp;H46</f>
        <v>futbal-026 04</v>
      </c>
      <c r="N46" s="79" t="str">
        <f aca="false">L46&amp;"-"&amp;G46</f>
        <v>futbal-503</v>
      </c>
    </row>
    <row r="47" customFormat="false" ht="11.25" hidden="false" customHeight="false" outlineLevel="0" collapsed="false">
      <c r="A47" s="78" t="n">
        <v>36419320</v>
      </c>
      <c r="B47" s="89" t="s">
        <v>35</v>
      </c>
      <c r="C47" s="89" t="s">
        <v>36</v>
      </c>
      <c r="D47" s="91" t="s">
        <v>745</v>
      </c>
      <c r="E47" s="81" t="n">
        <v>2500000</v>
      </c>
      <c r="F47" s="79" t="n">
        <v>0.45</v>
      </c>
      <c r="G47" s="79" t="n">
        <v>303</v>
      </c>
      <c r="H47" s="79" t="s">
        <v>29</v>
      </c>
      <c r="I47" s="82" t="n">
        <v>42016</v>
      </c>
      <c r="J47" s="79" t="str">
        <f aca="false">A47&amp;"-"&amp;H47</f>
        <v>36419320-026 04</v>
      </c>
      <c r="K47" s="79" t="str">
        <f aca="false">A47&amp;"-"&amp;G47</f>
        <v>36419320-303</v>
      </c>
      <c r="L47" s="79" t="s">
        <v>277</v>
      </c>
      <c r="M47" s="79" t="str">
        <f aca="false">L47&amp;"-"&amp;H47</f>
        <v>futbal-026 04</v>
      </c>
      <c r="N47" s="79" t="str">
        <f aca="false">L47&amp;"-"&amp;G47</f>
        <v>futbal-303</v>
      </c>
    </row>
    <row r="48" customFormat="false" ht="11.25" hidden="false" customHeight="false" outlineLevel="0" collapsed="false">
      <c r="A48" s="78" t="n">
        <v>36419320</v>
      </c>
      <c r="B48" s="89" t="s">
        <v>35</v>
      </c>
      <c r="C48" s="90" t="s">
        <v>36</v>
      </c>
      <c r="D48" s="91" t="s">
        <v>745</v>
      </c>
      <c r="E48" s="81" t="n">
        <v>750000</v>
      </c>
      <c r="F48" s="79" t="n">
        <v>0.45</v>
      </c>
      <c r="G48" s="79" t="n">
        <v>503</v>
      </c>
      <c r="H48" s="79" t="s">
        <v>29</v>
      </c>
      <c r="J48" s="79" t="str">
        <f aca="false">A48&amp;"-"&amp;H48</f>
        <v>36419320-026 04</v>
      </c>
      <c r="K48" s="79" t="str">
        <f aca="false">A48&amp;"-"&amp;G48</f>
        <v>36419320-503</v>
      </c>
      <c r="L48" s="79" t="s">
        <v>277</v>
      </c>
      <c r="M48" s="79" t="str">
        <f aca="false">L48&amp;"-"&amp;H48</f>
        <v>futbal-026 04</v>
      </c>
      <c r="N48" s="79" t="str">
        <f aca="false">L48&amp;"-"&amp;G48</f>
        <v>futbal-503</v>
      </c>
    </row>
    <row r="49" customFormat="false" ht="11.25" hidden="false" customHeight="false" outlineLevel="0" collapsed="false">
      <c r="A49" s="78" t="n">
        <v>42362202</v>
      </c>
      <c r="B49" s="77" t="s">
        <v>93</v>
      </c>
      <c r="C49" s="92" t="s">
        <v>94</v>
      </c>
      <c r="D49" s="80" t="s">
        <v>746</v>
      </c>
      <c r="E49" s="93" t="n">
        <v>182000</v>
      </c>
      <c r="F49" s="90" t="n">
        <v>0.34</v>
      </c>
      <c r="G49" s="79" t="n">
        <v>202</v>
      </c>
      <c r="H49" s="79" t="s">
        <v>27</v>
      </c>
      <c r="I49" s="82" t="n">
        <v>42016</v>
      </c>
      <c r="J49" s="79" t="str">
        <f aca="false">A49&amp;"-"&amp;H49</f>
        <v>42362202-026 02</v>
      </c>
      <c r="K49" s="79" t="str">
        <f aca="false">A49&amp;"-"&amp;G49</f>
        <v>42362202-202</v>
      </c>
      <c r="L49" s="79" t="s">
        <v>281</v>
      </c>
      <c r="M49" s="79" t="str">
        <f aca="false">L49&amp;"-"&amp;H49</f>
        <v>multi-026 02</v>
      </c>
      <c r="N49" s="79" t="str">
        <f aca="false">L49&amp;"-"&amp;G49</f>
        <v>multi-202</v>
      </c>
    </row>
    <row r="50" customFormat="false" ht="11.25" hidden="false" customHeight="false" outlineLevel="0" collapsed="false">
      <c r="A50" s="78" t="n">
        <v>17151449</v>
      </c>
      <c r="B50" s="89" t="s">
        <v>263</v>
      </c>
      <c r="C50" s="90" t="s">
        <v>264</v>
      </c>
      <c r="D50" s="91" t="s">
        <v>747</v>
      </c>
      <c r="E50" s="81" t="n">
        <v>0</v>
      </c>
      <c r="F50" s="79" t="n">
        <v>0.3</v>
      </c>
      <c r="G50" s="79" t="n">
        <v>205</v>
      </c>
      <c r="H50" s="79" t="s">
        <v>30</v>
      </c>
      <c r="I50" s="82" t="n">
        <v>42020</v>
      </c>
      <c r="J50" s="79" t="str">
        <f aca="false">A50&amp;"-"&amp;H50</f>
        <v>17151449-026 05</v>
      </c>
      <c r="K50" s="79" t="str">
        <f aca="false">A50&amp;"-"&amp;G50</f>
        <v>17151449-205</v>
      </c>
      <c r="L50" s="79" t="s">
        <v>290</v>
      </c>
      <c r="M50" s="79" t="str">
        <f aca="false">L50&amp;"-"&amp;H50</f>
        <v>lyžovanie-026 05</v>
      </c>
      <c r="N50" s="79" t="str">
        <f aca="false">L50&amp;"-"&amp;G50</f>
        <v>lyžovanie-205</v>
      </c>
    </row>
    <row r="51" customFormat="false" ht="11.25" hidden="false" customHeight="false" outlineLevel="0" collapsed="false">
      <c r="A51" s="78" t="n">
        <v>44154992</v>
      </c>
      <c r="B51" s="89" t="s">
        <v>79</v>
      </c>
      <c r="C51" s="90" t="s">
        <v>80</v>
      </c>
      <c r="D51" s="91" t="s">
        <v>748</v>
      </c>
      <c r="E51" s="81" t="n">
        <v>300000</v>
      </c>
      <c r="F51" s="79" t="n">
        <v>0.4</v>
      </c>
      <c r="G51" s="79" t="n">
        <v>301</v>
      </c>
      <c r="H51" s="79" t="s">
        <v>29</v>
      </c>
      <c r="J51" s="79" t="str">
        <f aca="false">A51&amp;"-"&amp;H51</f>
        <v>44154992-026 04</v>
      </c>
      <c r="K51" s="79" t="str">
        <f aca="false">A51&amp;"-"&amp;G51</f>
        <v>44154992-301</v>
      </c>
      <c r="L51" s="79" t="s">
        <v>293</v>
      </c>
      <c r="M51" s="79" t="str">
        <f aca="false">L51&amp;"-"&amp;H51</f>
        <v>automobilový šport-026 04</v>
      </c>
      <c r="N51" s="79" t="str">
        <f aca="false">L51&amp;"-"&amp;G51</f>
        <v>automobilový šport-301</v>
      </c>
    </row>
    <row r="52" customFormat="false" ht="11.25" hidden="false" customHeight="false" outlineLevel="0" collapsed="false">
      <c r="A52" s="78" t="n">
        <v>30787009</v>
      </c>
      <c r="B52" s="89" t="s">
        <v>239</v>
      </c>
      <c r="C52" s="90" t="s">
        <v>240</v>
      </c>
      <c r="D52" s="91" t="s">
        <v>709</v>
      </c>
      <c r="E52" s="81" t="n">
        <v>0</v>
      </c>
      <c r="F52" s="79" t="n">
        <v>0.05</v>
      </c>
      <c r="G52" s="79" t="n">
        <v>101</v>
      </c>
      <c r="H52" s="79" t="s">
        <v>27</v>
      </c>
      <c r="J52" s="79" t="str">
        <f aca="false">A52&amp;"-"&amp;H52</f>
        <v>30787009-026 02</v>
      </c>
      <c r="K52" s="79" t="str">
        <f aca="false">A52&amp;"-"&amp;G52</f>
        <v>30787009-101</v>
      </c>
      <c r="L52" s="79" t="s">
        <v>349</v>
      </c>
      <c r="M52" s="79" t="str">
        <f aca="false">L52&amp;"-"&amp;H52</f>
        <v>americký futbal-026 02</v>
      </c>
      <c r="N52" s="79" t="str">
        <f aca="false">L52&amp;"-"&amp;G52</f>
        <v>americký futbal-101</v>
      </c>
    </row>
    <row r="53" customFormat="false" ht="11.25" hidden="false" customHeight="false" outlineLevel="0" collapsed="false">
      <c r="A53" s="78" t="n">
        <v>30787009</v>
      </c>
      <c r="B53" s="89" t="s">
        <v>239</v>
      </c>
      <c r="C53" s="90" t="s">
        <v>240</v>
      </c>
      <c r="D53" s="91" t="s">
        <v>710</v>
      </c>
      <c r="E53" s="81" t="n">
        <v>0</v>
      </c>
      <c r="F53" s="79" t="n">
        <v>0.05</v>
      </c>
      <c r="G53" s="79" t="n">
        <v>101</v>
      </c>
      <c r="H53" s="79" t="s">
        <v>28</v>
      </c>
      <c r="J53" s="79" t="str">
        <f aca="false">A53&amp;"-"&amp;H53</f>
        <v>30787009-026 03</v>
      </c>
      <c r="K53" s="79" t="str">
        <f aca="false">A53&amp;"-"&amp;G53</f>
        <v>30787009-101</v>
      </c>
      <c r="L53" s="79" t="s">
        <v>349</v>
      </c>
      <c r="M53" s="79" t="str">
        <f aca="false">L53&amp;"-"&amp;H53</f>
        <v>americký futbal-026 03</v>
      </c>
      <c r="N53" s="79" t="str">
        <f aca="false">L53&amp;"-"&amp;G53</f>
        <v>americký futbal-101</v>
      </c>
    </row>
    <row r="54" customFormat="false" ht="11.25" hidden="false" customHeight="false" outlineLevel="0" collapsed="false">
      <c r="A54" s="78" t="n">
        <v>631655</v>
      </c>
      <c r="B54" s="89" t="s">
        <v>221</v>
      </c>
      <c r="C54" s="90" t="s">
        <v>222</v>
      </c>
      <c r="D54" s="91" t="s">
        <v>709</v>
      </c>
      <c r="E54" s="81" t="n">
        <v>3200</v>
      </c>
      <c r="F54" s="79" t="n">
        <v>0.05</v>
      </c>
      <c r="G54" s="79" t="n">
        <v>101</v>
      </c>
      <c r="H54" s="79" t="s">
        <v>27</v>
      </c>
      <c r="I54" s="82" t="n">
        <v>42016</v>
      </c>
      <c r="J54" s="79" t="str">
        <f aca="false">A54&amp;"-"&amp;H54</f>
        <v>631655-026 02</v>
      </c>
      <c r="K54" s="79" t="str">
        <f aca="false">A54&amp;"-"&amp;G54</f>
        <v>631655-101</v>
      </c>
      <c r="L54" s="79" t="s">
        <v>342</v>
      </c>
      <c r="M54" s="79" t="str">
        <f aca="false">L54&amp;"-"&amp;H54</f>
        <v>boccia-026 02</v>
      </c>
      <c r="N54" s="79" t="str">
        <f aca="false">L54&amp;"-"&amp;G54</f>
        <v>boccia-101</v>
      </c>
    </row>
    <row r="55" customFormat="false" ht="11.25" hidden="false" customHeight="false" outlineLevel="0" collapsed="false">
      <c r="A55" s="94" t="n">
        <v>631655</v>
      </c>
      <c r="B55" s="89" t="s">
        <v>221</v>
      </c>
      <c r="C55" s="89" t="s">
        <v>222</v>
      </c>
      <c r="D55" s="91" t="s">
        <v>710</v>
      </c>
      <c r="E55" s="81" t="n">
        <v>4800</v>
      </c>
      <c r="F55" s="79" t="n">
        <v>0.05</v>
      </c>
      <c r="G55" s="79" t="n">
        <v>101</v>
      </c>
      <c r="H55" s="79" t="s">
        <v>28</v>
      </c>
      <c r="I55" s="82" t="n">
        <v>42016</v>
      </c>
      <c r="J55" s="79" t="str">
        <f aca="false">A55&amp;"-"&amp;H55</f>
        <v>631655-026 03</v>
      </c>
      <c r="K55" s="79" t="str">
        <f aca="false">A55&amp;"-"&amp;G55</f>
        <v>631655-101</v>
      </c>
      <c r="L55" s="79" t="s">
        <v>342</v>
      </c>
      <c r="M55" s="79" t="str">
        <f aca="false">L55&amp;"-"&amp;H55</f>
        <v>boccia-026 03</v>
      </c>
      <c r="N55" s="79" t="str">
        <f aca="false">L55&amp;"-"&amp;G55</f>
        <v>boccia-101</v>
      </c>
    </row>
    <row r="56" customFormat="false" ht="11.25" hidden="false" customHeight="false" outlineLevel="0" collapsed="false">
      <c r="A56" s="78" t="n">
        <v>631655</v>
      </c>
      <c r="B56" s="89" t="s">
        <v>221</v>
      </c>
      <c r="C56" s="89" t="s">
        <v>222</v>
      </c>
      <c r="D56" s="91" t="s">
        <v>749</v>
      </c>
      <c r="E56" s="81" t="n">
        <v>100</v>
      </c>
      <c r="F56" s="79" t="n">
        <v>0</v>
      </c>
      <c r="G56" s="79" t="n">
        <v>103</v>
      </c>
      <c r="H56" s="79" t="s">
        <v>27</v>
      </c>
      <c r="J56" s="79" t="str">
        <f aca="false">A56&amp;"-"&amp;H56</f>
        <v>631655-026 02</v>
      </c>
      <c r="K56" s="79" t="str">
        <f aca="false">A56&amp;"-"&amp;G56</f>
        <v>631655-103</v>
      </c>
      <c r="L56" s="79" t="s">
        <v>342</v>
      </c>
      <c r="M56" s="79" t="str">
        <f aca="false">L56&amp;"-"&amp;H56</f>
        <v>boccia-026 02</v>
      </c>
      <c r="N56" s="79" t="str">
        <f aca="false">L56&amp;"-"&amp;G56</f>
        <v>boccia-103</v>
      </c>
    </row>
    <row r="57" customFormat="false" ht="11.25" hidden="false" customHeight="false" outlineLevel="0" collapsed="false">
      <c r="A57" s="78" t="n">
        <v>631655</v>
      </c>
      <c r="B57" s="89" t="s">
        <v>221</v>
      </c>
      <c r="C57" s="90" t="s">
        <v>222</v>
      </c>
      <c r="D57" s="91" t="s">
        <v>750</v>
      </c>
      <c r="E57" s="81" t="n">
        <v>330</v>
      </c>
      <c r="F57" s="79" t="n">
        <v>0</v>
      </c>
      <c r="G57" s="79" t="n">
        <v>103</v>
      </c>
      <c r="H57" s="79" t="s">
        <v>27</v>
      </c>
      <c r="J57" s="79" t="str">
        <f aca="false">A57&amp;"-"&amp;H57</f>
        <v>631655-026 02</v>
      </c>
      <c r="K57" s="79" t="str">
        <f aca="false">A57&amp;"-"&amp;G57</f>
        <v>631655-103</v>
      </c>
      <c r="L57" s="79" t="s">
        <v>342</v>
      </c>
      <c r="M57" s="79" t="str">
        <f aca="false">L57&amp;"-"&amp;H57</f>
        <v>boccia-026 02</v>
      </c>
      <c r="N57" s="79" t="str">
        <f aca="false">L57&amp;"-"&amp;G57</f>
        <v>boccia-103</v>
      </c>
    </row>
    <row r="58" customFormat="false" ht="11.25" hidden="false" customHeight="false" outlineLevel="0" collapsed="false">
      <c r="A58" s="78" t="n">
        <v>30810108</v>
      </c>
      <c r="B58" s="89" t="s">
        <v>233</v>
      </c>
      <c r="C58" s="90" t="s">
        <v>234</v>
      </c>
      <c r="D58" s="91" t="s">
        <v>709</v>
      </c>
      <c r="E58" s="81" t="n">
        <v>0</v>
      </c>
      <c r="F58" s="79" t="n">
        <v>0.05</v>
      </c>
      <c r="G58" s="79" t="n">
        <v>101</v>
      </c>
      <c r="H58" s="79" t="s">
        <v>27</v>
      </c>
      <c r="J58" s="79" t="str">
        <f aca="false">A58&amp;"-"&amp;H58</f>
        <v>30810108-026 02</v>
      </c>
      <c r="K58" s="79" t="str">
        <f aca="false">A58&amp;"-"&amp;G58</f>
        <v>30810108-101</v>
      </c>
      <c r="L58" s="79" t="s">
        <v>347</v>
      </c>
      <c r="M58" s="79" t="str">
        <f aca="false">L58&amp;"-"&amp;H58</f>
        <v>dynamická streľba-026 02</v>
      </c>
      <c r="N58" s="79" t="str">
        <f aca="false">L58&amp;"-"&amp;G58</f>
        <v>dynamická streľba-101</v>
      </c>
    </row>
    <row r="59" customFormat="false" ht="11.25" hidden="false" customHeight="false" outlineLevel="0" collapsed="false">
      <c r="A59" s="78" t="n">
        <v>30810108</v>
      </c>
      <c r="B59" s="89" t="s">
        <v>233</v>
      </c>
      <c r="C59" s="90" t="s">
        <v>234</v>
      </c>
      <c r="D59" s="91" t="s">
        <v>710</v>
      </c>
      <c r="E59" s="81" t="n">
        <v>0</v>
      </c>
      <c r="F59" s="79" t="n">
        <v>0.05</v>
      </c>
      <c r="G59" s="79" t="n">
        <v>101</v>
      </c>
      <c r="H59" s="79" t="s">
        <v>28</v>
      </c>
      <c r="J59" s="79" t="str">
        <f aca="false">A59&amp;"-"&amp;H59</f>
        <v>30810108-026 03</v>
      </c>
      <c r="K59" s="79" t="str">
        <f aca="false">A59&amp;"-"&amp;G59</f>
        <v>30810108-101</v>
      </c>
      <c r="L59" s="79" t="s">
        <v>347</v>
      </c>
      <c r="M59" s="79" t="str">
        <f aca="false">L59&amp;"-"&amp;H59</f>
        <v>dynamická streľba-026 03</v>
      </c>
      <c r="N59" s="79" t="str">
        <f aca="false">L59&amp;"-"&amp;G59</f>
        <v>dynamická streľba-101</v>
      </c>
    </row>
    <row r="60" customFormat="false" ht="11.25" hidden="false" customHeight="false" outlineLevel="0" collapsed="false">
      <c r="A60" s="78" t="n">
        <v>30810108</v>
      </c>
      <c r="B60" s="89" t="s">
        <v>233</v>
      </c>
      <c r="C60" s="90" t="s">
        <v>234</v>
      </c>
      <c r="D60" s="91" t="s">
        <v>751</v>
      </c>
      <c r="E60" s="81" t="n">
        <v>788</v>
      </c>
      <c r="F60" s="79" t="n">
        <v>0</v>
      </c>
      <c r="G60" s="79" t="n">
        <v>103</v>
      </c>
      <c r="H60" s="79" t="s">
        <v>27</v>
      </c>
      <c r="J60" s="79" t="str">
        <f aca="false">A60&amp;"-"&amp;H60</f>
        <v>30810108-026 02</v>
      </c>
      <c r="K60" s="79" t="str">
        <f aca="false">A60&amp;"-"&amp;G60</f>
        <v>30810108-103</v>
      </c>
      <c r="L60" s="79" t="s">
        <v>347</v>
      </c>
      <c r="M60" s="79" t="str">
        <f aca="false">L60&amp;"-"&amp;H60</f>
        <v>dynamická streľba-026 02</v>
      </c>
      <c r="N60" s="79" t="str">
        <f aca="false">L60&amp;"-"&amp;G60</f>
        <v>dynamická streľba-103</v>
      </c>
    </row>
    <row r="61" customFormat="false" ht="11.25" hidden="false" customHeight="false" outlineLevel="0" collapsed="false">
      <c r="A61" s="78" t="n">
        <v>30810108</v>
      </c>
      <c r="B61" s="89" t="s">
        <v>233</v>
      </c>
      <c r="C61" s="90" t="s">
        <v>234</v>
      </c>
      <c r="D61" s="91" t="s">
        <v>752</v>
      </c>
      <c r="E61" s="81" t="n">
        <v>1660</v>
      </c>
      <c r="F61" s="79" t="n">
        <v>0</v>
      </c>
      <c r="G61" s="79" t="n">
        <v>103</v>
      </c>
      <c r="H61" s="79" t="s">
        <v>27</v>
      </c>
      <c r="J61" s="79" t="str">
        <f aca="false">A61&amp;"-"&amp;H61</f>
        <v>30810108-026 02</v>
      </c>
      <c r="K61" s="79" t="str">
        <f aca="false">A61&amp;"-"&amp;G61</f>
        <v>30810108-103</v>
      </c>
      <c r="L61" s="79" t="s">
        <v>347</v>
      </c>
      <c r="M61" s="79" t="str">
        <f aca="false">L61&amp;"-"&amp;H61</f>
        <v>dynamická streľba-026 02</v>
      </c>
      <c r="N61" s="79" t="str">
        <f aca="false">L61&amp;"-"&amp;G61</f>
        <v>dynamická streľba-103</v>
      </c>
    </row>
    <row r="62" customFormat="false" ht="11.25" hidden="false" customHeight="false" outlineLevel="0" collapsed="false">
      <c r="A62" s="78" t="n">
        <v>30810108</v>
      </c>
      <c r="B62" s="89" t="s">
        <v>233</v>
      </c>
      <c r="C62" s="89" t="s">
        <v>234</v>
      </c>
      <c r="D62" s="91" t="s">
        <v>753</v>
      </c>
      <c r="E62" s="81" t="n">
        <v>420</v>
      </c>
      <c r="F62" s="79" t="n">
        <v>0</v>
      </c>
      <c r="G62" s="79" t="n">
        <v>103</v>
      </c>
      <c r="H62" s="79" t="s">
        <v>27</v>
      </c>
      <c r="J62" s="79" t="str">
        <f aca="false">A62&amp;"-"&amp;H62</f>
        <v>30810108-026 02</v>
      </c>
      <c r="K62" s="79" t="str">
        <f aca="false">A62&amp;"-"&amp;G62</f>
        <v>30810108-103</v>
      </c>
      <c r="L62" s="79" t="s">
        <v>347</v>
      </c>
      <c r="M62" s="79" t="str">
        <f aca="false">L62&amp;"-"&amp;H62</f>
        <v>dynamická streľba-026 02</v>
      </c>
      <c r="N62" s="79" t="str">
        <f aca="false">L62&amp;"-"&amp;G62</f>
        <v>dynamická streľba-103</v>
      </c>
    </row>
    <row r="63" customFormat="false" ht="11.25" hidden="false" customHeight="false" outlineLevel="0" collapsed="false">
      <c r="A63" s="78" t="n">
        <v>30810108</v>
      </c>
      <c r="B63" s="89" t="s">
        <v>233</v>
      </c>
      <c r="C63" s="90" t="s">
        <v>234</v>
      </c>
      <c r="D63" s="91" t="s">
        <v>754</v>
      </c>
      <c r="E63" s="81" t="n">
        <v>125</v>
      </c>
      <c r="F63" s="79" t="n">
        <v>0</v>
      </c>
      <c r="G63" s="79" t="n">
        <v>103</v>
      </c>
      <c r="H63" s="79" t="s">
        <v>27</v>
      </c>
      <c r="J63" s="79" t="str">
        <f aca="false">A63&amp;"-"&amp;H63</f>
        <v>30810108-026 02</v>
      </c>
      <c r="K63" s="79" t="str">
        <f aca="false">A63&amp;"-"&amp;G63</f>
        <v>30810108-103</v>
      </c>
      <c r="L63" s="79" t="s">
        <v>347</v>
      </c>
      <c r="M63" s="79" t="str">
        <f aca="false">L63&amp;"-"&amp;H63</f>
        <v>dynamická streľba-026 02</v>
      </c>
      <c r="N63" s="79" t="str">
        <f aca="false">L63&amp;"-"&amp;G63</f>
        <v>dynamická streľba-103</v>
      </c>
    </row>
    <row r="64" customFormat="false" ht="11.25" hidden="false" customHeight="false" outlineLevel="0" collapsed="false">
      <c r="A64" s="78" t="n">
        <v>31749852</v>
      </c>
      <c r="B64" s="89" t="s">
        <v>223</v>
      </c>
      <c r="C64" s="89" t="s">
        <v>224</v>
      </c>
      <c r="D64" s="91" t="s">
        <v>709</v>
      </c>
      <c r="E64" s="81" t="n">
        <v>4800</v>
      </c>
      <c r="F64" s="79" t="n">
        <v>0.05</v>
      </c>
      <c r="G64" s="79" t="n">
        <v>101</v>
      </c>
      <c r="H64" s="79" t="s">
        <v>27</v>
      </c>
      <c r="J64" s="79" t="str">
        <f aca="false">A64&amp;"-"&amp;H64</f>
        <v>31749852-026 02</v>
      </c>
      <c r="K64" s="79" t="str">
        <f aca="false">A64&amp;"-"&amp;G64</f>
        <v>31749852-101</v>
      </c>
      <c r="L64" s="79" t="s">
        <v>343</v>
      </c>
      <c r="M64" s="79" t="str">
        <f aca="false">L64&amp;"-"&amp;H64</f>
        <v>frisby-026 02</v>
      </c>
      <c r="N64" s="79" t="str">
        <f aca="false">L64&amp;"-"&amp;G64</f>
        <v>frisby-101</v>
      </c>
    </row>
    <row r="65" customFormat="false" ht="11.25" hidden="false" customHeight="false" outlineLevel="0" collapsed="false">
      <c r="A65" s="78" t="n">
        <v>31749852</v>
      </c>
      <c r="B65" s="89" t="s">
        <v>223</v>
      </c>
      <c r="C65" s="89" t="s">
        <v>224</v>
      </c>
      <c r="D65" s="91" t="s">
        <v>710</v>
      </c>
      <c r="E65" s="81" t="n">
        <v>3300</v>
      </c>
      <c r="F65" s="79" t="n">
        <v>0.05</v>
      </c>
      <c r="G65" s="79" t="n">
        <v>101</v>
      </c>
      <c r="H65" s="79" t="s">
        <v>28</v>
      </c>
      <c r="J65" s="79" t="str">
        <f aca="false">A65&amp;"-"&amp;H65</f>
        <v>31749852-026 03</v>
      </c>
      <c r="K65" s="79" t="str">
        <f aca="false">A65&amp;"-"&amp;G65</f>
        <v>31749852-101</v>
      </c>
      <c r="L65" s="79" t="s">
        <v>343</v>
      </c>
      <c r="M65" s="79" t="str">
        <f aca="false">L65&amp;"-"&amp;H65</f>
        <v>frisby-026 03</v>
      </c>
      <c r="N65" s="79" t="str">
        <f aca="false">L65&amp;"-"&amp;G65</f>
        <v>frisby-101</v>
      </c>
    </row>
    <row r="66" customFormat="false" ht="11.25" hidden="false" customHeight="false" outlineLevel="0" collapsed="false">
      <c r="A66" s="78" t="n">
        <v>31749852</v>
      </c>
      <c r="B66" s="89" t="s">
        <v>223</v>
      </c>
      <c r="C66" s="89" t="s">
        <v>224</v>
      </c>
      <c r="D66" s="91" t="s">
        <v>755</v>
      </c>
      <c r="E66" s="81" t="n">
        <v>300</v>
      </c>
      <c r="F66" s="79" t="n">
        <v>0</v>
      </c>
      <c r="G66" s="79" t="n">
        <v>103</v>
      </c>
      <c r="H66" s="79" t="s">
        <v>27</v>
      </c>
      <c r="J66" s="79" t="str">
        <f aca="false">A66&amp;"-"&amp;H66</f>
        <v>31749852-026 02</v>
      </c>
      <c r="K66" s="79" t="str">
        <f aca="false">A66&amp;"-"&amp;G66</f>
        <v>31749852-103</v>
      </c>
      <c r="L66" s="79" t="s">
        <v>343</v>
      </c>
      <c r="M66" s="79" t="str">
        <f aca="false">L66&amp;"-"&amp;H66</f>
        <v>frisby-026 02</v>
      </c>
      <c r="N66" s="79" t="str">
        <f aca="false">L66&amp;"-"&amp;G66</f>
        <v>frisby-103</v>
      </c>
    </row>
    <row r="67" customFormat="false" ht="11.25" hidden="false" customHeight="false" outlineLevel="0" collapsed="false">
      <c r="A67" s="78" t="n">
        <v>30844711</v>
      </c>
      <c r="B67" s="89" t="s">
        <v>237</v>
      </c>
      <c r="C67" s="89" t="s">
        <v>238</v>
      </c>
      <c r="D67" s="91" t="s">
        <v>709</v>
      </c>
      <c r="E67" s="81" t="n">
        <v>0</v>
      </c>
      <c r="F67" s="79" t="n">
        <v>0.05</v>
      </c>
      <c r="G67" s="79" t="n">
        <v>101</v>
      </c>
      <c r="H67" s="79" t="s">
        <v>27</v>
      </c>
      <c r="J67" s="79" t="str">
        <f aca="false">A67&amp;"-"&amp;H67</f>
        <v>30844711-026 02</v>
      </c>
      <c r="K67" s="79" t="str">
        <f aca="false">A67&amp;"-"&amp;G67</f>
        <v>30844711-101</v>
      </c>
      <c r="L67" s="79" t="s">
        <v>348</v>
      </c>
      <c r="M67" s="79" t="str">
        <f aca="false">L67&amp;"-"&amp;H67</f>
        <v>go-026 02</v>
      </c>
      <c r="N67" s="79" t="str">
        <f aca="false">L67&amp;"-"&amp;G67</f>
        <v>go-101</v>
      </c>
    </row>
    <row r="68" customFormat="false" ht="11.25" hidden="false" customHeight="false" outlineLevel="0" collapsed="false">
      <c r="A68" s="78" t="n">
        <v>30844711</v>
      </c>
      <c r="B68" s="89" t="s">
        <v>237</v>
      </c>
      <c r="C68" s="89" t="s">
        <v>238</v>
      </c>
      <c r="D68" s="91" t="s">
        <v>710</v>
      </c>
      <c r="E68" s="81" t="n">
        <v>0</v>
      </c>
      <c r="F68" s="79" t="n">
        <v>0.05</v>
      </c>
      <c r="G68" s="79" t="n">
        <v>101</v>
      </c>
      <c r="H68" s="79" t="s">
        <v>28</v>
      </c>
      <c r="J68" s="79" t="str">
        <f aca="false">A68&amp;"-"&amp;H68</f>
        <v>30844711-026 03</v>
      </c>
      <c r="K68" s="79" t="str">
        <f aca="false">A68&amp;"-"&amp;G68</f>
        <v>30844711-101</v>
      </c>
      <c r="L68" s="79" t="s">
        <v>348</v>
      </c>
      <c r="M68" s="79" t="str">
        <f aca="false">L68&amp;"-"&amp;H68</f>
        <v>go-026 03</v>
      </c>
      <c r="N68" s="79" t="str">
        <f aca="false">L68&amp;"-"&amp;G68</f>
        <v>go-101</v>
      </c>
    </row>
    <row r="69" customFormat="false" ht="11.25" hidden="false" customHeight="false" outlineLevel="0" collapsed="false">
      <c r="A69" s="78" t="n">
        <v>30844711</v>
      </c>
      <c r="B69" s="89" t="s">
        <v>237</v>
      </c>
      <c r="C69" s="90" t="s">
        <v>238</v>
      </c>
      <c r="D69" s="91" t="s">
        <v>756</v>
      </c>
      <c r="E69" s="81" t="n">
        <v>200</v>
      </c>
      <c r="F69" s="79" t="n">
        <v>0</v>
      </c>
      <c r="G69" s="79" t="n">
        <v>103</v>
      </c>
      <c r="H69" s="79" t="s">
        <v>27</v>
      </c>
      <c r="J69" s="79" t="str">
        <f aca="false">A69&amp;"-"&amp;H69</f>
        <v>30844711-026 02</v>
      </c>
      <c r="K69" s="79" t="str">
        <f aca="false">A69&amp;"-"&amp;G69</f>
        <v>30844711-103</v>
      </c>
      <c r="L69" s="79" t="s">
        <v>348</v>
      </c>
      <c r="M69" s="79" t="str">
        <f aca="false">L69&amp;"-"&amp;H69</f>
        <v>go-026 02</v>
      </c>
      <c r="N69" s="79" t="str">
        <f aca="false">L69&amp;"-"&amp;G69</f>
        <v>go-103</v>
      </c>
    </row>
    <row r="70" customFormat="false" ht="11.25" hidden="false" customHeight="false" outlineLevel="0" collapsed="false">
      <c r="A70" s="78" t="n">
        <v>30844711</v>
      </c>
      <c r="B70" s="77" t="s">
        <v>237</v>
      </c>
      <c r="C70" s="92" t="s">
        <v>238</v>
      </c>
      <c r="D70" s="80" t="s">
        <v>757</v>
      </c>
      <c r="E70" s="93" t="n">
        <v>500</v>
      </c>
      <c r="F70" s="90" t="n">
        <v>0</v>
      </c>
      <c r="G70" s="79" t="n">
        <v>103</v>
      </c>
      <c r="H70" s="79" t="s">
        <v>27</v>
      </c>
      <c r="J70" s="79" t="str">
        <f aca="false">A70&amp;"-"&amp;H70</f>
        <v>30844711-026 02</v>
      </c>
      <c r="K70" s="79" t="str">
        <f aca="false">A70&amp;"-"&amp;G70</f>
        <v>30844711-103</v>
      </c>
      <c r="L70" s="79" t="s">
        <v>348</v>
      </c>
      <c r="M70" s="79" t="str">
        <f aca="false">L70&amp;"-"&amp;H70</f>
        <v>go-026 02</v>
      </c>
      <c r="N70" s="79" t="str">
        <f aca="false">L70&amp;"-"&amp;G70</f>
        <v>go-103</v>
      </c>
    </row>
    <row r="71" customFormat="false" ht="11.25" hidden="false" customHeight="false" outlineLevel="0" collapsed="false">
      <c r="A71" s="78" t="n">
        <v>31940668</v>
      </c>
      <c r="B71" s="89" t="s">
        <v>219</v>
      </c>
      <c r="C71" s="90" t="s">
        <v>220</v>
      </c>
      <c r="D71" s="91" t="s">
        <v>709</v>
      </c>
      <c r="E71" s="81" t="n">
        <v>7500</v>
      </c>
      <c r="F71" s="79" t="n">
        <v>0.05</v>
      </c>
      <c r="G71" s="79" t="n">
        <v>101</v>
      </c>
      <c r="H71" s="79" t="s">
        <v>27</v>
      </c>
      <c r="I71" s="82" t="n">
        <v>42016</v>
      </c>
      <c r="J71" s="79" t="str">
        <f aca="false">A71&amp;"-"&amp;H71</f>
        <v>31940668-026 02</v>
      </c>
      <c r="K71" s="79" t="str">
        <f aca="false">A71&amp;"-"&amp;G71</f>
        <v>31940668-101</v>
      </c>
      <c r="L71" s="79" t="s">
        <v>341</v>
      </c>
      <c r="M71" s="79" t="str">
        <f aca="false">L71&amp;"-"&amp;H71</f>
        <v>korfbal-026 02</v>
      </c>
      <c r="N71" s="79" t="str">
        <f aca="false">L71&amp;"-"&amp;G71</f>
        <v>korfbal-101</v>
      </c>
    </row>
    <row r="72" customFormat="false" ht="11.25" hidden="false" customHeight="false" outlineLevel="0" collapsed="false">
      <c r="A72" s="78" t="n">
        <v>31940668</v>
      </c>
      <c r="B72" s="89" t="s">
        <v>219</v>
      </c>
      <c r="C72" s="89" t="s">
        <v>220</v>
      </c>
      <c r="D72" s="91" t="s">
        <v>710</v>
      </c>
      <c r="E72" s="81" t="n">
        <v>1900</v>
      </c>
      <c r="F72" s="79" t="n">
        <v>0.05</v>
      </c>
      <c r="G72" s="79" t="n">
        <v>101</v>
      </c>
      <c r="H72" s="79" t="s">
        <v>28</v>
      </c>
      <c r="I72" s="82" t="n">
        <v>42016</v>
      </c>
      <c r="J72" s="79" t="str">
        <f aca="false">A72&amp;"-"&amp;H72</f>
        <v>31940668-026 03</v>
      </c>
      <c r="K72" s="79" t="str">
        <f aca="false">A72&amp;"-"&amp;G72</f>
        <v>31940668-101</v>
      </c>
      <c r="L72" s="79" t="s">
        <v>341</v>
      </c>
      <c r="M72" s="79" t="str">
        <f aca="false">L72&amp;"-"&amp;H72</f>
        <v>korfbal-026 03</v>
      </c>
      <c r="N72" s="79" t="str">
        <f aca="false">L72&amp;"-"&amp;G72</f>
        <v>korfbal-101</v>
      </c>
    </row>
    <row r="73" customFormat="false" ht="11.25" hidden="false" customHeight="false" outlineLevel="0" collapsed="false">
      <c r="A73" s="78" t="n">
        <v>30842069</v>
      </c>
      <c r="B73" s="89" t="s">
        <v>83</v>
      </c>
      <c r="C73" s="89" t="s">
        <v>84</v>
      </c>
      <c r="D73" s="91" t="s">
        <v>709</v>
      </c>
      <c r="E73" s="81" t="n">
        <v>202000</v>
      </c>
      <c r="F73" s="79" t="n">
        <v>0.05</v>
      </c>
      <c r="G73" s="79" t="n">
        <v>101</v>
      </c>
      <c r="H73" s="79" t="s">
        <v>27</v>
      </c>
      <c r="I73" s="82" t="n">
        <v>42016</v>
      </c>
      <c r="J73" s="79" t="str">
        <f aca="false">A73&amp;"-"&amp;H73</f>
        <v>30842069-026 02</v>
      </c>
      <c r="K73" s="79" t="str">
        <f aca="false">A73&amp;"-"&amp;G73</f>
        <v>30842069-101</v>
      </c>
      <c r="L73" s="79" t="s">
        <v>297</v>
      </c>
      <c r="M73" s="79" t="str">
        <f aca="false">L73&amp;"-"&amp;H73</f>
        <v>kulturistika-026 02</v>
      </c>
      <c r="N73" s="79" t="str">
        <f aca="false">L73&amp;"-"&amp;G73</f>
        <v>kulturistika-101</v>
      </c>
    </row>
    <row r="74" customFormat="false" ht="11.25" hidden="false" customHeight="false" outlineLevel="0" collapsed="false">
      <c r="A74" s="78" t="n">
        <v>30842069</v>
      </c>
      <c r="B74" s="89" t="s">
        <v>83</v>
      </c>
      <c r="C74" s="89" t="s">
        <v>84</v>
      </c>
      <c r="D74" s="91" t="s">
        <v>710</v>
      </c>
      <c r="E74" s="81" t="n">
        <v>50500</v>
      </c>
      <c r="F74" s="79" t="n">
        <v>0.05</v>
      </c>
      <c r="G74" s="79" t="n">
        <v>101</v>
      </c>
      <c r="H74" s="79" t="s">
        <v>28</v>
      </c>
      <c r="I74" s="82" t="n">
        <v>42016</v>
      </c>
      <c r="J74" s="79" t="str">
        <f aca="false">A74&amp;"-"&amp;H74</f>
        <v>30842069-026 03</v>
      </c>
      <c r="K74" s="79" t="str">
        <f aca="false">A74&amp;"-"&amp;G74</f>
        <v>30842069-101</v>
      </c>
      <c r="L74" s="79" t="s">
        <v>297</v>
      </c>
      <c r="M74" s="79" t="str">
        <f aca="false">L74&amp;"-"&amp;H74</f>
        <v>kulturistika-026 03</v>
      </c>
      <c r="N74" s="79" t="str">
        <f aca="false">L74&amp;"-"&amp;G74</f>
        <v>kulturistika-101</v>
      </c>
    </row>
    <row r="75" customFormat="false" ht="11.25" hidden="false" customHeight="false" outlineLevel="0" collapsed="false">
      <c r="A75" s="78" t="n">
        <v>30842069</v>
      </c>
      <c r="B75" s="89" t="s">
        <v>83</v>
      </c>
      <c r="C75" s="89" t="s">
        <v>84</v>
      </c>
      <c r="D75" s="91" t="s">
        <v>758</v>
      </c>
      <c r="E75" s="81" t="n">
        <v>200</v>
      </c>
      <c r="F75" s="79" t="n">
        <v>0</v>
      </c>
      <c r="G75" s="79" t="n">
        <v>103</v>
      </c>
      <c r="H75" s="79" t="s">
        <v>27</v>
      </c>
      <c r="J75" s="79" t="str">
        <f aca="false">A75&amp;"-"&amp;H75</f>
        <v>30842069-026 02</v>
      </c>
      <c r="K75" s="79" t="str">
        <f aca="false">A75&amp;"-"&amp;G75</f>
        <v>30842069-103</v>
      </c>
      <c r="L75" s="79" t="s">
        <v>297</v>
      </c>
      <c r="M75" s="79" t="str">
        <f aca="false">L75&amp;"-"&amp;H75</f>
        <v>kulturistika-026 02</v>
      </c>
      <c r="N75" s="79" t="str">
        <f aca="false">L75&amp;"-"&amp;G75</f>
        <v>kulturistika-103</v>
      </c>
    </row>
    <row r="76" customFormat="false" ht="11.25" hidden="false" customHeight="false" outlineLevel="0" collapsed="false">
      <c r="A76" s="78" t="n">
        <v>30842069</v>
      </c>
      <c r="B76" s="89" t="s">
        <v>83</v>
      </c>
      <c r="C76" s="90" t="s">
        <v>84</v>
      </c>
      <c r="D76" s="91" t="s">
        <v>759</v>
      </c>
      <c r="E76" s="81" t="n">
        <v>150</v>
      </c>
      <c r="F76" s="79" t="n">
        <v>0</v>
      </c>
      <c r="G76" s="79" t="n">
        <v>103</v>
      </c>
      <c r="H76" s="79" t="s">
        <v>27</v>
      </c>
      <c r="J76" s="79" t="str">
        <f aca="false">A76&amp;"-"&amp;H76</f>
        <v>30842069-026 02</v>
      </c>
      <c r="K76" s="79" t="str">
        <f aca="false">A76&amp;"-"&amp;G76</f>
        <v>30842069-103</v>
      </c>
      <c r="L76" s="79" t="s">
        <v>297</v>
      </c>
      <c r="M76" s="79" t="str">
        <f aca="false">L76&amp;"-"&amp;H76</f>
        <v>kulturistika-026 02</v>
      </c>
      <c r="N76" s="79" t="str">
        <f aca="false">L76&amp;"-"&amp;G76</f>
        <v>kulturistika-103</v>
      </c>
    </row>
    <row r="77" customFormat="false" ht="11.25" hidden="false" customHeight="false" outlineLevel="0" collapsed="false">
      <c r="A77" s="78" t="n">
        <v>30842069</v>
      </c>
      <c r="B77" s="77" t="s">
        <v>83</v>
      </c>
      <c r="C77" s="92" t="s">
        <v>84</v>
      </c>
      <c r="D77" s="80" t="s">
        <v>760</v>
      </c>
      <c r="E77" s="93" t="n">
        <v>200</v>
      </c>
      <c r="F77" s="90" t="n">
        <v>0</v>
      </c>
      <c r="G77" s="79" t="n">
        <v>103</v>
      </c>
      <c r="H77" s="79" t="s">
        <v>27</v>
      </c>
      <c r="J77" s="79" t="str">
        <f aca="false">A77&amp;"-"&amp;H77</f>
        <v>30842069-026 02</v>
      </c>
      <c r="K77" s="79" t="str">
        <f aca="false">A77&amp;"-"&amp;G77</f>
        <v>30842069-103</v>
      </c>
      <c r="L77" s="79" t="s">
        <v>297</v>
      </c>
      <c r="M77" s="79" t="str">
        <f aca="false">L77&amp;"-"&amp;H77</f>
        <v>kulturistika-026 02</v>
      </c>
      <c r="N77" s="79" t="str">
        <f aca="false">L77&amp;"-"&amp;G77</f>
        <v>kulturistika-103</v>
      </c>
    </row>
    <row r="78" customFormat="false" ht="11.25" hidden="false" customHeight="false" outlineLevel="0" collapsed="false">
      <c r="A78" s="78" t="n">
        <v>30842069</v>
      </c>
      <c r="B78" s="89" t="s">
        <v>83</v>
      </c>
      <c r="C78" s="90" t="s">
        <v>84</v>
      </c>
      <c r="D78" s="91" t="s">
        <v>761</v>
      </c>
      <c r="E78" s="81" t="n">
        <v>420</v>
      </c>
      <c r="F78" s="79" t="n">
        <v>0</v>
      </c>
      <c r="G78" s="79" t="n">
        <v>103</v>
      </c>
      <c r="H78" s="79" t="s">
        <v>27</v>
      </c>
      <c r="J78" s="79" t="str">
        <f aca="false">A78&amp;"-"&amp;H78</f>
        <v>30842069-026 02</v>
      </c>
      <c r="K78" s="79" t="str">
        <f aca="false">A78&amp;"-"&amp;G78</f>
        <v>30842069-103</v>
      </c>
      <c r="L78" s="79" t="s">
        <v>297</v>
      </c>
      <c r="M78" s="79" t="str">
        <f aca="false">L78&amp;"-"&amp;H78</f>
        <v>kulturistika-026 02</v>
      </c>
      <c r="N78" s="79" t="str">
        <f aca="false">L78&amp;"-"&amp;G78</f>
        <v>kulturistika-103</v>
      </c>
    </row>
    <row r="79" customFormat="false" ht="11.25" hidden="false" customHeight="false" outlineLevel="0" collapsed="false">
      <c r="A79" s="78" t="n">
        <v>30842069</v>
      </c>
      <c r="B79" s="89" t="s">
        <v>83</v>
      </c>
      <c r="C79" s="89" t="s">
        <v>84</v>
      </c>
      <c r="D79" s="91" t="s">
        <v>762</v>
      </c>
      <c r="E79" s="81" t="n">
        <v>840</v>
      </c>
      <c r="F79" s="79" t="n">
        <v>0</v>
      </c>
      <c r="G79" s="79" t="n">
        <v>103</v>
      </c>
      <c r="H79" s="79" t="s">
        <v>27</v>
      </c>
      <c r="J79" s="79" t="str">
        <f aca="false">A79&amp;"-"&amp;H79</f>
        <v>30842069-026 02</v>
      </c>
      <c r="K79" s="79" t="str">
        <f aca="false">A79&amp;"-"&amp;G79</f>
        <v>30842069-103</v>
      </c>
      <c r="L79" s="79" t="s">
        <v>297</v>
      </c>
      <c r="M79" s="79" t="str">
        <f aca="false">L79&amp;"-"&amp;H79</f>
        <v>kulturistika-026 02</v>
      </c>
      <c r="N79" s="79" t="str">
        <f aca="false">L79&amp;"-"&amp;G79</f>
        <v>kulturistika-103</v>
      </c>
    </row>
    <row r="80" customFormat="false" ht="11.25" hidden="false" customHeight="false" outlineLevel="0" collapsed="false">
      <c r="A80" s="78" t="n">
        <v>30842069</v>
      </c>
      <c r="B80" s="89" t="s">
        <v>83</v>
      </c>
      <c r="C80" s="90" t="s">
        <v>84</v>
      </c>
      <c r="D80" s="91" t="s">
        <v>763</v>
      </c>
      <c r="E80" s="81" t="n">
        <v>420</v>
      </c>
      <c r="F80" s="79" t="n">
        <v>0</v>
      </c>
      <c r="G80" s="79" t="n">
        <v>103</v>
      </c>
      <c r="H80" s="79" t="s">
        <v>27</v>
      </c>
      <c r="J80" s="79" t="str">
        <f aca="false">A80&amp;"-"&amp;H80</f>
        <v>30842069-026 02</v>
      </c>
      <c r="K80" s="79" t="str">
        <f aca="false">A80&amp;"-"&amp;G80</f>
        <v>30842069-103</v>
      </c>
      <c r="L80" s="79" t="s">
        <v>297</v>
      </c>
      <c r="M80" s="79" t="str">
        <f aca="false">L80&amp;"-"&amp;H80</f>
        <v>kulturistika-026 02</v>
      </c>
      <c r="N80" s="79" t="str">
        <f aca="false">L80&amp;"-"&amp;G80</f>
        <v>kulturistika-103</v>
      </c>
    </row>
    <row r="81" customFormat="false" ht="11.25" hidden="false" customHeight="false" outlineLevel="0" collapsed="false">
      <c r="A81" s="78" t="n">
        <v>30842069</v>
      </c>
      <c r="B81" s="89" t="s">
        <v>83</v>
      </c>
      <c r="C81" s="90" t="s">
        <v>84</v>
      </c>
      <c r="D81" s="91" t="s">
        <v>764</v>
      </c>
      <c r="E81" s="81" t="n">
        <v>840</v>
      </c>
      <c r="F81" s="79" t="n">
        <v>0</v>
      </c>
      <c r="G81" s="79" t="n">
        <v>103</v>
      </c>
      <c r="H81" s="79" t="s">
        <v>27</v>
      </c>
      <c r="J81" s="79" t="str">
        <f aca="false">A81&amp;"-"&amp;H81</f>
        <v>30842069-026 02</v>
      </c>
      <c r="K81" s="79" t="str">
        <f aca="false">A81&amp;"-"&amp;G81</f>
        <v>30842069-103</v>
      </c>
      <c r="L81" s="79" t="s">
        <v>297</v>
      </c>
      <c r="M81" s="79" t="str">
        <f aca="false">L81&amp;"-"&amp;H81</f>
        <v>kulturistika-026 02</v>
      </c>
      <c r="N81" s="79" t="str">
        <f aca="false">L81&amp;"-"&amp;G81</f>
        <v>kulturistika-103</v>
      </c>
    </row>
    <row r="82" customFormat="false" ht="11.25" hidden="false" customHeight="false" outlineLevel="0" collapsed="false">
      <c r="A82" s="78" t="n">
        <v>30842069</v>
      </c>
      <c r="B82" s="89" t="s">
        <v>83</v>
      </c>
      <c r="C82" s="89" t="s">
        <v>84</v>
      </c>
      <c r="D82" s="91" t="s">
        <v>765</v>
      </c>
      <c r="E82" s="81" t="n">
        <v>840</v>
      </c>
      <c r="F82" s="79" t="n">
        <v>0</v>
      </c>
      <c r="G82" s="79" t="n">
        <v>103</v>
      </c>
      <c r="H82" s="79" t="s">
        <v>27</v>
      </c>
      <c r="J82" s="79" t="str">
        <f aca="false">A82&amp;"-"&amp;H82</f>
        <v>30842069-026 02</v>
      </c>
      <c r="K82" s="79" t="str">
        <f aca="false">A82&amp;"-"&amp;G82</f>
        <v>30842069-103</v>
      </c>
      <c r="L82" s="79" t="s">
        <v>297</v>
      </c>
      <c r="M82" s="79" t="str">
        <f aca="false">L82&amp;"-"&amp;H82</f>
        <v>kulturistika-026 02</v>
      </c>
      <c r="N82" s="79" t="str">
        <f aca="false">L82&amp;"-"&amp;G82</f>
        <v>kulturistika-103</v>
      </c>
    </row>
    <row r="83" customFormat="false" ht="11.25" hidden="false" customHeight="false" outlineLevel="0" collapsed="false">
      <c r="A83" s="78" t="n">
        <v>30842069</v>
      </c>
      <c r="B83" s="89" t="s">
        <v>83</v>
      </c>
      <c r="C83" s="89" t="s">
        <v>84</v>
      </c>
      <c r="D83" s="91" t="s">
        <v>766</v>
      </c>
      <c r="E83" s="81" t="n">
        <v>1660</v>
      </c>
      <c r="F83" s="79" t="n">
        <v>0</v>
      </c>
      <c r="G83" s="79" t="n">
        <v>103</v>
      </c>
      <c r="H83" s="79" t="s">
        <v>27</v>
      </c>
      <c r="J83" s="79" t="str">
        <f aca="false">A83&amp;"-"&amp;H83</f>
        <v>30842069-026 02</v>
      </c>
      <c r="K83" s="79" t="str">
        <f aca="false">A83&amp;"-"&amp;G83</f>
        <v>30842069-103</v>
      </c>
      <c r="L83" s="79" t="s">
        <v>297</v>
      </c>
      <c r="M83" s="79" t="str">
        <f aca="false">L83&amp;"-"&amp;H83</f>
        <v>kulturistika-026 02</v>
      </c>
      <c r="N83" s="79" t="str">
        <f aca="false">L83&amp;"-"&amp;G83</f>
        <v>kulturistika-103</v>
      </c>
    </row>
    <row r="84" customFormat="false" ht="11.25" hidden="false" customHeight="false" outlineLevel="0" collapsed="false">
      <c r="A84" s="78" t="n">
        <v>30842069</v>
      </c>
      <c r="B84" s="89" t="s">
        <v>83</v>
      </c>
      <c r="C84" s="89" t="s">
        <v>84</v>
      </c>
      <c r="D84" s="91" t="s">
        <v>767</v>
      </c>
      <c r="E84" s="81" t="n">
        <v>420</v>
      </c>
      <c r="F84" s="79" t="n">
        <v>0</v>
      </c>
      <c r="G84" s="79" t="n">
        <v>103</v>
      </c>
      <c r="H84" s="79" t="s">
        <v>27</v>
      </c>
      <c r="J84" s="79" t="str">
        <f aca="false">A84&amp;"-"&amp;H84</f>
        <v>30842069-026 02</v>
      </c>
      <c r="K84" s="79" t="str">
        <f aca="false">A84&amp;"-"&amp;G84</f>
        <v>30842069-103</v>
      </c>
      <c r="L84" s="79" t="s">
        <v>297</v>
      </c>
      <c r="M84" s="79" t="str">
        <f aca="false">L84&amp;"-"&amp;H84</f>
        <v>kulturistika-026 02</v>
      </c>
      <c r="N84" s="79" t="str">
        <f aca="false">L84&amp;"-"&amp;G84</f>
        <v>kulturistika-103</v>
      </c>
    </row>
    <row r="85" customFormat="false" ht="11.25" hidden="false" customHeight="false" outlineLevel="0" collapsed="false">
      <c r="A85" s="78" t="n">
        <v>30842069</v>
      </c>
      <c r="B85" s="89" t="s">
        <v>83</v>
      </c>
      <c r="C85" s="89" t="s">
        <v>84</v>
      </c>
      <c r="D85" s="91" t="s">
        <v>768</v>
      </c>
      <c r="E85" s="81" t="n">
        <v>200</v>
      </c>
      <c r="F85" s="79" t="n">
        <v>0</v>
      </c>
      <c r="G85" s="79" t="n">
        <v>103</v>
      </c>
      <c r="H85" s="79" t="s">
        <v>27</v>
      </c>
      <c r="J85" s="79" t="str">
        <f aca="false">A85&amp;"-"&amp;H85</f>
        <v>30842069-026 02</v>
      </c>
      <c r="K85" s="79" t="str">
        <f aca="false">A85&amp;"-"&amp;G85</f>
        <v>30842069-103</v>
      </c>
      <c r="L85" s="79" t="s">
        <v>297</v>
      </c>
      <c r="M85" s="79" t="str">
        <f aca="false">L85&amp;"-"&amp;H85</f>
        <v>kulturistika-026 02</v>
      </c>
      <c r="N85" s="79" t="str">
        <f aca="false">L85&amp;"-"&amp;G85</f>
        <v>kulturistika-103</v>
      </c>
    </row>
    <row r="86" customFormat="false" ht="11.25" hidden="false" customHeight="false" outlineLevel="0" collapsed="false">
      <c r="A86" s="78" t="n">
        <v>30842069</v>
      </c>
      <c r="B86" s="89" t="s">
        <v>83</v>
      </c>
      <c r="C86" s="89" t="s">
        <v>84</v>
      </c>
      <c r="D86" s="91" t="s">
        <v>769</v>
      </c>
      <c r="E86" s="81" t="n">
        <v>150</v>
      </c>
      <c r="F86" s="79" t="n">
        <v>0</v>
      </c>
      <c r="G86" s="79" t="n">
        <v>103</v>
      </c>
      <c r="H86" s="79" t="s">
        <v>27</v>
      </c>
      <c r="J86" s="79" t="str">
        <f aca="false">A86&amp;"-"&amp;H86</f>
        <v>30842069-026 02</v>
      </c>
      <c r="K86" s="79" t="str">
        <f aca="false">A86&amp;"-"&amp;G86</f>
        <v>30842069-103</v>
      </c>
      <c r="L86" s="79" t="s">
        <v>297</v>
      </c>
      <c r="M86" s="79" t="str">
        <f aca="false">L86&amp;"-"&amp;H86</f>
        <v>kulturistika-026 02</v>
      </c>
      <c r="N86" s="79" t="str">
        <f aca="false">L86&amp;"-"&amp;G86</f>
        <v>kulturistika-103</v>
      </c>
    </row>
    <row r="87" customFormat="false" ht="11.25" hidden="false" customHeight="false" outlineLevel="0" collapsed="false">
      <c r="A87" s="78" t="n">
        <v>30842069</v>
      </c>
      <c r="B87" s="89" t="s">
        <v>83</v>
      </c>
      <c r="C87" s="90" t="s">
        <v>84</v>
      </c>
      <c r="D87" s="91" t="s">
        <v>770</v>
      </c>
      <c r="E87" s="81" t="n">
        <v>500</v>
      </c>
      <c r="F87" s="79" t="n">
        <v>0</v>
      </c>
      <c r="G87" s="79" t="n">
        <v>103</v>
      </c>
      <c r="H87" s="79" t="s">
        <v>27</v>
      </c>
      <c r="J87" s="79" t="str">
        <f aca="false">A87&amp;"-"&amp;H87</f>
        <v>30842069-026 02</v>
      </c>
      <c r="K87" s="79" t="str">
        <f aca="false">A87&amp;"-"&amp;G87</f>
        <v>30842069-103</v>
      </c>
      <c r="L87" s="79" t="s">
        <v>297</v>
      </c>
      <c r="M87" s="79" t="str">
        <f aca="false">L87&amp;"-"&amp;H87</f>
        <v>kulturistika-026 02</v>
      </c>
      <c r="N87" s="79" t="str">
        <f aca="false">L87&amp;"-"&amp;G87</f>
        <v>kulturistika-103</v>
      </c>
    </row>
    <row r="88" customFormat="false" ht="11.25" hidden="false" customHeight="false" outlineLevel="0" collapsed="false">
      <c r="A88" s="78" t="n">
        <v>30842069</v>
      </c>
      <c r="B88" s="89" t="s">
        <v>83</v>
      </c>
      <c r="C88" s="90" t="s">
        <v>84</v>
      </c>
      <c r="D88" s="91" t="s">
        <v>771</v>
      </c>
      <c r="E88" s="81" t="n">
        <v>330</v>
      </c>
      <c r="F88" s="79" t="n">
        <v>0</v>
      </c>
      <c r="G88" s="79" t="n">
        <v>103</v>
      </c>
      <c r="H88" s="79" t="s">
        <v>27</v>
      </c>
      <c r="J88" s="79" t="str">
        <f aca="false">A88&amp;"-"&amp;H88</f>
        <v>30842069-026 02</v>
      </c>
      <c r="K88" s="79" t="str">
        <f aca="false">A88&amp;"-"&amp;G88</f>
        <v>30842069-103</v>
      </c>
      <c r="L88" s="79" t="s">
        <v>297</v>
      </c>
      <c r="M88" s="79" t="str">
        <f aca="false">L88&amp;"-"&amp;H88</f>
        <v>kulturistika-026 02</v>
      </c>
      <c r="N88" s="79" t="str">
        <f aca="false">L88&amp;"-"&amp;G88</f>
        <v>kulturistika-103</v>
      </c>
    </row>
    <row r="89" customFormat="false" ht="11.25" hidden="false" customHeight="false" outlineLevel="0" collapsed="false">
      <c r="A89" s="78" t="n">
        <v>30842069</v>
      </c>
      <c r="B89" s="89" t="s">
        <v>83</v>
      </c>
      <c r="C89" s="90" t="s">
        <v>84</v>
      </c>
      <c r="D89" s="91" t="s">
        <v>772</v>
      </c>
      <c r="E89" s="81" t="n">
        <v>330</v>
      </c>
      <c r="F89" s="79" t="n">
        <v>0</v>
      </c>
      <c r="G89" s="79" t="n">
        <v>103</v>
      </c>
      <c r="H89" s="79" t="s">
        <v>27</v>
      </c>
      <c r="J89" s="79" t="str">
        <f aca="false">A89&amp;"-"&amp;H89</f>
        <v>30842069-026 02</v>
      </c>
      <c r="K89" s="79" t="str">
        <f aca="false">A89&amp;"-"&amp;G89</f>
        <v>30842069-103</v>
      </c>
      <c r="L89" s="79" t="s">
        <v>297</v>
      </c>
      <c r="M89" s="79" t="str">
        <f aca="false">L89&amp;"-"&amp;H89</f>
        <v>kulturistika-026 02</v>
      </c>
      <c r="N89" s="79" t="str">
        <f aca="false">L89&amp;"-"&amp;G89</f>
        <v>kulturistika-103</v>
      </c>
    </row>
    <row r="90" customFormat="false" ht="11.25" hidden="false" customHeight="false" outlineLevel="0" collapsed="false">
      <c r="A90" s="78" t="n">
        <v>31824021</v>
      </c>
      <c r="B90" s="89" t="s">
        <v>115</v>
      </c>
      <c r="C90" s="90" t="s">
        <v>116</v>
      </c>
      <c r="D90" s="91" t="s">
        <v>709</v>
      </c>
      <c r="E90" s="81" t="n">
        <v>83300</v>
      </c>
      <c r="F90" s="79" t="n">
        <v>0.05</v>
      </c>
      <c r="G90" s="79" t="n">
        <v>101</v>
      </c>
      <c r="H90" s="79" t="s">
        <v>27</v>
      </c>
      <c r="I90" s="82" t="n">
        <v>42016</v>
      </c>
      <c r="J90" s="79" t="str">
        <f aca="false">A90&amp;"-"&amp;H90</f>
        <v>31824021-026 02</v>
      </c>
      <c r="K90" s="79" t="str">
        <f aca="false">A90&amp;"-"&amp;G90</f>
        <v>31824021-101</v>
      </c>
      <c r="L90" s="79" t="s">
        <v>293</v>
      </c>
      <c r="M90" s="79" t="str">
        <f aca="false">L90&amp;"-"&amp;H90</f>
        <v>automobilový šport-026 02</v>
      </c>
      <c r="N90" s="79" t="str">
        <f aca="false">L90&amp;"-"&amp;G90</f>
        <v>automobilový šport-101</v>
      </c>
    </row>
    <row r="91" customFormat="false" ht="11.25" hidden="false" customHeight="false" outlineLevel="0" collapsed="false">
      <c r="A91" s="78" t="n">
        <v>31824021</v>
      </c>
      <c r="B91" s="89" t="s">
        <v>115</v>
      </c>
      <c r="C91" s="90" t="s">
        <v>116</v>
      </c>
      <c r="D91" s="91" t="s">
        <v>710</v>
      </c>
      <c r="E91" s="81" t="n">
        <v>4400</v>
      </c>
      <c r="F91" s="79" t="n">
        <v>0.05</v>
      </c>
      <c r="G91" s="79" t="n">
        <v>101</v>
      </c>
      <c r="H91" s="79" t="s">
        <v>28</v>
      </c>
      <c r="I91" s="82" t="n">
        <v>42016</v>
      </c>
      <c r="J91" s="79" t="str">
        <f aca="false">A91&amp;"-"&amp;H91</f>
        <v>31824021-026 03</v>
      </c>
      <c r="K91" s="79" t="str">
        <f aca="false">A91&amp;"-"&amp;G91</f>
        <v>31824021-101</v>
      </c>
      <c r="L91" s="79" t="s">
        <v>293</v>
      </c>
      <c r="M91" s="79" t="str">
        <f aca="false">L91&amp;"-"&amp;H91</f>
        <v>automobilový šport-026 03</v>
      </c>
      <c r="N91" s="79" t="str">
        <f aca="false">L91&amp;"-"&amp;G91</f>
        <v>automobilový šport-101</v>
      </c>
    </row>
    <row r="92" customFormat="false" ht="11.25" hidden="false" customHeight="false" outlineLevel="0" collapsed="false">
      <c r="A92" s="78" t="n">
        <v>31824021</v>
      </c>
      <c r="B92" s="89" t="s">
        <v>115</v>
      </c>
      <c r="C92" s="90" t="s">
        <v>116</v>
      </c>
      <c r="D92" s="91" t="s">
        <v>773</v>
      </c>
      <c r="E92" s="81" t="n">
        <v>150</v>
      </c>
      <c r="F92" s="79" t="n">
        <v>0</v>
      </c>
      <c r="G92" s="79" t="n">
        <v>103</v>
      </c>
      <c r="H92" s="79" t="s">
        <v>27</v>
      </c>
      <c r="J92" s="79" t="str">
        <f aca="false">A92&amp;"-"&amp;H92</f>
        <v>31824021-026 02</v>
      </c>
      <c r="K92" s="79" t="str">
        <f aca="false">A92&amp;"-"&amp;G92</f>
        <v>31824021-103</v>
      </c>
      <c r="L92" s="79" t="s">
        <v>293</v>
      </c>
      <c r="M92" s="79" t="str">
        <f aca="false">L92&amp;"-"&amp;H92</f>
        <v>automobilový šport-026 02</v>
      </c>
      <c r="N92" s="79" t="str">
        <f aca="false">L92&amp;"-"&amp;G92</f>
        <v>automobilový šport-103</v>
      </c>
    </row>
    <row r="93" customFormat="false" ht="11.25" hidden="false" customHeight="false" outlineLevel="0" collapsed="false">
      <c r="A93" s="78" t="n">
        <v>31824021</v>
      </c>
      <c r="B93" s="89" t="s">
        <v>115</v>
      </c>
      <c r="C93" s="89" t="s">
        <v>116</v>
      </c>
      <c r="D93" s="91" t="s">
        <v>774</v>
      </c>
      <c r="E93" s="81" t="n">
        <v>0</v>
      </c>
      <c r="F93" s="79" t="n">
        <v>0.43</v>
      </c>
      <c r="G93" s="79" t="n">
        <v>201</v>
      </c>
      <c r="H93" s="79" t="s">
        <v>27</v>
      </c>
      <c r="J93" s="79" t="str">
        <f aca="false">A93&amp;"-"&amp;H93</f>
        <v>31824021-026 02</v>
      </c>
      <c r="K93" s="79" t="str">
        <f aca="false">A93&amp;"-"&amp;G93</f>
        <v>31824021-201</v>
      </c>
      <c r="L93" s="79" t="s">
        <v>293</v>
      </c>
      <c r="M93" s="79" t="str">
        <f aca="false">L93&amp;"-"&amp;H93</f>
        <v>automobilový šport-026 02</v>
      </c>
      <c r="N93" s="79" t="str">
        <f aca="false">L93&amp;"-"&amp;G93</f>
        <v>automobilový šport-201</v>
      </c>
    </row>
    <row r="94" customFormat="false" ht="11.25" hidden="false" customHeight="false" outlineLevel="0" collapsed="false">
      <c r="A94" s="78" t="n">
        <v>31824021</v>
      </c>
      <c r="B94" s="89" t="s">
        <v>115</v>
      </c>
      <c r="C94" s="90" t="s">
        <v>116</v>
      </c>
      <c r="D94" s="91" t="s">
        <v>775</v>
      </c>
      <c r="E94" s="81" t="n">
        <v>0</v>
      </c>
      <c r="F94" s="79" t="n">
        <v>0.47</v>
      </c>
      <c r="G94" s="79" t="n">
        <v>201</v>
      </c>
      <c r="H94" s="79" t="s">
        <v>27</v>
      </c>
      <c r="J94" s="79" t="str">
        <f aca="false">A94&amp;"-"&amp;H94</f>
        <v>31824021-026 02</v>
      </c>
      <c r="K94" s="79" t="str">
        <f aca="false">A94&amp;"-"&amp;G94</f>
        <v>31824021-201</v>
      </c>
      <c r="L94" s="79" t="s">
        <v>293</v>
      </c>
      <c r="M94" s="79" t="str">
        <f aca="false">L94&amp;"-"&amp;H94</f>
        <v>automobilový šport-026 02</v>
      </c>
      <c r="N94" s="79" t="str">
        <f aca="false">L94&amp;"-"&amp;G94</f>
        <v>automobilový šport-201</v>
      </c>
    </row>
    <row r="95" customFormat="false" ht="11.25" hidden="false" customHeight="false" outlineLevel="0" collapsed="false">
      <c r="A95" s="78" t="n">
        <v>31824021</v>
      </c>
      <c r="B95" s="89" t="s">
        <v>115</v>
      </c>
      <c r="C95" s="89" t="s">
        <v>116</v>
      </c>
      <c r="D95" s="91" t="s">
        <v>776</v>
      </c>
      <c r="E95" s="81" t="n">
        <v>4300</v>
      </c>
      <c r="F95" s="79" t="n">
        <v>0.69</v>
      </c>
      <c r="G95" s="79" t="n">
        <v>201</v>
      </c>
      <c r="H95" s="79" t="s">
        <v>27</v>
      </c>
      <c r="J95" s="79" t="str">
        <f aca="false">A95&amp;"-"&amp;H95</f>
        <v>31824021-026 02</v>
      </c>
      <c r="K95" s="79" t="str">
        <f aca="false">A95&amp;"-"&amp;G95</f>
        <v>31824021-201</v>
      </c>
      <c r="L95" s="79" t="s">
        <v>293</v>
      </c>
      <c r="M95" s="79" t="str">
        <f aca="false">L95&amp;"-"&amp;H95</f>
        <v>automobilový šport-026 02</v>
      </c>
      <c r="N95" s="79" t="str">
        <f aca="false">L95&amp;"-"&amp;G95</f>
        <v>automobilový šport-201</v>
      </c>
    </row>
    <row r="96" customFormat="false" ht="11.25" hidden="false" customHeight="false" outlineLevel="0" collapsed="false">
      <c r="A96" s="78" t="n">
        <v>31824021</v>
      </c>
      <c r="B96" s="89" t="s">
        <v>115</v>
      </c>
      <c r="C96" s="89" t="s">
        <v>116</v>
      </c>
      <c r="D96" s="91" t="s">
        <v>777</v>
      </c>
      <c r="E96" s="81" t="n">
        <v>0</v>
      </c>
      <c r="F96" s="79" t="n">
        <v>0.74</v>
      </c>
      <c r="G96" s="79" t="n">
        <v>201</v>
      </c>
      <c r="H96" s="79" t="s">
        <v>27</v>
      </c>
      <c r="J96" s="79" t="str">
        <f aca="false">A96&amp;"-"&amp;H96</f>
        <v>31824021-026 02</v>
      </c>
      <c r="K96" s="79" t="str">
        <f aca="false">A96&amp;"-"&amp;G96</f>
        <v>31824021-201</v>
      </c>
      <c r="L96" s="79" t="s">
        <v>293</v>
      </c>
      <c r="M96" s="79" t="str">
        <f aca="false">L96&amp;"-"&amp;H96</f>
        <v>automobilový šport-026 02</v>
      </c>
      <c r="N96" s="79" t="str">
        <f aca="false">L96&amp;"-"&amp;G96</f>
        <v>automobilový šport-201</v>
      </c>
    </row>
    <row r="97" customFormat="false" ht="11.25" hidden="false" customHeight="false" outlineLevel="0" collapsed="false">
      <c r="A97" s="78" t="n">
        <v>31824021</v>
      </c>
      <c r="B97" s="89" t="s">
        <v>115</v>
      </c>
      <c r="C97" s="89" t="s">
        <v>116</v>
      </c>
      <c r="D97" s="91" t="s">
        <v>778</v>
      </c>
      <c r="E97" s="81" t="n">
        <v>0</v>
      </c>
      <c r="F97" s="79" t="n">
        <v>0.5</v>
      </c>
      <c r="G97" s="79" t="n">
        <v>201</v>
      </c>
      <c r="H97" s="79" t="s">
        <v>27</v>
      </c>
      <c r="J97" s="79" t="str">
        <f aca="false">A97&amp;"-"&amp;H97</f>
        <v>31824021-026 02</v>
      </c>
      <c r="K97" s="79" t="str">
        <f aca="false">A97&amp;"-"&amp;G97</f>
        <v>31824021-201</v>
      </c>
      <c r="L97" s="79" t="s">
        <v>293</v>
      </c>
      <c r="M97" s="79" t="str">
        <f aca="false">L97&amp;"-"&amp;H97</f>
        <v>automobilový šport-026 02</v>
      </c>
      <c r="N97" s="79" t="str">
        <f aca="false">L97&amp;"-"&amp;G97</f>
        <v>automobilový šport-201</v>
      </c>
    </row>
    <row r="98" customFormat="false" ht="11.25" hidden="false" customHeight="false" outlineLevel="0" collapsed="false">
      <c r="A98" s="78" t="n">
        <v>31824021</v>
      </c>
      <c r="B98" s="89" t="s">
        <v>115</v>
      </c>
      <c r="C98" s="90" t="s">
        <v>116</v>
      </c>
      <c r="D98" s="91" t="s">
        <v>778</v>
      </c>
      <c r="E98" s="81" t="n">
        <v>0</v>
      </c>
      <c r="F98" s="79" t="n">
        <v>0.5</v>
      </c>
      <c r="G98" s="79" t="n">
        <v>201</v>
      </c>
      <c r="H98" s="79" t="s">
        <v>27</v>
      </c>
      <c r="J98" s="79" t="str">
        <f aca="false">A98&amp;"-"&amp;H98</f>
        <v>31824021-026 02</v>
      </c>
      <c r="K98" s="79" t="str">
        <f aca="false">A98&amp;"-"&amp;G98</f>
        <v>31824021-201</v>
      </c>
      <c r="L98" s="79" t="s">
        <v>293</v>
      </c>
      <c r="M98" s="79" t="str">
        <f aca="false">L98&amp;"-"&amp;H98</f>
        <v>automobilový šport-026 02</v>
      </c>
      <c r="N98" s="79" t="str">
        <f aca="false">L98&amp;"-"&amp;G98</f>
        <v>automobilový šport-201</v>
      </c>
    </row>
    <row r="99" customFormat="false" ht="11.25" hidden="false" customHeight="false" outlineLevel="0" collapsed="false">
      <c r="A99" s="78" t="n">
        <v>31824021</v>
      </c>
      <c r="B99" s="89" t="s">
        <v>115</v>
      </c>
      <c r="C99" s="89" t="s">
        <v>116</v>
      </c>
      <c r="D99" s="91" t="s">
        <v>779</v>
      </c>
      <c r="E99" s="81" t="n">
        <v>0</v>
      </c>
      <c r="F99" s="79" t="n">
        <v>0.74</v>
      </c>
      <c r="G99" s="79" t="n">
        <v>201</v>
      </c>
      <c r="H99" s="79" t="s">
        <v>27</v>
      </c>
      <c r="J99" s="79" t="str">
        <f aca="false">A99&amp;"-"&amp;H99</f>
        <v>31824021-026 02</v>
      </c>
      <c r="K99" s="79" t="str">
        <f aca="false">A99&amp;"-"&amp;G99</f>
        <v>31824021-201</v>
      </c>
      <c r="L99" s="79" t="s">
        <v>293</v>
      </c>
      <c r="M99" s="79" t="str">
        <f aca="false">L99&amp;"-"&amp;H99</f>
        <v>automobilový šport-026 02</v>
      </c>
      <c r="N99" s="79" t="str">
        <f aca="false">L99&amp;"-"&amp;G99</f>
        <v>automobilový šport-201</v>
      </c>
    </row>
    <row r="100" customFormat="false" ht="11.25" hidden="false" customHeight="false" outlineLevel="0" collapsed="false">
      <c r="A100" s="78" t="n">
        <v>31824021</v>
      </c>
      <c r="B100" s="89" t="s">
        <v>115</v>
      </c>
      <c r="C100" s="89" t="s">
        <v>116</v>
      </c>
      <c r="D100" s="91" t="s">
        <v>780</v>
      </c>
      <c r="E100" s="81" t="n">
        <v>0</v>
      </c>
      <c r="F100" s="79" t="n">
        <v>0.48</v>
      </c>
      <c r="G100" s="79" t="n">
        <v>201</v>
      </c>
      <c r="H100" s="79" t="s">
        <v>27</v>
      </c>
      <c r="J100" s="79" t="str">
        <f aca="false">A100&amp;"-"&amp;H100</f>
        <v>31824021-026 02</v>
      </c>
      <c r="K100" s="79" t="str">
        <f aca="false">A100&amp;"-"&amp;G100</f>
        <v>31824021-201</v>
      </c>
      <c r="L100" s="79" t="s">
        <v>293</v>
      </c>
      <c r="M100" s="79" t="str">
        <f aca="false">L100&amp;"-"&amp;H100</f>
        <v>automobilový šport-026 02</v>
      </c>
      <c r="N100" s="79" t="str">
        <f aca="false">L100&amp;"-"&amp;G100</f>
        <v>automobilový šport-201</v>
      </c>
    </row>
    <row r="101" customFormat="false" ht="11.25" hidden="false" customHeight="false" outlineLevel="0" collapsed="false">
      <c r="A101" s="78" t="n">
        <v>31824021</v>
      </c>
      <c r="B101" s="89" t="s">
        <v>115</v>
      </c>
      <c r="C101" s="90" t="s">
        <v>116</v>
      </c>
      <c r="D101" s="91" t="s">
        <v>781</v>
      </c>
      <c r="E101" s="81" t="n">
        <v>8800</v>
      </c>
      <c r="F101" s="79" t="n">
        <v>0.92</v>
      </c>
      <c r="G101" s="79" t="n">
        <v>201</v>
      </c>
      <c r="H101" s="79" t="s">
        <v>27</v>
      </c>
      <c r="J101" s="79" t="str">
        <f aca="false">A101&amp;"-"&amp;H101</f>
        <v>31824021-026 02</v>
      </c>
      <c r="K101" s="79" t="str">
        <f aca="false">A101&amp;"-"&amp;G101</f>
        <v>31824021-201</v>
      </c>
      <c r="L101" s="79" t="s">
        <v>293</v>
      </c>
      <c r="M101" s="79" t="str">
        <f aca="false">L101&amp;"-"&amp;H101</f>
        <v>automobilový šport-026 02</v>
      </c>
      <c r="N101" s="79" t="str">
        <f aca="false">L101&amp;"-"&amp;G101</f>
        <v>automobilový šport-201</v>
      </c>
    </row>
    <row r="102" customFormat="false" ht="11.25" hidden="false" customHeight="false" outlineLevel="0" collapsed="false">
      <c r="A102" s="78" t="n">
        <v>31824021</v>
      </c>
      <c r="B102" s="89" t="s">
        <v>115</v>
      </c>
      <c r="C102" s="92" t="s">
        <v>116</v>
      </c>
      <c r="D102" s="91" t="s">
        <v>782</v>
      </c>
      <c r="E102" s="81" t="n">
        <v>0</v>
      </c>
      <c r="F102" s="79" t="n">
        <v>0.3</v>
      </c>
      <c r="G102" s="79" t="n">
        <v>304</v>
      </c>
      <c r="H102" s="79" t="s">
        <v>29</v>
      </c>
      <c r="J102" s="79" t="str">
        <f aca="false">A102&amp;"-"&amp;H102</f>
        <v>31824021-026 04</v>
      </c>
      <c r="K102" s="79" t="str">
        <f aca="false">A102&amp;"-"&amp;G102</f>
        <v>31824021-304</v>
      </c>
      <c r="L102" s="79" t="s">
        <v>293</v>
      </c>
      <c r="M102" s="79" t="str">
        <f aca="false">L102&amp;"-"&amp;H102</f>
        <v>automobilový šport-026 04</v>
      </c>
      <c r="N102" s="79" t="str">
        <f aca="false">L102&amp;"-"&amp;G102</f>
        <v>automobilový šport-304</v>
      </c>
    </row>
    <row r="103" customFormat="false" ht="11.25" hidden="false" customHeight="false" outlineLevel="0" collapsed="false">
      <c r="A103" s="78" t="n">
        <v>31824021</v>
      </c>
      <c r="B103" s="89" t="s">
        <v>115</v>
      </c>
      <c r="C103" s="90" t="s">
        <v>116</v>
      </c>
      <c r="D103" s="91" t="s">
        <v>782</v>
      </c>
      <c r="E103" s="81" t="n">
        <v>0</v>
      </c>
      <c r="F103" s="79" t="n">
        <v>0.3</v>
      </c>
      <c r="G103" s="79" t="n">
        <v>304</v>
      </c>
      <c r="H103" s="79" t="s">
        <v>29</v>
      </c>
      <c r="J103" s="79" t="str">
        <f aca="false">A103&amp;"-"&amp;H103</f>
        <v>31824021-026 04</v>
      </c>
      <c r="K103" s="79" t="str">
        <f aca="false">A103&amp;"-"&amp;G103</f>
        <v>31824021-304</v>
      </c>
      <c r="L103" s="79" t="s">
        <v>293</v>
      </c>
      <c r="M103" s="79" t="str">
        <f aca="false">L103&amp;"-"&amp;H103</f>
        <v>automobilový šport-026 04</v>
      </c>
      <c r="N103" s="79" t="str">
        <f aca="false">L103&amp;"-"&amp;G103</f>
        <v>automobilový šport-304</v>
      </c>
    </row>
    <row r="104" customFormat="false" ht="11.25" hidden="false" customHeight="false" outlineLevel="0" collapsed="false">
      <c r="A104" s="78" t="n">
        <v>31824021</v>
      </c>
      <c r="B104" s="89" t="s">
        <v>115</v>
      </c>
      <c r="C104" s="90" t="s">
        <v>116</v>
      </c>
      <c r="D104" s="91" t="s">
        <v>782</v>
      </c>
      <c r="E104" s="81" t="n">
        <v>0</v>
      </c>
      <c r="F104" s="79" t="n">
        <v>0.3</v>
      </c>
      <c r="G104" s="79" t="n">
        <v>304</v>
      </c>
      <c r="H104" s="79" t="s">
        <v>29</v>
      </c>
      <c r="J104" s="79" t="str">
        <f aca="false">A104&amp;"-"&amp;H104</f>
        <v>31824021-026 04</v>
      </c>
      <c r="K104" s="79" t="str">
        <f aca="false">A104&amp;"-"&amp;G104</f>
        <v>31824021-304</v>
      </c>
      <c r="L104" s="79" t="s">
        <v>293</v>
      </c>
      <c r="M104" s="79" t="str">
        <f aca="false">L104&amp;"-"&amp;H104</f>
        <v>automobilový šport-026 04</v>
      </c>
      <c r="N104" s="79" t="str">
        <f aca="false">L104&amp;"-"&amp;G104</f>
        <v>automobilový šport-304</v>
      </c>
    </row>
    <row r="105" customFormat="false" ht="11.25" hidden="false" customHeight="false" outlineLevel="0" collapsed="false">
      <c r="A105" s="78" t="n">
        <v>31824021</v>
      </c>
      <c r="B105" s="89" t="s">
        <v>115</v>
      </c>
      <c r="C105" s="89" t="s">
        <v>116</v>
      </c>
      <c r="D105" s="91" t="s">
        <v>783</v>
      </c>
      <c r="E105" s="81" t="n">
        <v>0</v>
      </c>
      <c r="F105" s="79" t="n">
        <v>0.3</v>
      </c>
      <c r="G105" s="79" t="n">
        <v>304</v>
      </c>
      <c r="H105" s="79" t="s">
        <v>29</v>
      </c>
      <c r="J105" s="79" t="str">
        <f aca="false">A105&amp;"-"&amp;H105</f>
        <v>31824021-026 04</v>
      </c>
      <c r="K105" s="79" t="str">
        <f aca="false">A105&amp;"-"&amp;G105</f>
        <v>31824021-304</v>
      </c>
      <c r="L105" s="79" t="s">
        <v>293</v>
      </c>
      <c r="M105" s="79" t="str">
        <f aca="false">L105&amp;"-"&amp;H105</f>
        <v>automobilový šport-026 04</v>
      </c>
      <c r="N105" s="79" t="str">
        <f aca="false">L105&amp;"-"&amp;G105</f>
        <v>automobilový šport-304</v>
      </c>
    </row>
    <row r="106" customFormat="false" ht="11.25" hidden="false" customHeight="false" outlineLevel="0" collapsed="false">
      <c r="A106" s="95" t="n">
        <v>31824021</v>
      </c>
      <c r="B106" s="89" t="s">
        <v>115</v>
      </c>
      <c r="C106" s="89" t="s">
        <v>116</v>
      </c>
      <c r="D106" s="91" t="s">
        <v>783</v>
      </c>
      <c r="E106" s="81" t="n">
        <v>0</v>
      </c>
      <c r="F106" s="79" t="n">
        <v>0.3</v>
      </c>
      <c r="G106" s="79" t="n">
        <v>304</v>
      </c>
      <c r="H106" s="79" t="s">
        <v>29</v>
      </c>
      <c r="J106" s="79" t="str">
        <f aca="false">A106&amp;"-"&amp;H106</f>
        <v>31824021-026 04</v>
      </c>
      <c r="K106" s="79" t="str">
        <f aca="false">A106&amp;"-"&amp;G106</f>
        <v>31824021-304</v>
      </c>
      <c r="L106" s="79" t="s">
        <v>293</v>
      </c>
      <c r="M106" s="79" t="str">
        <f aca="false">L106&amp;"-"&amp;H106</f>
        <v>automobilový šport-026 04</v>
      </c>
      <c r="N106" s="79" t="str">
        <f aca="false">L106&amp;"-"&amp;G106</f>
        <v>automobilový šport-304</v>
      </c>
    </row>
    <row r="107" customFormat="false" ht="11.25" hidden="false" customHeight="false" outlineLevel="0" collapsed="false">
      <c r="A107" s="95" t="n">
        <v>31824021</v>
      </c>
      <c r="B107" s="89" t="s">
        <v>115</v>
      </c>
      <c r="C107" s="89" t="s">
        <v>116</v>
      </c>
      <c r="D107" s="91" t="s">
        <v>783</v>
      </c>
      <c r="E107" s="81" t="n">
        <v>0</v>
      </c>
      <c r="F107" s="79" t="n">
        <v>0.3</v>
      </c>
      <c r="G107" s="79" t="n">
        <v>304</v>
      </c>
      <c r="H107" s="79" t="s">
        <v>29</v>
      </c>
      <c r="J107" s="79" t="str">
        <f aca="false">A107&amp;"-"&amp;H107</f>
        <v>31824021-026 04</v>
      </c>
      <c r="K107" s="79" t="str">
        <f aca="false">A107&amp;"-"&amp;G107</f>
        <v>31824021-304</v>
      </c>
      <c r="L107" s="79" t="s">
        <v>293</v>
      </c>
      <c r="M107" s="79" t="str">
        <f aca="false">L107&amp;"-"&amp;H107</f>
        <v>automobilový šport-026 04</v>
      </c>
      <c r="N107" s="79" t="str">
        <f aca="false">L107&amp;"-"&amp;G107</f>
        <v>automobilový šport-304</v>
      </c>
    </row>
    <row r="108" customFormat="false" ht="11.25" hidden="false" customHeight="false" outlineLevel="0" collapsed="false">
      <c r="A108" s="78" t="n">
        <v>31824021</v>
      </c>
      <c r="B108" s="89" t="s">
        <v>115</v>
      </c>
      <c r="C108" s="89" t="s">
        <v>116</v>
      </c>
      <c r="D108" s="91" t="s">
        <v>783</v>
      </c>
      <c r="E108" s="81" t="n">
        <v>0</v>
      </c>
      <c r="F108" s="79" t="n">
        <v>0.3</v>
      </c>
      <c r="G108" s="79" t="n">
        <v>304</v>
      </c>
      <c r="H108" s="79" t="s">
        <v>29</v>
      </c>
      <c r="J108" s="79" t="str">
        <f aca="false">A108&amp;"-"&amp;H108</f>
        <v>31824021-026 04</v>
      </c>
      <c r="K108" s="79" t="str">
        <f aca="false">A108&amp;"-"&amp;G108</f>
        <v>31824021-304</v>
      </c>
      <c r="L108" s="79" t="s">
        <v>293</v>
      </c>
      <c r="M108" s="79" t="str">
        <f aca="false">L108&amp;"-"&amp;H108</f>
        <v>automobilový šport-026 04</v>
      </c>
      <c r="N108" s="79" t="str">
        <f aca="false">L108&amp;"-"&amp;G108</f>
        <v>automobilový šport-304</v>
      </c>
    </row>
    <row r="109" customFormat="false" ht="11.25" hidden="false" customHeight="false" outlineLevel="0" collapsed="false">
      <c r="A109" s="78" t="n">
        <v>31824021</v>
      </c>
      <c r="B109" s="89" t="s">
        <v>115</v>
      </c>
      <c r="C109" s="90" t="s">
        <v>116</v>
      </c>
      <c r="D109" s="91" t="s">
        <v>783</v>
      </c>
      <c r="E109" s="81" t="n">
        <v>0</v>
      </c>
      <c r="F109" s="79" t="n">
        <v>0.3</v>
      </c>
      <c r="G109" s="79" t="n">
        <v>304</v>
      </c>
      <c r="H109" s="79" t="s">
        <v>29</v>
      </c>
      <c r="J109" s="79" t="str">
        <f aca="false">A109&amp;"-"&amp;H109</f>
        <v>31824021-026 04</v>
      </c>
      <c r="K109" s="79" t="str">
        <f aca="false">A109&amp;"-"&amp;G109</f>
        <v>31824021-304</v>
      </c>
      <c r="L109" s="79" t="s">
        <v>293</v>
      </c>
      <c r="M109" s="79" t="str">
        <f aca="false">L109&amp;"-"&amp;H109</f>
        <v>automobilový šport-026 04</v>
      </c>
      <c r="N109" s="79" t="str">
        <f aca="false">L109&amp;"-"&amp;G109</f>
        <v>automobilový šport-304</v>
      </c>
    </row>
    <row r="110" customFormat="false" ht="11.25" hidden="false" customHeight="false" outlineLevel="0" collapsed="false">
      <c r="A110" s="78" t="n">
        <v>31824021</v>
      </c>
      <c r="B110" s="89" t="s">
        <v>115</v>
      </c>
      <c r="C110" s="90" t="s">
        <v>116</v>
      </c>
      <c r="D110" s="91" t="s">
        <v>783</v>
      </c>
      <c r="E110" s="81" t="n">
        <v>0</v>
      </c>
      <c r="F110" s="79" t="n">
        <v>0.3</v>
      </c>
      <c r="G110" s="79" t="n">
        <v>304</v>
      </c>
      <c r="H110" s="79" t="s">
        <v>29</v>
      </c>
      <c r="J110" s="79" t="str">
        <f aca="false">A110&amp;"-"&amp;H110</f>
        <v>31824021-026 04</v>
      </c>
      <c r="K110" s="79" t="str">
        <f aca="false">A110&amp;"-"&amp;G110</f>
        <v>31824021-304</v>
      </c>
      <c r="L110" s="79" t="s">
        <v>293</v>
      </c>
      <c r="M110" s="79" t="str">
        <f aca="false">L110&amp;"-"&amp;H110</f>
        <v>automobilový šport-026 04</v>
      </c>
      <c r="N110" s="79" t="str">
        <f aca="false">L110&amp;"-"&amp;G110</f>
        <v>automobilový šport-304</v>
      </c>
    </row>
    <row r="111" customFormat="false" ht="11.25" hidden="false" customHeight="false" outlineLevel="0" collapsed="false">
      <c r="A111" s="78" t="n">
        <v>31824021</v>
      </c>
      <c r="B111" s="89" t="s">
        <v>115</v>
      </c>
      <c r="C111" s="92" t="s">
        <v>116</v>
      </c>
      <c r="D111" s="91" t="s">
        <v>783</v>
      </c>
      <c r="E111" s="81" t="n">
        <v>0</v>
      </c>
      <c r="F111" s="79" t="n">
        <v>0.3</v>
      </c>
      <c r="G111" s="79" t="n">
        <v>304</v>
      </c>
      <c r="H111" s="79" t="s">
        <v>29</v>
      </c>
      <c r="J111" s="79" t="str">
        <f aca="false">A111&amp;"-"&amp;H111</f>
        <v>31824021-026 04</v>
      </c>
      <c r="K111" s="79" t="str">
        <f aca="false">A111&amp;"-"&amp;G111</f>
        <v>31824021-304</v>
      </c>
      <c r="L111" s="79" t="s">
        <v>293</v>
      </c>
      <c r="M111" s="79" t="str">
        <f aca="false">L111&amp;"-"&amp;H111</f>
        <v>automobilový šport-026 04</v>
      </c>
      <c r="N111" s="79" t="str">
        <f aca="false">L111&amp;"-"&amp;G111</f>
        <v>automobilový šport-304</v>
      </c>
    </row>
    <row r="112" customFormat="false" ht="11.25" hidden="false" customHeight="false" outlineLevel="0" collapsed="false">
      <c r="A112" s="78" t="n">
        <v>31824021</v>
      </c>
      <c r="B112" s="89" t="s">
        <v>115</v>
      </c>
      <c r="C112" s="89" t="s">
        <v>116</v>
      </c>
      <c r="D112" s="91" t="s">
        <v>784</v>
      </c>
      <c r="E112" s="81" t="n">
        <v>0</v>
      </c>
      <c r="F112" s="79" t="n">
        <v>0.3</v>
      </c>
      <c r="G112" s="79" t="n">
        <v>304</v>
      </c>
      <c r="H112" s="79" t="s">
        <v>29</v>
      </c>
      <c r="J112" s="79" t="str">
        <f aca="false">A112&amp;"-"&amp;H112</f>
        <v>31824021-026 04</v>
      </c>
      <c r="K112" s="79" t="str">
        <f aca="false">A112&amp;"-"&amp;G112</f>
        <v>31824021-304</v>
      </c>
      <c r="L112" s="79" t="s">
        <v>293</v>
      </c>
      <c r="M112" s="79" t="str">
        <f aca="false">L112&amp;"-"&amp;H112</f>
        <v>automobilový šport-026 04</v>
      </c>
      <c r="N112" s="79" t="str">
        <f aca="false">L112&amp;"-"&amp;G112</f>
        <v>automobilový šport-304</v>
      </c>
    </row>
    <row r="113" customFormat="false" ht="11.25" hidden="false" customHeight="false" outlineLevel="0" collapsed="false">
      <c r="A113" s="78" t="n">
        <v>31824021</v>
      </c>
      <c r="B113" s="89" t="s">
        <v>115</v>
      </c>
      <c r="C113" s="90" t="s">
        <v>116</v>
      </c>
      <c r="D113" s="91" t="s">
        <v>784</v>
      </c>
      <c r="E113" s="81" t="n">
        <v>0</v>
      </c>
      <c r="F113" s="79" t="n">
        <v>0.3</v>
      </c>
      <c r="G113" s="79" t="n">
        <v>304</v>
      </c>
      <c r="H113" s="79" t="s">
        <v>29</v>
      </c>
      <c r="J113" s="79" t="str">
        <f aca="false">A113&amp;"-"&amp;H113</f>
        <v>31824021-026 04</v>
      </c>
      <c r="K113" s="79" t="str">
        <f aca="false">A113&amp;"-"&amp;G113</f>
        <v>31824021-304</v>
      </c>
      <c r="L113" s="79" t="s">
        <v>293</v>
      </c>
      <c r="M113" s="79" t="str">
        <f aca="false">L113&amp;"-"&amp;H113</f>
        <v>automobilový šport-026 04</v>
      </c>
      <c r="N113" s="79" t="str">
        <f aca="false">L113&amp;"-"&amp;G113</f>
        <v>automobilový šport-304</v>
      </c>
    </row>
    <row r="114" customFormat="false" ht="11.25" hidden="false" customHeight="false" outlineLevel="0" collapsed="false">
      <c r="A114" s="78" t="n">
        <v>31824021</v>
      </c>
      <c r="B114" s="89" t="s">
        <v>115</v>
      </c>
      <c r="C114" s="90" t="s">
        <v>116</v>
      </c>
      <c r="D114" s="91" t="s">
        <v>785</v>
      </c>
      <c r="E114" s="81" t="n">
        <v>4400</v>
      </c>
      <c r="F114" s="79" t="n">
        <v>0.31</v>
      </c>
      <c r="G114" s="79" t="n">
        <v>304</v>
      </c>
      <c r="H114" s="79" t="s">
        <v>29</v>
      </c>
      <c r="J114" s="79" t="str">
        <f aca="false">A114&amp;"-"&amp;H114</f>
        <v>31824021-026 04</v>
      </c>
      <c r="K114" s="79" t="str">
        <f aca="false">A114&amp;"-"&amp;G114</f>
        <v>31824021-304</v>
      </c>
      <c r="L114" s="79" t="s">
        <v>293</v>
      </c>
      <c r="M114" s="79" t="str">
        <f aca="false">L114&amp;"-"&amp;H114</f>
        <v>automobilový šport-026 04</v>
      </c>
      <c r="N114" s="79" t="str">
        <f aca="false">L114&amp;"-"&amp;G114</f>
        <v>automobilový šport-304</v>
      </c>
    </row>
    <row r="115" customFormat="false" ht="11.25" hidden="false" customHeight="false" outlineLevel="0" collapsed="false">
      <c r="A115" s="78" t="n">
        <v>45009660</v>
      </c>
      <c r="B115" s="89" t="s">
        <v>243</v>
      </c>
      <c r="C115" s="90" t="s">
        <v>244</v>
      </c>
      <c r="D115" s="91" t="s">
        <v>709</v>
      </c>
      <c r="E115" s="81" t="n">
        <v>0</v>
      </c>
      <c r="F115" s="79" t="n">
        <v>0.05</v>
      </c>
      <c r="G115" s="79" t="n">
        <v>101</v>
      </c>
      <c r="H115" s="79" t="s">
        <v>27</v>
      </c>
      <c r="J115" s="79" t="str">
        <f aca="false">A115&amp;"-"&amp;H115</f>
        <v>45009660-026 02</v>
      </c>
      <c r="K115" s="79" t="str">
        <f aca="false">A115&amp;"-"&amp;G115</f>
        <v>45009660-101</v>
      </c>
      <c r="L115" s="79" t="s">
        <v>297</v>
      </c>
      <c r="M115" s="79" t="str">
        <f aca="false">L115&amp;"-"&amp;H115</f>
        <v>kulturistika-026 02</v>
      </c>
      <c r="N115" s="79" t="str">
        <f aca="false">L115&amp;"-"&amp;G115</f>
        <v>kulturistika-101</v>
      </c>
    </row>
    <row r="116" customFormat="false" ht="11.25" hidden="false" customHeight="false" outlineLevel="0" collapsed="false">
      <c r="A116" s="78" t="n">
        <v>45009660</v>
      </c>
      <c r="B116" s="89" t="s">
        <v>243</v>
      </c>
      <c r="C116" s="90" t="s">
        <v>244</v>
      </c>
      <c r="D116" s="91" t="s">
        <v>710</v>
      </c>
      <c r="E116" s="81" t="n">
        <v>0</v>
      </c>
      <c r="F116" s="79" t="n">
        <v>0.05</v>
      </c>
      <c r="G116" s="79" t="n">
        <v>101</v>
      </c>
      <c r="H116" s="79" t="s">
        <v>28</v>
      </c>
      <c r="J116" s="79" t="str">
        <f aca="false">A116&amp;"-"&amp;H116</f>
        <v>45009660-026 03</v>
      </c>
      <c r="K116" s="79" t="str">
        <f aca="false">A116&amp;"-"&amp;G116</f>
        <v>45009660-101</v>
      </c>
      <c r="L116" s="79" t="s">
        <v>297</v>
      </c>
      <c r="M116" s="79" t="str">
        <f aca="false">L116&amp;"-"&amp;H116</f>
        <v>kulturistika-026 03</v>
      </c>
      <c r="N116" s="79" t="str">
        <f aca="false">L116&amp;"-"&amp;G116</f>
        <v>kulturistika-101</v>
      </c>
    </row>
    <row r="117" customFormat="false" ht="11.25" hidden="false" customHeight="false" outlineLevel="0" collapsed="false">
      <c r="A117" s="78" t="n">
        <v>30811686</v>
      </c>
      <c r="B117" s="89" t="s">
        <v>167</v>
      </c>
      <c r="C117" s="90" t="s">
        <v>168</v>
      </c>
      <c r="D117" s="91" t="s">
        <v>709</v>
      </c>
      <c r="E117" s="81" t="n">
        <v>32600</v>
      </c>
      <c r="F117" s="79" t="n">
        <v>0.05</v>
      </c>
      <c r="G117" s="79" t="n">
        <v>101</v>
      </c>
      <c r="H117" s="79" t="s">
        <v>27</v>
      </c>
      <c r="I117" s="82" t="n">
        <v>42016</v>
      </c>
      <c r="J117" s="79" t="str">
        <f aca="false">A117&amp;"-"&amp;H117</f>
        <v>30811686-026 02</v>
      </c>
      <c r="K117" s="79" t="str">
        <f aca="false">A117&amp;"-"&amp;G117</f>
        <v>30811686-101</v>
      </c>
      <c r="L117" s="79" t="s">
        <v>328</v>
      </c>
      <c r="M117" s="79" t="str">
        <f aca="false">L117&amp;"-"&amp;H117</f>
        <v>pretláčanie rukou-026 02</v>
      </c>
      <c r="N117" s="79" t="str">
        <f aca="false">L117&amp;"-"&amp;G117</f>
        <v>pretláčanie rukou-101</v>
      </c>
    </row>
    <row r="118" customFormat="false" ht="11.25" hidden="false" customHeight="false" outlineLevel="0" collapsed="false">
      <c r="A118" s="78" t="n">
        <v>30811686</v>
      </c>
      <c r="B118" s="89" t="s">
        <v>167</v>
      </c>
      <c r="C118" s="90" t="s">
        <v>168</v>
      </c>
      <c r="D118" s="91" t="s">
        <v>710</v>
      </c>
      <c r="E118" s="81" t="n">
        <v>5800</v>
      </c>
      <c r="F118" s="79" t="n">
        <v>0.05</v>
      </c>
      <c r="G118" s="79" t="n">
        <v>101</v>
      </c>
      <c r="H118" s="79" t="s">
        <v>28</v>
      </c>
      <c r="I118" s="82" t="n">
        <v>42016</v>
      </c>
      <c r="J118" s="79" t="str">
        <f aca="false">A118&amp;"-"&amp;H118</f>
        <v>30811686-026 03</v>
      </c>
      <c r="K118" s="79" t="str">
        <f aca="false">A118&amp;"-"&amp;G118</f>
        <v>30811686-101</v>
      </c>
      <c r="L118" s="79" t="s">
        <v>328</v>
      </c>
      <c r="M118" s="79" t="str">
        <f aca="false">L118&amp;"-"&amp;H118</f>
        <v>pretláčanie rukou-026 03</v>
      </c>
      <c r="N118" s="79" t="str">
        <f aca="false">L118&amp;"-"&amp;G118</f>
        <v>pretláčanie rukou-101</v>
      </c>
    </row>
    <row r="119" customFormat="false" ht="11.25" hidden="false" customHeight="false" outlineLevel="0" collapsed="false">
      <c r="A119" s="78" t="n">
        <v>30811686</v>
      </c>
      <c r="B119" s="89" t="s">
        <v>167</v>
      </c>
      <c r="C119" s="89" t="s">
        <v>168</v>
      </c>
      <c r="D119" s="91" t="s">
        <v>786</v>
      </c>
      <c r="E119" s="81" t="n">
        <v>1660</v>
      </c>
      <c r="F119" s="79" t="n">
        <v>0</v>
      </c>
      <c r="G119" s="79" t="n">
        <v>103</v>
      </c>
      <c r="H119" s="79" t="s">
        <v>27</v>
      </c>
      <c r="J119" s="79" t="str">
        <f aca="false">A119&amp;"-"&amp;H119</f>
        <v>30811686-026 02</v>
      </c>
      <c r="K119" s="79" t="str">
        <f aca="false">A119&amp;"-"&amp;G119</f>
        <v>30811686-103</v>
      </c>
      <c r="L119" s="79" t="s">
        <v>328</v>
      </c>
      <c r="M119" s="79" t="str">
        <f aca="false">L119&amp;"-"&amp;H119</f>
        <v>pretláčanie rukou-026 02</v>
      </c>
      <c r="N119" s="79" t="str">
        <f aca="false">L119&amp;"-"&amp;G119</f>
        <v>pretláčanie rukou-103</v>
      </c>
    </row>
    <row r="120" customFormat="false" ht="11.25" hidden="false" customHeight="false" outlineLevel="0" collapsed="false">
      <c r="A120" s="78" t="n">
        <v>30811686</v>
      </c>
      <c r="B120" s="89" t="s">
        <v>167</v>
      </c>
      <c r="C120" s="89" t="s">
        <v>168</v>
      </c>
      <c r="D120" s="91" t="s">
        <v>787</v>
      </c>
      <c r="E120" s="81" t="n">
        <v>100</v>
      </c>
      <c r="F120" s="79" t="n">
        <v>0</v>
      </c>
      <c r="G120" s="79" t="n">
        <v>103</v>
      </c>
      <c r="H120" s="79" t="s">
        <v>27</v>
      </c>
      <c r="J120" s="79" t="str">
        <f aca="false">A120&amp;"-"&amp;H120</f>
        <v>30811686-026 02</v>
      </c>
      <c r="K120" s="79" t="str">
        <f aca="false">A120&amp;"-"&amp;G120</f>
        <v>30811686-103</v>
      </c>
      <c r="L120" s="79" t="s">
        <v>328</v>
      </c>
      <c r="M120" s="79" t="str">
        <f aca="false">L120&amp;"-"&amp;H120</f>
        <v>pretláčanie rukou-026 02</v>
      </c>
      <c r="N120" s="79" t="str">
        <f aca="false">L120&amp;"-"&amp;G120</f>
        <v>pretláčanie rukou-103</v>
      </c>
    </row>
    <row r="121" customFormat="false" ht="11.25" hidden="false" customHeight="false" outlineLevel="0" collapsed="false">
      <c r="A121" s="78" t="n">
        <v>30811686</v>
      </c>
      <c r="B121" s="89" t="s">
        <v>167</v>
      </c>
      <c r="C121" s="89" t="s">
        <v>168</v>
      </c>
      <c r="D121" s="91" t="s">
        <v>788</v>
      </c>
      <c r="E121" s="81" t="n">
        <v>420</v>
      </c>
      <c r="F121" s="79" t="n">
        <v>0</v>
      </c>
      <c r="G121" s="79" t="n">
        <v>103</v>
      </c>
      <c r="H121" s="79" t="s">
        <v>27</v>
      </c>
      <c r="J121" s="79" t="str">
        <f aca="false">A121&amp;"-"&amp;H121</f>
        <v>30811686-026 02</v>
      </c>
      <c r="K121" s="79" t="str">
        <f aca="false">A121&amp;"-"&amp;G121</f>
        <v>30811686-103</v>
      </c>
      <c r="L121" s="79" t="s">
        <v>328</v>
      </c>
      <c r="M121" s="79" t="str">
        <f aca="false">L121&amp;"-"&amp;H121</f>
        <v>pretláčanie rukou-026 02</v>
      </c>
      <c r="N121" s="79" t="str">
        <f aca="false">L121&amp;"-"&amp;G121</f>
        <v>pretláčanie rukou-103</v>
      </c>
    </row>
    <row r="122" customFormat="false" ht="11.25" hidden="false" customHeight="false" outlineLevel="0" collapsed="false">
      <c r="A122" s="78" t="n">
        <v>30811686</v>
      </c>
      <c r="B122" s="89" t="s">
        <v>167</v>
      </c>
      <c r="C122" s="90" t="s">
        <v>168</v>
      </c>
      <c r="D122" s="91" t="s">
        <v>789</v>
      </c>
      <c r="E122" s="81" t="n">
        <v>150</v>
      </c>
      <c r="F122" s="79" t="n">
        <v>0</v>
      </c>
      <c r="G122" s="79" t="n">
        <v>103</v>
      </c>
      <c r="H122" s="79" t="s">
        <v>27</v>
      </c>
      <c r="J122" s="79" t="str">
        <f aca="false">A122&amp;"-"&amp;H122</f>
        <v>30811686-026 02</v>
      </c>
      <c r="K122" s="79" t="str">
        <f aca="false">A122&amp;"-"&amp;G122</f>
        <v>30811686-103</v>
      </c>
      <c r="L122" s="79" t="s">
        <v>328</v>
      </c>
      <c r="M122" s="79" t="str">
        <f aca="false">L122&amp;"-"&amp;H122</f>
        <v>pretláčanie rukou-026 02</v>
      </c>
      <c r="N122" s="79" t="str">
        <f aca="false">L122&amp;"-"&amp;G122</f>
        <v>pretláčanie rukou-103</v>
      </c>
    </row>
    <row r="123" customFormat="false" ht="11.25" hidden="false" customHeight="false" outlineLevel="0" collapsed="false">
      <c r="A123" s="78" t="n">
        <v>30811686</v>
      </c>
      <c r="B123" s="89" t="s">
        <v>167</v>
      </c>
      <c r="C123" s="90" t="s">
        <v>168</v>
      </c>
      <c r="D123" s="91" t="s">
        <v>790</v>
      </c>
      <c r="E123" s="81" t="n">
        <v>150</v>
      </c>
      <c r="F123" s="79" t="n">
        <v>0</v>
      </c>
      <c r="G123" s="79" t="n">
        <v>103</v>
      </c>
      <c r="H123" s="79" t="s">
        <v>27</v>
      </c>
      <c r="J123" s="79" t="str">
        <f aca="false">A123&amp;"-"&amp;H123</f>
        <v>30811686-026 02</v>
      </c>
      <c r="K123" s="79" t="str">
        <f aca="false">A123&amp;"-"&amp;G123</f>
        <v>30811686-103</v>
      </c>
      <c r="L123" s="79" t="s">
        <v>328</v>
      </c>
      <c r="M123" s="79" t="str">
        <f aca="false">L123&amp;"-"&amp;H123</f>
        <v>pretláčanie rukou-026 02</v>
      </c>
      <c r="N123" s="79" t="str">
        <f aca="false">L123&amp;"-"&amp;G123</f>
        <v>pretláčanie rukou-103</v>
      </c>
    </row>
    <row r="124" customFormat="false" ht="11.25" hidden="false" customHeight="false" outlineLevel="0" collapsed="false">
      <c r="A124" s="78" t="n">
        <v>30811686</v>
      </c>
      <c r="B124" s="89" t="s">
        <v>167</v>
      </c>
      <c r="C124" s="89" t="s">
        <v>168</v>
      </c>
      <c r="D124" s="91" t="s">
        <v>791</v>
      </c>
      <c r="E124" s="81" t="n">
        <v>420</v>
      </c>
      <c r="F124" s="79" t="n">
        <v>0</v>
      </c>
      <c r="G124" s="79" t="n">
        <v>103</v>
      </c>
      <c r="H124" s="79" t="s">
        <v>27</v>
      </c>
      <c r="J124" s="79" t="str">
        <f aca="false">A124&amp;"-"&amp;H124</f>
        <v>30811686-026 02</v>
      </c>
      <c r="K124" s="79" t="str">
        <f aca="false">A124&amp;"-"&amp;G124</f>
        <v>30811686-103</v>
      </c>
      <c r="L124" s="79" t="s">
        <v>328</v>
      </c>
      <c r="M124" s="79" t="str">
        <f aca="false">L124&amp;"-"&amp;H124</f>
        <v>pretláčanie rukou-026 02</v>
      </c>
      <c r="N124" s="79" t="str">
        <f aca="false">L124&amp;"-"&amp;G124</f>
        <v>pretláčanie rukou-103</v>
      </c>
    </row>
    <row r="125" customFormat="false" ht="11.25" hidden="false" customHeight="false" outlineLevel="0" collapsed="false">
      <c r="A125" s="78" t="n">
        <v>30811686</v>
      </c>
      <c r="B125" s="89" t="s">
        <v>167</v>
      </c>
      <c r="C125" s="89" t="s">
        <v>168</v>
      </c>
      <c r="D125" s="91" t="s">
        <v>792</v>
      </c>
      <c r="E125" s="81" t="n">
        <v>330</v>
      </c>
      <c r="F125" s="79" t="n">
        <v>0</v>
      </c>
      <c r="G125" s="79" t="n">
        <v>103</v>
      </c>
      <c r="H125" s="79" t="s">
        <v>27</v>
      </c>
      <c r="J125" s="79" t="str">
        <f aca="false">A125&amp;"-"&amp;H125</f>
        <v>30811686-026 02</v>
      </c>
      <c r="K125" s="79" t="str">
        <f aca="false">A125&amp;"-"&amp;G125</f>
        <v>30811686-103</v>
      </c>
      <c r="L125" s="79" t="s">
        <v>328</v>
      </c>
      <c r="M125" s="79" t="str">
        <f aca="false">L125&amp;"-"&amp;H125</f>
        <v>pretláčanie rukou-026 02</v>
      </c>
      <c r="N125" s="79" t="str">
        <f aca="false">L125&amp;"-"&amp;G125</f>
        <v>pretláčanie rukou-103</v>
      </c>
    </row>
    <row r="126" customFormat="false" ht="11.25" hidden="false" customHeight="false" outlineLevel="0" collapsed="false">
      <c r="A126" s="78" t="n">
        <v>17325391</v>
      </c>
      <c r="B126" s="89" t="s">
        <v>75</v>
      </c>
      <c r="C126" s="89" t="s">
        <v>76</v>
      </c>
      <c r="D126" s="91" t="s">
        <v>793</v>
      </c>
      <c r="E126" s="81" t="n">
        <v>0</v>
      </c>
      <c r="F126" s="79" t="n">
        <v>0.05</v>
      </c>
      <c r="G126" s="79" t="n">
        <v>202</v>
      </c>
      <c r="H126" s="79" t="s">
        <v>26</v>
      </c>
      <c r="I126" s="82" t="n">
        <v>42019</v>
      </c>
      <c r="J126" s="79" t="str">
        <f aca="false">A126&amp;"-"&amp;H126</f>
        <v>17325391-026 01</v>
      </c>
      <c r="K126" s="79" t="str">
        <f aca="false">A126&amp;"-"&amp;G126</f>
        <v>17325391-202</v>
      </c>
      <c r="L126" s="79" t="s">
        <v>281</v>
      </c>
      <c r="M126" s="79" t="str">
        <f aca="false">L126&amp;"-"&amp;H126</f>
        <v>multi-026 01</v>
      </c>
      <c r="N126" s="79" t="str">
        <f aca="false">L126&amp;"-"&amp;G126</f>
        <v>multi-202</v>
      </c>
    </row>
    <row r="127" customFormat="false" ht="11.25" hidden="false" customHeight="false" outlineLevel="0" collapsed="false">
      <c r="A127" s="78" t="n">
        <v>17325391</v>
      </c>
      <c r="B127" s="89" t="s">
        <v>75</v>
      </c>
      <c r="C127" s="89" t="s">
        <v>76</v>
      </c>
      <c r="D127" s="91" t="s">
        <v>794</v>
      </c>
      <c r="E127" s="81" t="n">
        <v>0</v>
      </c>
      <c r="F127" s="79" t="n">
        <v>0.05</v>
      </c>
      <c r="G127" s="79" t="n">
        <v>202</v>
      </c>
      <c r="H127" s="79" t="s">
        <v>26</v>
      </c>
      <c r="I127" s="82" t="n">
        <v>42019</v>
      </c>
      <c r="J127" s="79" t="str">
        <f aca="false">A127&amp;"-"&amp;H127</f>
        <v>17325391-026 01</v>
      </c>
      <c r="K127" s="79" t="str">
        <f aca="false">A127&amp;"-"&amp;G127</f>
        <v>17325391-202</v>
      </c>
      <c r="L127" s="79" t="s">
        <v>281</v>
      </c>
      <c r="M127" s="79" t="str">
        <f aca="false">L127&amp;"-"&amp;H127</f>
        <v>multi-026 01</v>
      </c>
      <c r="N127" s="79" t="str">
        <f aca="false">L127&amp;"-"&amp;G127</f>
        <v>multi-202</v>
      </c>
    </row>
    <row r="128" customFormat="false" ht="11.25" hidden="false" customHeight="false" outlineLevel="0" collapsed="false">
      <c r="A128" s="78" t="n">
        <v>17325391</v>
      </c>
      <c r="B128" s="89" t="s">
        <v>75</v>
      </c>
      <c r="C128" s="89" t="s">
        <v>76</v>
      </c>
      <c r="D128" s="91" t="s">
        <v>795</v>
      </c>
      <c r="E128" s="81" t="n">
        <v>0</v>
      </c>
      <c r="F128" s="79" t="n">
        <v>0.05</v>
      </c>
      <c r="G128" s="79" t="n">
        <v>202</v>
      </c>
      <c r="H128" s="79" t="s">
        <v>26</v>
      </c>
      <c r="I128" s="82" t="n">
        <v>42019</v>
      </c>
      <c r="J128" s="79" t="str">
        <f aca="false">A128&amp;"-"&amp;H128</f>
        <v>17325391-026 01</v>
      </c>
      <c r="K128" s="79" t="str">
        <f aca="false">A128&amp;"-"&amp;G128</f>
        <v>17325391-202</v>
      </c>
      <c r="L128" s="79" t="s">
        <v>281</v>
      </c>
      <c r="M128" s="79" t="str">
        <f aca="false">L128&amp;"-"&amp;H128</f>
        <v>multi-026 01</v>
      </c>
      <c r="N128" s="79" t="str">
        <f aca="false">L128&amp;"-"&amp;G128</f>
        <v>multi-202</v>
      </c>
    </row>
    <row r="129" customFormat="false" ht="11.25" hidden="false" customHeight="false" outlineLevel="0" collapsed="false">
      <c r="A129" s="78" t="n">
        <v>17325391</v>
      </c>
      <c r="B129" s="89" t="s">
        <v>75</v>
      </c>
      <c r="C129" s="89" t="s">
        <v>76</v>
      </c>
      <c r="D129" s="91" t="s">
        <v>796</v>
      </c>
      <c r="E129" s="81" t="n">
        <v>0</v>
      </c>
      <c r="F129" s="79" t="n">
        <v>0.05</v>
      </c>
      <c r="G129" s="79" t="n">
        <v>202</v>
      </c>
      <c r="H129" s="79" t="s">
        <v>26</v>
      </c>
      <c r="I129" s="82" t="n">
        <v>42019</v>
      </c>
      <c r="J129" s="79" t="str">
        <f aca="false">A129&amp;"-"&amp;H129</f>
        <v>17325391-026 01</v>
      </c>
      <c r="K129" s="79" t="str">
        <f aca="false">A129&amp;"-"&amp;G129</f>
        <v>17325391-202</v>
      </c>
      <c r="L129" s="79" t="s">
        <v>281</v>
      </c>
      <c r="M129" s="79" t="str">
        <f aca="false">L129&amp;"-"&amp;H129</f>
        <v>multi-026 01</v>
      </c>
      <c r="N129" s="79" t="str">
        <f aca="false">L129&amp;"-"&amp;G129</f>
        <v>multi-202</v>
      </c>
    </row>
    <row r="130" customFormat="false" ht="11.25" hidden="false" customHeight="false" outlineLevel="0" collapsed="false">
      <c r="A130" s="78" t="n">
        <v>17325391</v>
      </c>
      <c r="B130" s="89" t="s">
        <v>75</v>
      </c>
      <c r="C130" s="89" t="s">
        <v>76</v>
      </c>
      <c r="D130" s="91" t="s">
        <v>797</v>
      </c>
      <c r="E130" s="81" t="n">
        <v>0</v>
      </c>
      <c r="F130" s="79" t="n">
        <v>0.05</v>
      </c>
      <c r="G130" s="79" t="n">
        <v>202</v>
      </c>
      <c r="H130" s="79" t="s">
        <v>26</v>
      </c>
      <c r="I130" s="82" t="n">
        <v>42019</v>
      </c>
      <c r="J130" s="79" t="str">
        <f aca="false">A130&amp;"-"&amp;H130</f>
        <v>17325391-026 01</v>
      </c>
      <c r="K130" s="79" t="str">
        <f aca="false">A130&amp;"-"&amp;G130</f>
        <v>17325391-202</v>
      </c>
      <c r="L130" s="79" t="s">
        <v>281</v>
      </c>
      <c r="M130" s="79" t="str">
        <f aca="false">L130&amp;"-"&amp;H130</f>
        <v>multi-026 01</v>
      </c>
      <c r="N130" s="79" t="str">
        <f aca="false">L130&amp;"-"&amp;G130</f>
        <v>multi-202</v>
      </c>
    </row>
    <row r="131" customFormat="false" ht="11.25" hidden="false" customHeight="false" outlineLevel="0" collapsed="false">
      <c r="A131" s="78" t="n">
        <v>17325391</v>
      </c>
      <c r="B131" s="89" t="s">
        <v>75</v>
      </c>
      <c r="C131" s="89" t="s">
        <v>76</v>
      </c>
      <c r="D131" s="91" t="s">
        <v>798</v>
      </c>
      <c r="E131" s="81" t="n">
        <v>0</v>
      </c>
      <c r="F131" s="79" t="n">
        <v>0.05</v>
      </c>
      <c r="G131" s="79" t="n">
        <v>202</v>
      </c>
      <c r="H131" s="79" t="s">
        <v>26</v>
      </c>
      <c r="I131" s="82" t="n">
        <v>42019</v>
      </c>
      <c r="J131" s="79" t="str">
        <f aca="false">A131&amp;"-"&amp;H131</f>
        <v>17325391-026 01</v>
      </c>
      <c r="K131" s="79" t="str">
        <f aca="false">A131&amp;"-"&amp;G131</f>
        <v>17325391-202</v>
      </c>
      <c r="L131" s="79" t="s">
        <v>281</v>
      </c>
      <c r="M131" s="79" t="str">
        <f aca="false">L131&amp;"-"&amp;H131</f>
        <v>multi-026 01</v>
      </c>
      <c r="N131" s="79" t="str">
        <f aca="false">L131&amp;"-"&amp;G131</f>
        <v>multi-202</v>
      </c>
    </row>
    <row r="132" customFormat="false" ht="11.25" hidden="false" customHeight="false" outlineLevel="0" collapsed="false">
      <c r="A132" s="78" t="n">
        <v>17325391</v>
      </c>
      <c r="B132" s="89" t="s">
        <v>75</v>
      </c>
      <c r="C132" s="89" t="s">
        <v>76</v>
      </c>
      <c r="D132" s="91" t="s">
        <v>799</v>
      </c>
      <c r="E132" s="81" t="n">
        <v>10800</v>
      </c>
      <c r="F132" s="79" t="n">
        <v>0.05</v>
      </c>
      <c r="G132" s="79" t="n">
        <v>202</v>
      </c>
      <c r="H132" s="79" t="s">
        <v>26</v>
      </c>
      <c r="I132" s="82" t="n">
        <v>42019</v>
      </c>
      <c r="J132" s="79" t="str">
        <f aca="false">A132&amp;"-"&amp;H132</f>
        <v>17325391-026 01</v>
      </c>
      <c r="K132" s="79" t="str">
        <f aca="false">A132&amp;"-"&amp;G132</f>
        <v>17325391-202</v>
      </c>
      <c r="L132" s="79" t="s">
        <v>281</v>
      </c>
      <c r="M132" s="79" t="str">
        <f aca="false">L132&amp;"-"&amp;H132</f>
        <v>multi-026 01</v>
      </c>
      <c r="N132" s="79" t="str">
        <f aca="false">L132&amp;"-"&amp;G132</f>
        <v>multi-202</v>
      </c>
    </row>
    <row r="133" customFormat="false" ht="11.25" hidden="false" customHeight="false" outlineLevel="0" collapsed="false">
      <c r="A133" s="78" t="n">
        <v>17325391</v>
      </c>
      <c r="B133" s="89" t="s">
        <v>75</v>
      </c>
      <c r="C133" s="89" t="s">
        <v>76</v>
      </c>
      <c r="D133" s="91" t="s">
        <v>800</v>
      </c>
      <c r="E133" s="81" t="n">
        <v>0</v>
      </c>
      <c r="F133" s="79" t="n">
        <v>0.05</v>
      </c>
      <c r="G133" s="79" t="n">
        <v>202</v>
      </c>
      <c r="H133" s="79" t="s">
        <v>26</v>
      </c>
      <c r="I133" s="82" t="n">
        <v>42019</v>
      </c>
      <c r="J133" s="79" t="str">
        <f aca="false">A133&amp;"-"&amp;H133</f>
        <v>17325391-026 01</v>
      </c>
      <c r="K133" s="79" t="str">
        <f aca="false">A133&amp;"-"&amp;G133</f>
        <v>17325391-202</v>
      </c>
      <c r="L133" s="79" t="s">
        <v>281</v>
      </c>
      <c r="M133" s="79" t="str">
        <f aca="false">L133&amp;"-"&amp;H133</f>
        <v>multi-026 01</v>
      </c>
      <c r="N133" s="79" t="str">
        <f aca="false">L133&amp;"-"&amp;G133</f>
        <v>multi-202</v>
      </c>
    </row>
    <row r="134" customFormat="false" ht="11.25" hidden="false" customHeight="false" outlineLevel="0" collapsed="false">
      <c r="A134" s="78" t="n">
        <v>17325391</v>
      </c>
      <c r="B134" s="89" t="s">
        <v>75</v>
      </c>
      <c r="C134" s="89" t="s">
        <v>76</v>
      </c>
      <c r="D134" s="91" t="s">
        <v>801</v>
      </c>
      <c r="E134" s="81" t="n">
        <v>0</v>
      </c>
      <c r="F134" s="79" t="n">
        <v>0.05</v>
      </c>
      <c r="G134" s="79" t="n">
        <v>202</v>
      </c>
      <c r="H134" s="79" t="s">
        <v>26</v>
      </c>
      <c r="I134" s="82" t="n">
        <v>42019</v>
      </c>
      <c r="J134" s="79" t="str">
        <f aca="false">A134&amp;"-"&amp;H134</f>
        <v>17325391-026 01</v>
      </c>
      <c r="K134" s="79" t="str">
        <f aca="false">A134&amp;"-"&amp;G134</f>
        <v>17325391-202</v>
      </c>
      <c r="L134" s="79" t="s">
        <v>281</v>
      </c>
      <c r="M134" s="79" t="str">
        <f aca="false">L134&amp;"-"&amp;H134</f>
        <v>multi-026 01</v>
      </c>
      <c r="N134" s="79" t="str">
        <f aca="false">L134&amp;"-"&amp;G134</f>
        <v>multi-202</v>
      </c>
    </row>
    <row r="135" customFormat="false" ht="11.25" hidden="false" customHeight="false" outlineLevel="0" collapsed="false">
      <c r="A135" s="78" t="n">
        <v>17325391</v>
      </c>
      <c r="B135" s="89" t="s">
        <v>75</v>
      </c>
      <c r="C135" s="89" t="s">
        <v>76</v>
      </c>
      <c r="D135" s="91" t="s">
        <v>802</v>
      </c>
      <c r="E135" s="81" t="n">
        <v>0</v>
      </c>
      <c r="F135" s="79" t="n">
        <v>0.05</v>
      </c>
      <c r="G135" s="79" t="n">
        <v>202</v>
      </c>
      <c r="H135" s="79" t="s">
        <v>26</v>
      </c>
      <c r="I135" s="82" t="n">
        <v>42019</v>
      </c>
      <c r="J135" s="79" t="str">
        <f aca="false">A135&amp;"-"&amp;H135</f>
        <v>17325391-026 01</v>
      </c>
      <c r="K135" s="79" t="str">
        <f aca="false">A135&amp;"-"&amp;G135</f>
        <v>17325391-202</v>
      </c>
      <c r="L135" s="79" t="s">
        <v>281</v>
      </c>
      <c r="M135" s="79" t="str">
        <f aca="false">L135&amp;"-"&amp;H135</f>
        <v>multi-026 01</v>
      </c>
      <c r="N135" s="79" t="str">
        <f aca="false">L135&amp;"-"&amp;G135</f>
        <v>multi-202</v>
      </c>
    </row>
    <row r="136" customFormat="false" ht="11.25" hidden="false" customHeight="false" outlineLevel="0" collapsed="false">
      <c r="A136" s="78" t="n">
        <v>17325391</v>
      </c>
      <c r="B136" s="89" t="s">
        <v>75</v>
      </c>
      <c r="C136" s="89" t="s">
        <v>76</v>
      </c>
      <c r="D136" s="91" t="s">
        <v>803</v>
      </c>
      <c r="E136" s="81" t="n">
        <v>0</v>
      </c>
      <c r="F136" s="79" t="n">
        <v>0.05</v>
      </c>
      <c r="G136" s="79" t="n">
        <v>202</v>
      </c>
      <c r="H136" s="79" t="s">
        <v>26</v>
      </c>
      <c r="I136" s="82" t="n">
        <v>42019</v>
      </c>
      <c r="J136" s="79" t="str">
        <f aca="false">A136&amp;"-"&amp;H136</f>
        <v>17325391-026 01</v>
      </c>
      <c r="K136" s="79" t="str">
        <f aca="false">A136&amp;"-"&amp;G136</f>
        <v>17325391-202</v>
      </c>
      <c r="L136" s="79" t="s">
        <v>281</v>
      </c>
      <c r="M136" s="79" t="str">
        <f aca="false">L136&amp;"-"&amp;H136</f>
        <v>multi-026 01</v>
      </c>
      <c r="N136" s="79" t="str">
        <f aca="false">L136&amp;"-"&amp;G136</f>
        <v>multi-202</v>
      </c>
    </row>
    <row r="137" customFormat="false" ht="11.25" hidden="false" customHeight="false" outlineLevel="0" collapsed="false">
      <c r="A137" s="78" t="n">
        <v>17325391</v>
      </c>
      <c r="B137" s="89" t="s">
        <v>75</v>
      </c>
      <c r="C137" s="89" t="s">
        <v>76</v>
      </c>
      <c r="D137" s="91" t="s">
        <v>804</v>
      </c>
      <c r="E137" s="81" t="n">
        <v>0</v>
      </c>
      <c r="F137" s="79" t="n">
        <v>0.05</v>
      </c>
      <c r="G137" s="79" t="n">
        <v>202</v>
      </c>
      <c r="H137" s="79" t="s">
        <v>26</v>
      </c>
      <c r="I137" s="82" t="n">
        <v>42019</v>
      </c>
      <c r="J137" s="79" t="str">
        <f aca="false">A137&amp;"-"&amp;H137</f>
        <v>17325391-026 01</v>
      </c>
      <c r="K137" s="79" t="str">
        <f aca="false">A137&amp;"-"&amp;G137</f>
        <v>17325391-202</v>
      </c>
      <c r="L137" s="79" t="s">
        <v>281</v>
      </c>
      <c r="M137" s="79" t="str">
        <f aca="false">L137&amp;"-"&amp;H137</f>
        <v>multi-026 01</v>
      </c>
      <c r="N137" s="79" t="str">
        <f aca="false">L137&amp;"-"&amp;G137</f>
        <v>multi-202</v>
      </c>
    </row>
    <row r="138" customFormat="false" ht="11.25" hidden="false" customHeight="false" outlineLevel="0" collapsed="false">
      <c r="A138" s="78" t="n">
        <v>17325391</v>
      </c>
      <c r="B138" s="89" t="s">
        <v>75</v>
      </c>
      <c r="C138" s="89" t="s">
        <v>76</v>
      </c>
      <c r="D138" s="91" t="s">
        <v>805</v>
      </c>
      <c r="E138" s="81" t="n">
        <v>0</v>
      </c>
      <c r="F138" s="79" t="n">
        <v>0.05</v>
      </c>
      <c r="G138" s="79" t="n">
        <v>202</v>
      </c>
      <c r="H138" s="79" t="s">
        <v>26</v>
      </c>
      <c r="I138" s="82" t="n">
        <v>42019</v>
      </c>
      <c r="J138" s="79" t="str">
        <f aca="false">A138&amp;"-"&amp;H138</f>
        <v>17325391-026 01</v>
      </c>
      <c r="K138" s="79" t="str">
        <f aca="false">A138&amp;"-"&amp;G138</f>
        <v>17325391-202</v>
      </c>
      <c r="L138" s="79" t="s">
        <v>281</v>
      </c>
      <c r="M138" s="79" t="str">
        <f aca="false">L138&amp;"-"&amp;H138</f>
        <v>multi-026 01</v>
      </c>
      <c r="N138" s="79" t="str">
        <f aca="false">L138&amp;"-"&amp;G138</f>
        <v>multi-202</v>
      </c>
    </row>
    <row r="139" customFormat="false" ht="11.25" hidden="false" customHeight="false" outlineLevel="0" collapsed="false">
      <c r="A139" s="78" t="n">
        <v>17325391</v>
      </c>
      <c r="B139" s="89" t="s">
        <v>75</v>
      </c>
      <c r="C139" s="89" t="s">
        <v>76</v>
      </c>
      <c r="D139" s="91" t="s">
        <v>806</v>
      </c>
      <c r="E139" s="81" t="n">
        <v>0</v>
      </c>
      <c r="F139" s="79" t="n">
        <v>0.05</v>
      </c>
      <c r="G139" s="79" t="n">
        <v>202</v>
      </c>
      <c r="H139" s="79" t="s">
        <v>26</v>
      </c>
      <c r="I139" s="82" t="n">
        <v>42019</v>
      </c>
      <c r="J139" s="79" t="str">
        <f aca="false">A139&amp;"-"&amp;H139</f>
        <v>17325391-026 01</v>
      </c>
      <c r="K139" s="79" t="str">
        <f aca="false">A139&amp;"-"&amp;G139</f>
        <v>17325391-202</v>
      </c>
      <c r="L139" s="79" t="s">
        <v>281</v>
      </c>
      <c r="M139" s="79" t="str">
        <f aca="false">L139&amp;"-"&amp;H139</f>
        <v>multi-026 01</v>
      </c>
      <c r="N139" s="79" t="str">
        <f aca="false">L139&amp;"-"&amp;G139</f>
        <v>multi-202</v>
      </c>
    </row>
    <row r="140" customFormat="false" ht="11.25" hidden="false" customHeight="false" outlineLevel="0" collapsed="false">
      <c r="A140" s="78" t="n">
        <v>17325391</v>
      </c>
      <c r="B140" s="89" t="s">
        <v>75</v>
      </c>
      <c r="C140" s="89" t="s">
        <v>76</v>
      </c>
      <c r="D140" s="91" t="s">
        <v>807</v>
      </c>
      <c r="E140" s="81" t="n">
        <v>0</v>
      </c>
      <c r="F140" s="79" t="n">
        <v>0.05</v>
      </c>
      <c r="G140" s="79" t="n">
        <v>202</v>
      </c>
      <c r="H140" s="79" t="s">
        <v>26</v>
      </c>
      <c r="I140" s="82" t="n">
        <v>42019</v>
      </c>
      <c r="J140" s="79" t="str">
        <f aca="false">A140&amp;"-"&amp;H140</f>
        <v>17325391-026 01</v>
      </c>
      <c r="K140" s="79" t="str">
        <f aca="false">A140&amp;"-"&amp;G140</f>
        <v>17325391-202</v>
      </c>
      <c r="L140" s="79" t="s">
        <v>281</v>
      </c>
      <c r="M140" s="79" t="str">
        <f aca="false">L140&amp;"-"&amp;H140</f>
        <v>multi-026 01</v>
      </c>
      <c r="N140" s="79" t="str">
        <f aca="false">L140&amp;"-"&amp;G140</f>
        <v>multi-202</v>
      </c>
    </row>
    <row r="141" customFormat="false" ht="11.25" hidden="false" customHeight="false" outlineLevel="0" collapsed="false">
      <c r="A141" s="78" t="n">
        <v>17325391</v>
      </c>
      <c r="B141" s="89" t="s">
        <v>75</v>
      </c>
      <c r="C141" s="89" t="s">
        <v>76</v>
      </c>
      <c r="D141" s="91" t="s">
        <v>808</v>
      </c>
      <c r="E141" s="81" t="n">
        <v>0</v>
      </c>
      <c r="F141" s="79" t="n">
        <v>0.05</v>
      </c>
      <c r="G141" s="79" t="n">
        <v>202</v>
      </c>
      <c r="H141" s="79" t="s">
        <v>26</v>
      </c>
      <c r="I141" s="82" t="n">
        <v>42019</v>
      </c>
      <c r="J141" s="79" t="str">
        <f aca="false">A141&amp;"-"&amp;H141</f>
        <v>17325391-026 01</v>
      </c>
      <c r="K141" s="79" t="str">
        <f aca="false">A141&amp;"-"&amp;G141</f>
        <v>17325391-202</v>
      </c>
      <c r="L141" s="79" t="s">
        <v>281</v>
      </c>
      <c r="M141" s="79" t="str">
        <f aca="false">L141&amp;"-"&amp;H141</f>
        <v>multi-026 01</v>
      </c>
      <c r="N141" s="79" t="str">
        <f aca="false">L141&amp;"-"&amp;G141</f>
        <v>multi-202</v>
      </c>
    </row>
    <row r="142" customFormat="false" ht="11.25" hidden="false" customHeight="false" outlineLevel="0" collapsed="false">
      <c r="A142" s="78" t="n">
        <v>17325391</v>
      </c>
      <c r="B142" s="89" t="s">
        <v>75</v>
      </c>
      <c r="C142" s="89" t="s">
        <v>76</v>
      </c>
      <c r="D142" s="91" t="s">
        <v>809</v>
      </c>
      <c r="E142" s="81" t="n">
        <v>0</v>
      </c>
      <c r="F142" s="79" t="n">
        <v>0.05</v>
      </c>
      <c r="G142" s="79" t="n">
        <v>202</v>
      </c>
      <c r="H142" s="79" t="s">
        <v>26</v>
      </c>
      <c r="I142" s="82" t="n">
        <v>42019</v>
      </c>
      <c r="J142" s="79" t="str">
        <f aca="false">A142&amp;"-"&amp;H142</f>
        <v>17325391-026 01</v>
      </c>
      <c r="K142" s="79" t="str">
        <f aca="false">A142&amp;"-"&amp;G142</f>
        <v>17325391-202</v>
      </c>
      <c r="L142" s="79" t="s">
        <v>281</v>
      </c>
      <c r="M142" s="79" t="str">
        <f aca="false">L142&amp;"-"&amp;H142</f>
        <v>multi-026 01</v>
      </c>
      <c r="N142" s="79" t="str">
        <f aca="false">L142&amp;"-"&amp;G142</f>
        <v>multi-202</v>
      </c>
    </row>
    <row r="143" customFormat="false" ht="11.25" hidden="false" customHeight="false" outlineLevel="0" collapsed="false">
      <c r="A143" s="78" t="n">
        <v>17325391</v>
      </c>
      <c r="B143" s="89" t="s">
        <v>75</v>
      </c>
      <c r="C143" s="89" t="s">
        <v>76</v>
      </c>
      <c r="D143" s="91" t="s">
        <v>810</v>
      </c>
      <c r="E143" s="81" t="n">
        <v>0</v>
      </c>
      <c r="F143" s="79" t="n">
        <v>0.05</v>
      </c>
      <c r="G143" s="79" t="n">
        <v>202</v>
      </c>
      <c r="H143" s="79" t="s">
        <v>26</v>
      </c>
      <c r="I143" s="82" t="n">
        <v>42019</v>
      </c>
      <c r="J143" s="79" t="str">
        <f aca="false">A143&amp;"-"&amp;H143</f>
        <v>17325391-026 01</v>
      </c>
      <c r="K143" s="79" t="str">
        <f aca="false">A143&amp;"-"&amp;G143</f>
        <v>17325391-202</v>
      </c>
      <c r="L143" s="79" t="s">
        <v>281</v>
      </c>
      <c r="M143" s="79" t="str">
        <f aca="false">L143&amp;"-"&amp;H143</f>
        <v>multi-026 01</v>
      </c>
      <c r="N143" s="79" t="str">
        <f aca="false">L143&amp;"-"&amp;G143</f>
        <v>multi-202</v>
      </c>
    </row>
    <row r="144" customFormat="false" ht="11.25" hidden="false" customHeight="false" outlineLevel="0" collapsed="false">
      <c r="A144" s="78" t="n">
        <v>17325391</v>
      </c>
      <c r="B144" s="89" t="s">
        <v>75</v>
      </c>
      <c r="C144" s="89" t="s">
        <v>76</v>
      </c>
      <c r="D144" s="91" t="s">
        <v>811</v>
      </c>
      <c r="E144" s="81" t="n">
        <v>0</v>
      </c>
      <c r="F144" s="79" t="n">
        <v>0.05</v>
      </c>
      <c r="G144" s="79" t="n">
        <v>202</v>
      </c>
      <c r="H144" s="79" t="s">
        <v>26</v>
      </c>
      <c r="I144" s="82" t="n">
        <v>42019</v>
      </c>
      <c r="J144" s="79" t="str">
        <f aca="false">A144&amp;"-"&amp;H144</f>
        <v>17325391-026 01</v>
      </c>
      <c r="K144" s="79" t="str">
        <f aca="false">A144&amp;"-"&amp;G144</f>
        <v>17325391-202</v>
      </c>
      <c r="L144" s="79" t="s">
        <v>281</v>
      </c>
      <c r="M144" s="79" t="str">
        <f aca="false">L144&amp;"-"&amp;H144</f>
        <v>multi-026 01</v>
      </c>
      <c r="N144" s="79" t="str">
        <f aca="false">L144&amp;"-"&amp;G144</f>
        <v>multi-202</v>
      </c>
    </row>
    <row r="145" customFormat="false" ht="11.25" hidden="false" customHeight="false" outlineLevel="0" collapsed="false">
      <c r="A145" s="78" t="n">
        <v>17325391</v>
      </c>
      <c r="B145" s="89" t="s">
        <v>75</v>
      </c>
      <c r="C145" s="89" t="s">
        <v>76</v>
      </c>
      <c r="D145" s="91" t="s">
        <v>812</v>
      </c>
      <c r="E145" s="81" t="n">
        <v>0</v>
      </c>
      <c r="F145" s="79" t="n">
        <v>0.05</v>
      </c>
      <c r="G145" s="79" t="n">
        <v>202</v>
      </c>
      <c r="H145" s="79" t="s">
        <v>26</v>
      </c>
      <c r="I145" s="82" t="n">
        <v>42019</v>
      </c>
      <c r="J145" s="79" t="str">
        <f aca="false">A145&amp;"-"&amp;H145</f>
        <v>17325391-026 01</v>
      </c>
      <c r="K145" s="79" t="str">
        <f aca="false">A145&amp;"-"&amp;G145</f>
        <v>17325391-202</v>
      </c>
      <c r="L145" s="79" t="s">
        <v>281</v>
      </c>
      <c r="M145" s="79" t="str">
        <f aca="false">L145&amp;"-"&amp;H145</f>
        <v>multi-026 01</v>
      </c>
      <c r="N145" s="79" t="str">
        <f aca="false">L145&amp;"-"&amp;G145</f>
        <v>multi-202</v>
      </c>
    </row>
    <row r="146" customFormat="false" ht="11.25" hidden="false" customHeight="false" outlineLevel="0" collapsed="false">
      <c r="A146" s="78" t="n">
        <v>17325391</v>
      </c>
      <c r="B146" s="89" t="s">
        <v>75</v>
      </c>
      <c r="C146" s="89" t="s">
        <v>76</v>
      </c>
      <c r="D146" s="91" t="s">
        <v>813</v>
      </c>
      <c r="E146" s="81" t="n">
        <v>0</v>
      </c>
      <c r="F146" s="79" t="n">
        <v>0.05</v>
      </c>
      <c r="G146" s="79" t="n">
        <v>202</v>
      </c>
      <c r="H146" s="79" t="s">
        <v>26</v>
      </c>
      <c r="I146" s="82" t="n">
        <v>42019</v>
      </c>
      <c r="J146" s="79" t="str">
        <f aca="false">A146&amp;"-"&amp;H146</f>
        <v>17325391-026 01</v>
      </c>
      <c r="K146" s="79" t="str">
        <f aca="false">A146&amp;"-"&amp;G146</f>
        <v>17325391-202</v>
      </c>
      <c r="L146" s="79" t="s">
        <v>281</v>
      </c>
      <c r="M146" s="79" t="str">
        <f aca="false">L146&amp;"-"&amp;H146</f>
        <v>multi-026 01</v>
      </c>
      <c r="N146" s="79" t="str">
        <f aca="false">L146&amp;"-"&amp;G146</f>
        <v>multi-202</v>
      </c>
    </row>
    <row r="147" customFormat="false" ht="11.25" hidden="false" customHeight="false" outlineLevel="0" collapsed="false">
      <c r="A147" s="78" t="n">
        <v>17325391</v>
      </c>
      <c r="B147" s="89" t="s">
        <v>75</v>
      </c>
      <c r="C147" s="89" t="s">
        <v>76</v>
      </c>
      <c r="D147" s="91" t="s">
        <v>814</v>
      </c>
      <c r="E147" s="81" t="n">
        <v>0</v>
      </c>
      <c r="F147" s="79" t="n">
        <v>0.05</v>
      </c>
      <c r="G147" s="79" t="n">
        <v>202</v>
      </c>
      <c r="H147" s="79" t="s">
        <v>26</v>
      </c>
      <c r="I147" s="82" t="n">
        <v>42019</v>
      </c>
      <c r="J147" s="79" t="str">
        <f aca="false">A147&amp;"-"&amp;H147</f>
        <v>17325391-026 01</v>
      </c>
      <c r="K147" s="79" t="str">
        <f aca="false">A147&amp;"-"&amp;G147</f>
        <v>17325391-202</v>
      </c>
      <c r="L147" s="79" t="s">
        <v>281</v>
      </c>
      <c r="M147" s="79" t="str">
        <f aca="false">L147&amp;"-"&amp;H147</f>
        <v>multi-026 01</v>
      </c>
      <c r="N147" s="79" t="str">
        <f aca="false">L147&amp;"-"&amp;G147</f>
        <v>multi-202</v>
      </c>
    </row>
    <row r="148" customFormat="false" ht="11.25" hidden="false" customHeight="false" outlineLevel="0" collapsed="false">
      <c r="A148" s="78" t="n">
        <v>17325391</v>
      </c>
      <c r="B148" s="89" t="s">
        <v>75</v>
      </c>
      <c r="C148" s="90" t="s">
        <v>76</v>
      </c>
      <c r="D148" s="91" t="s">
        <v>815</v>
      </c>
      <c r="E148" s="81" t="n">
        <v>0</v>
      </c>
      <c r="F148" s="79" t="n">
        <v>0.05</v>
      </c>
      <c r="G148" s="79" t="n">
        <v>202</v>
      </c>
      <c r="H148" s="79" t="s">
        <v>26</v>
      </c>
      <c r="I148" s="82" t="n">
        <v>42019</v>
      </c>
      <c r="J148" s="79" t="str">
        <f aca="false">A148&amp;"-"&amp;H148</f>
        <v>17325391-026 01</v>
      </c>
      <c r="K148" s="79" t="str">
        <f aca="false">A148&amp;"-"&amp;G148</f>
        <v>17325391-202</v>
      </c>
      <c r="L148" s="79" t="s">
        <v>281</v>
      </c>
      <c r="M148" s="79" t="str">
        <f aca="false">L148&amp;"-"&amp;H148</f>
        <v>multi-026 01</v>
      </c>
      <c r="N148" s="79" t="str">
        <f aca="false">L148&amp;"-"&amp;G148</f>
        <v>multi-202</v>
      </c>
    </row>
    <row r="149" customFormat="false" ht="11.25" hidden="false" customHeight="false" outlineLevel="0" collapsed="false">
      <c r="A149" s="78" t="n">
        <v>17325391</v>
      </c>
      <c r="B149" s="89" t="s">
        <v>75</v>
      </c>
      <c r="C149" s="90" t="s">
        <v>76</v>
      </c>
      <c r="D149" s="91" t="s">
        <v>816</v>
      </c>
      <c r="E149" s="81" t="n">
        <v>0</v>
      </c>
      <c r="F149" s="79" t="n">
        <v>0.05</v>
      </c>
      <c r="G149" s="79" t="n">
        <v>202</v>
      </c>
      <c r="H149" s="79" t="s">
        <v>26</v>
      </c>
      <c r="I149" s="82" t="n">
        <v>42019</v>
      </c>
      <c r="J149" s="79" t="str">
        <f aca="false">A149&amp;"-"&amp;H149</f>
        <v>17325391-026 01</v>
      </c>
      <c r="K149" s="79" t="str">
        <f aca="false">A149&amp;"-"&amp;G149</f>
        <v>17325391-202</v>
      </c>
      <c r="L149" s="79" t="s">
        <v>281</v>
      </c>
      <c r="M149" s="79" t="str">
        <f aca="false">L149&amp;"-"&amp;H149</f>
        <v>multi-026 01</v>
      </c>
      <c r="N149" s="79" t="str">
        <f aca="false">L149&amp;"-"&amp;G149</f>
        <v>multi-202</v>
      </c>
    </row>
    <row r="150" customFormat="false" ht="11.25" hidden="false" customHeight="false" outlineLevel="0" collapsed="false">
      <c r="A150" s="78" t="n">
        <v>17325391</v>
      </c>
      <c r="B150" s="89" t="s">
        <v>75</v>
      </c>
      <c r="C150" s="89" t="s">
        <v>76</v>
      </c>
      <c r="D150" s="91" t="s">
        <v>817</v>
      </c>
      <c r="E150" s="81" t="n">
        <v>0</v>
      </c>
      <c r="F150" s="79" t="n">
        <v>0.05</v>
      </c>
      <c r="G150" s="79" t="n">
        <v>202</v>
      </c>
      <c r="H150" s="79" t="s">
        <v>26</v>
      </c>
      <c r="I150" s="82" t="n">
        <v>42019</v>
      </c>
      <c r="J150" s="79" t="str">
        <f aca="false">A150&amp;"-"&amp;H150</f>
        <v>17325391-026 01</v>
      </c>
      <c r="K150" s="79" t="str">
        <f aca="false">A150&amp;"-"&amp;G150</f>
        <v>17325391-202</v>
      </c>
      <c r="L150" s="79" t="s">
        <v>281</v>
      </c>
      <c r="M150" s="79" t="str">
        <f aca="false">L150&amp;"-"&amp;H150</f>
        <v>multi-026 01</v>
      </c>
      <c r="N150" s="79" t="str">
        <f aca="false">L150&amp;"-"&amp;G150</f>
        <v>multi-202</v>
      </c>
    </row>
    <row r="151" customFormat="false" ht="11.25" hidden="false" customHeight="false" outlineLevel="0" collapsed="false">
      <c r="A151" s="78" t="n">
        <v>17325391</v>
      </c>
      <c r="B151" s="89" t="s">
        <v>75</v>
      </c>
      <c r="C151" s="89" t="s">
        <v>76</v>
      </c>
      <c r="D151" s="91" t="s">
        <v>818</v>
      </c>
      <c r="E151" s="81" t="n">
        <v>0</v>
      </c>
      <c r="F151" s="79" t="n">
        <v>0.05</v>
      </c>
      <c r="G151" s="79" t="n">
        <v>202</v>
      </c>
      <c r="H151" s="79" t="s">
        <v>26</v>
      </c>
      <c r="I151" s="82" t="n">
        <v>42019</v>
      </c>
      <c r="J151" s="79" t="str">
        <f aca="false">A151&amp;"-"&amp;H151</f>
        <v>17325391-026 01</v>
      </c>
      <c r="K151" s="79" t="str">
        <f aca="false">A151&amp;"-"&amp;G151</f>
        <v>17325391-202</v>
      </c>
      <c r="L151" s="79" t="s">
        <v>281</v>
      </c>
      <c r="M151" s="79" t="str">
        <f aca="false">L151&amp;"-"&amp;H151</f>
        <v>multi-026 01</v>
      </c>
      <c r="N151" s="79" t="str">
        <f aca="false">L151&amp;"-"&amp;G151</f>
        <v>multi-202</v>
      </c>
    </row>
    <row r="152" customFormat="false" ht="11.25" hidden="false" customHeight="false" outlineLevel="0" collapsed="false">
      <c r="A152" s="78" t="n">
        <v>17325391</v>
      </c>
      <c r="B152" s="89" t="s">
        <v>75</v>
      </c>
      <c r="C152" s="89" t="s">
        <v>76</v>
      </c>
      <c r="D152" s="91" t="s">
        <v>819</v>
      </c>
      <c r="E152" s="81" t="n">
        <v>0</v>
      </c>
      <c r="F152" s="79" t="n">
        <v>0.05</v>
      </c>
      <c r="G152" s="79" t="n">
        <v>202</v>
      </c>
      <c r="H152" s="79" t="s">
        <v>26</v>
      </c>
      <c r="I152" s="82" t="n">
        <v>42019</v>
      </c>
      <c r="J152" s="79" t="str">
        <f aca="false">A152&amp;"-"&amp;H152</f>
        <v>17325391-026 01</v>
      </c>
      <c r="K152" s="79" t="str">
        <f aca="false">A152&amp;"-"&amp;G152</f>
        <v>17325391-202</v>
      </c>
      <c r="L152" s="79" t="s">
        <v>281</v>
      </c>
      <c r="M152" s="79" t="str">
        <f aca="false">L152&amp;"-"&amp;H152</f>
        <v>multi-026 01</v>
      </c>
      <c r="N152" s="79" t="str">
        <f aca="false">L152&amp;"-"&amp;G152</f>
        <v>multi-202</v>
      </c>
    </row>
    <row r="153" customFormat="false" ht="11.25" hidden="false" customHeight="false" outlineLevel="0" collapsed="false">
      <c r="A153" s="78" t="n">
        <v>17325391</v>
      </c>
      <c r="B153" s="89" t="s">
        <v>75</v>
      </c>
      <c r="C153" s="89" t="s">
        <v>76</v>
      </c>
      <c r="D153" s="91" t="s">
        <v>820</v>
      </c>
      <c r="E153" s="81" t="n">
        <v>0</v>
      </c>
      <c r="F153" s="79" t="n">
        <v>0.05</v>
      </c>
      <c r="G153" s="79" t="n">
        <v>202</v>
      </c>
      <c r="H153" s="79" t="s">
        <v>26</v>
      </c>
      <c r="I153" s="82" t="n">
        <v>42019</v>
      </c>
      <c r="J153" s="79" t="str">
        <f aca="false">A153&amp;"-"&amp;H153</f>
        <v>17325391-026 01</v>
      </c>
      <c r="K153" s="79" t="str">
        <f aca="false">A153&amp;"-"&amp;G153</f>
        <v>17325391-202</v>
      </c>
      <c r="L153" s="79" t="s">
        <v>281</v>
      </c>
      <c r="M153" s="79" t="str">
        <f aca="false">L153&amp;"-"&amp;H153</f>
        <v>multi-026 01</v>
      </c>
      <c r="N153" s="79" t="str">
        <f aca="false">L153&amp;"-"&amp;G153</f>
        <v>multi-202</v>
      </c>
    </row>
    <row r="154" customFormat="false" ht="11.25" hidden="false" customHeight="false" outlineLevel="0" collapsed="false">
      <c r="A154" s="78" t="n">
        <v>17325391</v>
      </c>
      <c r="B154" s="89" t="s">
        <v>75</v>
      </c>
      <c r="C154" s="89" t="s">
        <v>76</v>
      </c>
      <c r="D154" s="91" t="s">
        <v>821</v>
      </c>
      <c r="E154" s="81" t="n">
        <v>0</v>
      </c>
      <c r="F154" s="79" t="n">
        <v>0.05</v>
      </c>
      <c r="G154" s="79" t="n">
        <v>202</v>
      </c>
      <c r="H154" s="79" t="s">
        <v>26</v>
      </c>
      <c r="I154" s="82" t="n">
        <v>42019</v>
      </c>
      <c r="J154" s="79" t="str">
        <f aca="false">A154&amp;"-"&amp;H154</f>
        <v>17325391-026 01</v>
      </c>
      <c r="K154" s="79" t="str">
        <f aca="false">A154&amp;"-"&amp;G154</f>
        <v>17325391-202</v>
      </c>
      <c r="L154" s="79" t="s">
        <v>281</v>
      </c>
      <c r="M154" s="79" t="str">
        <f aca="false">L154&amp;"-"&amp;H154</f>
        <v>multi-026 01</v>
      </c>
      <c r="N154" s="79" t="str">
        <f aca="false">L154&amp;"-"&amp;G154</f>
        <v>multi-202</v>
      </c>
    </row>
    <row r="155" customFormat="false" ht="11.25" hidden="false" customHeight="false" outlineLevel="0" collapsed="false">
      <c r="A155" s="78" t="n">
        <v>17325391</v>
      </c>
      <c r="B155" s="89" t="s">
        <v>75</v>
      </c>
      <c r="C155" s="89" t="s">
        <v>76</v>
      </c>
      <c r="D155" s="91" t="s">
        <v>822</v>
      </c>
      <c r="E155" s="81" t="n">
        <v>0</v>
      </c>
      <c r="F155" s="79" t="n">
        <v>0.05</v>
      </c>
      <c r="G155" s="79" t="n">
        <v>202</v>
      </c>
      <c r="H155" s="79" t="s">
        <v>26</v>
      </c>
      <c r="I155" s="82" t="n">
        <v>42019</v>
      </c>
      <c r="J155" s="79" t="str">
        <f aca="false">A155&amp;"-"&amp;H155</f>
        <v>17325391-026 01</v>
      </c>
      <c r="K155" s="79" t="str">
        <f aca="false">A155&amp;"-"&amp;G155</f>
        <v>17325391-202</v>
      </c>
      <c r="L155" s="79" t="s">
        <v>281</v>
      </c>
      <c r="M155" s="79" t="str">
        <f aca="false">L155&amp;"-"&amp;H155</f>
        <v>multi-026 01</v>
      </c>
      <c r="N155" s="79" t="str">
        <f aca="false">L155&amp;"-"&amp;G155</f>
        <v>multi-202</v>
      </c>
    </row>
    <row r="156" customFormat="false" ht="11.25" hidden="false" customHeight="false" outlineLevel="0" collapsed="false">
      <c r="A156" s="78" t="n">
        <v>17325391</v>
      </c>
      <c r="B156" s="89" t="s">
        <v>75</v>
      </c>
      <c r="C156" s="89" t="s">
        <v>76</v>
      </c>
      <c r="D156" s="91" t="s">
        <v>823</v>
      </c>
      <c r="E156" s="81" t="n">
        <v>0</v>
      </c>
      <c r="F156" s="79" t="n">
        <v>0.05</v>
      </c>
      <c r="G156" s="79" t="n">
        <v>202</v>
      </c>
      <c r="H156" s="79" t="s">
        <v>26</v>
      </c>
      <c r="I156" s="82" t="n">
        <v>42019</v>
      </c>
      <c r="J156" s="79" t="str">
        <f aca="false">A156&amp;"-"&amp;H156</f>
        <v>17325391-026 01</v>
      </c>
      <c r="K156" s="79" t="str">
        <f aca="false">A156&amp;"-"&amp;G156</f>
        <v>17325391-202</v>
      </c>
      <c r="L156" s="79" t="s">
        <v>281</v>
      </c>
      <c r="M156" s="79" t="str">
        <f aca="false">L156&amp;"-"&amp;H156</f>
        <v>multi-026 01</v>
      </c>
      <c r="N156" s="79" t="str">
        <f aca="false">L156&amp;"-"&amp;G156</f>
        <v>multi-202</v>
      </c>
    </row>
    <row r="157" customFormat="false" ht="11.25" hidden="false" customHeight="false" outlineLevel="0" collapsed="false">
      <c r="A157" s="78" t="n">
        <v>17325391</v>
      </c>
      <c r="B157" s="89" t="s">
        <v>75</v>
      </c>
      <c r="C157" s="89" t="s">
        <v>76</v>
      </c>
      <c r="D157" s="91" t="s">
        <v>824</v>
      </c>
      <c r="E157" s="81" t="n">
        <v>0</v>
      </c>
      <c r="F157" s="79" t="n">
        <v>0.05</v>
      </c>
      <c r="G157" s="79" t="n">
        <v>202</v>
      </c>
      <c r="H157" s="79" t="s">
        <v>26</v>
      </c>
      <c r="I157" s="82" t="n">
        <v>42019</v>
      </c>
      <c r="J157" s="79" t="str">
        <f aca="false">A157&amp;"-"&amp;H157</f>
        <v>17325391-026 01</v>
      </c>
      <c r="K157" s="79" t="str">
        <f aca="false">A157&amp;"-"&amp;G157</f>
        <v>17325391-202</v>
      </c>
      <c r="L157" s="79" t="s">
        <v>281</v>
      </c>
      <c r="M157" s="79" t="str">
        <f aca="false">L157&amp;"-"&amp;H157</f>
        <v>multi-026 01</v>
      </c>
      <c r="N157" s="79" t="str">
        <f aca="false">L157&amp;"-"&amp;G157</f>
        <v>multi-202</v>
      </c>
    </row>
    <row r="158" customFormat="false" ht="11.25" hidden="false" customHeight="false" outlineLevel="0" collapsed="false">
      <c r="A158" s="78" t="n">
        <v>17325391</v>
      </c>
      <c r="B158" s="89" t="s">
        <v>75</v>
      </c>
      <c r="C158" s="89" t="s">
        <v>76</v>
      </c>
      <c r="D158" s="91" t="s">
        <v>825</v>
      </c>
      <c r="E158" s="81" t="n">
        <v>0</v>
      </c>
      <c r="F158" s="79" t="n">
        <v>0.05</v>
      </c>
      <c r="G158" s="79" t="n">
        <v>202</v>
      </c>
      <c r="H158" s="79" t="s">
        <v>26</v>
      </c>
      <c r="I158" s="82" t="n">
        <v>42019</v>
      </c>
      <c r="J158" s="79" t="str">
        <f aca="false">A158&amp;"-"&amp;H158</f>
        <v>17325391-026 01</v>
      </c>
      <c r="K158" s="79" t="str">
        <f aca="false">A158&amp;"-"&amp;G158</f>
        <v>17325391-202</v>
      </c>
      <c r="L158" s="79" t="s">
        <v>281</v>
      </c>
      <c r="M158" s="79" t="str">
        <f aca="false">L158&amp;"-"&amp;H158</f>
        <v>multi-026 01</v>
      </c>
      <c r="N158" s="79" t="str">
        <f aca="false">L158&amp;"-"&amp;G158</f>
        <v>multi-202</v>
      </c>
    </row>
    <row r="159" customFormat="false" ht="11.25" hidden="false" customHeight="false" outlineLevel="0" collapsed="false">
      <c r="A159" s="78" t="n">
        <v>17325391</v>
      </c>
      <c r="B159" s="89" t="s">
        <v>75</v>
      </c>
      <c r="C159" s="89" t="s">
        <v>76</v>
      </c>
      <c r="D159" s="91" t="s">
        <v>826</v>
      </c>
      <c r="E159" s="81" t="n">
        <v>0</v>
      </c>
      <c r="F159" s="79" t="n">
        <v>0.05</v>
      </c>
      <c r="G159" s="79" t="n">
        <v>202</v>
      </c>
      <c r="H159" s="79" t="s">
        <v>26</v>
      </c>
      <c r="I159" s="82" t="n">
        <v>42019</v>
      </c>
      <c r="J159" s="79" t="str">
        <f aca="false">A159&amp;"-"&amp;H159</f>
        <v>17325391-026 01</v>
      </c>
      <c r="K159" s="79" t="str">
        <f aca="false">A159&amp;"-"&amp;G159</f>
        <v>17325391-202</v>
      </c>
      <c r="L159" s="79" t="s">
        <v>281</v>
      </c>
      <c r="M159" s="79" t="str">
        <f aca="false">L159&amp;"-"&amp;H159</f>
        <v>multi-026 01</v>
      </c>
      <c r="N159" s="79" t="str">
        <f aca="false">L159&amp;"-"&amp;G159</f>
        <v>multi-202</v>
      </c>
    </row>
    <row r="160" customFormat="false" ht="11.25" hidden="false" customHeight="false" outlineLevel="0" collapsed="false">
      <c r="A160" s="78" t="n">
        <v>17325391</v>
      </c>
      <c r="B160" s="89" t="s">
        <v>75</v>
      </c>
      <c r="C160" s="89" t="s">
        <v>76</v>
      </c>
      <c r="D160" s="91" t="s">
        <v>827</v>
      </c>
      <c r="E160" s="81" t="n">
        <v>0</v>
      </c>
      <c r="F160" s="79" t="n">
        <v>0.05</v>
      </c>
      <c r="G160" s="79" t="n">
        <v>202</v>
      </c>
      <c r="H160" s="79" t="s">
        <v>26</v>
      </c>
      <c r="I160" s="82" t="n">
        <v>42019</v>
      </c>
      <c r="J160" s="79" t="str">
        <f aca="false">A160&amp;"-"&amp;H160</f>
        <v>17325391-026 01</v>
      </c>
      <c r="K160" s="79" t="str">
        <f aca="false">A160&amp;"-"&amp;G160</f>
        <v>17325391-202</v>
      </c>
      <c r="L160" s="79" t="s">
        <v>281</v>
      </c>
      <c r="M160" s="79" t="str">
        <f aca="false">L160&amp;"-"&amp;H160</f>
        <v>multi-026 01</v>
      </c>
      <c r="N160" s="79" t="str">
        <f aca="false">L160&amp;"-"&amp;G160</f>
        <v>multi-202</v>
      </c>
    </row>
    <row r="161" customFormat="false" ht="11.25" hidden="false" customHeight="false" outlineLevel="0" collapsed="false">
      <c r="A161" s="78" t="n">
        <v>17325391</v>
      </c>
      <c r="B161" s="89" t="s">
        <v>75</v>
      </c>
      <c r="C161" s="89" t="s">
        <v>76</v>
      </c>
      <c r="D161" s="91" t="s">
        <v>828</v>
      </c>
      <c r="E161" s="81" t="n">
        <v>0</v>
      </c>
      <c r="F161" s="79" t="n">
        <v>0.05</v>
      </c>
      <c r="G161" s="79" t="n">
        <v>202</v>
      </c>
      <c r="H161" s="79" t="s">
        <v>26</v>
      </c>
      <c r="I161" s="82" t="n">
        <v>42019</v>
      </c>
      <c r="J161" s="79" t="str">
        <f aca="false">A161&amp;"-"&amp;H161</f>
        <v>17325391-026 01</v>
      </c>
      <c r="K161" s="79" t="str">
        <f aca="false">A161&amp;"-"&amp;G161</f>
        <v>17325391-202</v>
      </c>
      <c r="L161" s="79" t="s">
        <v>281</v>
      </c>
      <c r="M161" s="79" t="str">
        <f aca="false">L161&amp;"-"&amp;H161</f>
        <v>multi-026 01</v>
      </c>
      <c r="N161" s="79" t="str">
        <f aca="false">L161&amp;"-"&amp;G161</f>
        <v>multi-202</v>
      </c>
    </row>
    <row r="162" customFormat="false" ht="11.25" hidden="false" customHeight="false" outlineLevel="0" collapsed="false">
      <c r="A162" s="78" t="n">
        <v>17325391</v>
      </c>
      <c r="B162" s="89" t="s">
        <v>75</v>
      </c>
      <c r="C162" s="89" t="s">
        <v>76</v>
      </c>
      <c r="D162" s="91" t="s">
        <v>829</v>
      </c>
      <c r="E162" s="81" t="n">
        <v>0</v>
      </c>
      <c r="F162" s="79" t="n">
        <v>0.05</v>
      </c>
      <c r="G162" s="79" t="n">
        <v>202</v>
      </c>
      <c r="H162" s="79" t="s">
        <v>26</v>
      </c>
      <c r="I162" s="82" t="n">
        <v>42019</v>
      </c>
      <c r="J162" s="79" t="str">
        <f aca="false">A162&amp;"-"&amp;H162</f>
        <v>17325391-026 01</v>
      </c>
      <c r="K162" s="79" t="str">
        <f aca="false">A162&amp;"-"&amp;G162</f>
        <v>17325391-202</v>
      </c>
      <c r="L162" s="79" t="s">
        <v>281</v>
      </c>
      <c r="M162" s="79" t="str">
        <f aca="false">L162&amp;"-"&amp;H162</f>
        <v>multi-026 01</v>
      </c>
      <c r="N162" s="79" t="str">
        <f aca="false">L162&amp;"-"&amp;G162</f>
        <v>multi-202</v>
      </c>
    </row>
    <row r="163" customFormat="false" ht="11.25" hidden="false" customHeight="false" outlineLevel="0" collapsed="false">
      <c r="A163" s="78" t="n">
        <v>17325391</v>
      </c>
      <c r="B163" s="89" t="s">
        <v>75</v>
      </c>
      <c r="C163" s="89" t="s">
        <v>76</v>
      </c>
      <c r="D163" s="91" t="s">
        <v>830</v>
      </c>
      <c r="E163" s="81" t="n">
        <v>0</v>
      </c>
      <c r="F163" s="79" t="n">
        <v>0.05</v>
      </c>
      <c r="G163" s="79" t="n">
        <v>202</v>
      </c>
      <c r="H163" s="79" t="s">
        <v>26</v>
      </c>
      <c r="I163" s="82" t="n">
        <v>42019</v>
      </c>
      <c r="J163" s="79" t="str">
        <f aca="false">A163&amp;"-"&amp;H163</f>
        <v>17325391-026 01</v>
      </c>
      <c r="K163" s="79" t="str">
        <f aca="false">A163&amp;"-"&amp;G163</f>
        <v>17325391-202</v>
      </c>
      <c r="L163" s="79" t="s">
        <v>281</v>
      </c>
      <c r="M163" s="79" t="str">
        <f aca="false">L163&amp;"-"&amp;H163</f>
        <v>multi-026 01</v>
      </c>
      <c r="N163" s="79" t="str">
        <f aca="false">L163&amp;"-"&amp;G163</f>
        <v>multi-202</v>
      </c>
    </row>
    <row r="164" customFormat="false" ht="11.25" hidden="false" customHeight="false" outlineLevel="0" collapsed="false">
      <c r="A164" s="78" t="n">
        <v>17325391</v>
      </c>
      <c r="B164" s="89" t="s">
        <v>75</v>
      </c>
      <c r="C164" s="89" t="s">
        <v>76</v>
      </c>
      <c r="D164" s="91" t="s">
        <v>831</v>
      </c>
      <c r="E164" s="81" t="n">
        <v>0</v>
      </c>
      <c r="F164" s="79" t="n">
        <v>0.05</v>
      </c>
      <c r="G164" s="79" t="n">
        <v>202</v>
      </c>
      <c r="H164" s="79" t="s">
        <v>26</v>
      </c>
      <c r="I164" s="82" t="n">
        <v>42019</v>
      </c>
      <c r="J164" s="79" t="str">
        <f aca="false">A164&amp;"-"&amp;H164</f>
        <v>17325391-026 01</v>
      </c>
      <c r="K164" s="79" t="str">
        <f aca="false">A164&amp;"-"&amp;G164</f>
        <v>17325391-202</v>
      </c>
      <c r="L164" s="79" t="s">
        <v>281</v>
      </c>
      <c r="M164" s="79" t="str">
        <f aca="false">L164&amp;"-"&amp;H164</f>
        <v>multi-026 01</v>
      </c>
      <c r="N164" s="79" t="str">
        <f aca="false">L164&amp;"-"&amp;G164</f>
        <v>multi-202</v>
      </c>
    </row>
    <row r="165" customFormat="false" ht="11.25" hidden="false" customHeight="false" outlineLevel="0" collapsed="false">
      <c r="A165" s="78" t="n">
        <v>17325391</v>
      </c>
      <c r="B165" s="89" t="s">
        <v>75</v>
      </c>
      <c r="C165" s="89" t="s">
        <v>76</v>
      </c>
      <c r="D165" s="91" t="s">
        <v>832</v>
      </c>
      <c r="E165" s="81" t="n">
        <v>0</v>
      </c>
      <c r="F165" s="79" t="n">
        <v>0.05</v>
      </c>
      <c r="G165" s="79" t="n">
        <v>202</v>
      </c>
      <c r="H165" s="79" t="s">
        <v>26</v>
      </c>
      <c r="I165" s="82" t="n">
        <v>42019</v>
      </c>
      <c r="J165" s="79" t="str">
        <f aca="false">A165&amp;"-"&amp;H165</f>
        <v>17325391-026 01</v>
      </c>
      <c r="K165" s="79" t="str">
        <f aca="false">A165&amp;"-"&amp;G165</f>
        <v>17325391-202</v>
      </c>
      <c r="L165" s="79" t="s">
        <v>281</v>
      </c>
      <c r="M165" s="79" t="str">
        <f aca="false">L165&amp;"-"&amp;H165</f>
        <v>multi-026 01</v>
      </c>
      <c r="N165" s="79" t="str">
        <f aca="false">L165&amp;"-"&amp;G165</f>
        <v>multi-202</v>
      </c>
    </row>
    <row r="166" customFormat="false" ht="11.25" hidden="false" customHeight="false" outlineLevel="0" collapsed="false">
      <c r="A166" s="78" t="n">
        <v>17325391</v>
      </c>
      <c r="B166" s="89" t="s">
        <v>75</v>
      </c>
      <c r="C166" s="89" t="s">
        <v>76</v>
      </c>
      <c r="D166" s="91" t="s">
        <v>833</v>
      </c>
      <c r="E166" s="81" t="n">
        <v>0</v>
      </c>
      <c r="F166" s="79" t="n">
        <v>0.05</v>
      </c>
      <c r="G166" s="79" t="n">
        <v>202</v>
      </c>
      <c r="H166" s="79" t="s">
        <v>26</v>
      </c>
      <c r="I166" s="82" t="n">
        <v>42019</v>
      </c>
      <c r="J166" s="79" t="str">
        <f aca="false">A166&amp;"-"&amp;H166</f>
        <v>17325391-026 01</v>
      </c>
      <c r="K166" s="79" t="str">
        <f aca="false">A166&amp;"-"&amp;G166</f>
        <v>17325391-202</v>
      </c>
      <c r="L166" s="79" t="s">
        <v>281</v>
      </c>
      <c r="M166" s="79" t="str">
        <f aca="false">L166&amp;"-"&amp;H166</f>
        <v>multi-026 01</v>
      </c>
      <c r="N166" s="79" t="str">
        <f aca="false">L166&amp;"-"&amp;G166</f>
        <v>multi-202</v>
      </c>
    </row>
    <row r="167" customFormat="false" ht="11.25" hidden="false" customHeight="false" outlineLevel="0" collapsed="false">
      <c r="A167" s="78" t="n">
        <v>17325391</v>
      </c>
      <c r="B167" s="89" t="s">
        <v>75</v>
      </c>
      <c r="C167" s="89" t="s">
        <v>76</v>
      </c>
      <c r="D167" s="91" t="s">
        <v>834</v>
      </c>
      <c r="E167" s="81" t="n">
        <v>0</v>
      </c>
      <c r="F167" s="79" t="n">
        <v>0.05</v>
      </c>
      <c r="G167" s="79" t="n">
        <v>202</v>
      </c>
      <c r="H167" s="79" t="s">
        <v>26</v>
      </c>
      <c r="I167" s="82" t="n">
        <v>42019</v>
      </c>
      <c r="J167" s="79" t="str">
        <f aca="false">A167&amp;"-"&amp;H167</f>
        <v>17325391-026 01</v>
      </c>
      <c r="K167" s="79" t="str">
        <f aca="false">A167&amp;"-"&amp;G167</f>
        <v>17325391-202</v>
      </c>
      <c r="L167" s="79" t="s">
        <v>281</v>
      </c>
      <c r="M167" s="79" t="str">
        <f aca="false">L167&amp;"-"&amp;H167</f>
        <v>multi-026 01</v>
      </c>
      <c r="N167" s="79" t="str">
        <f aca="false">L167&amp;"-"&amp;G167</f>
        <v>multi-202</v>
      </c>
    </row>
    <row r="168" customFormat="false" ht="11.25" hidden="false" customHeight="false" outlineLevel="0" collapsed="false">
      <c r="A168" s="78" t="n">
        <v>17325391</v>
      </c>
      <c r="B168" s="89" t="s">
        <v>75</v>
      </c>
      <c r="C168" s="89" t="s">
        <v>76</v>
      </c>
      <c r="D168" s="91" t="s">
        <v>835</v>
      </c>
      <c r="E168" s="81" t="n">
        <v>0</v>
      </c>
      <c r="F168" s="79" t="n">
        <v>0.05</v>
      </c>
      <c r="G168" s="79" t="n">
        <v>202</v>
      </c>
      <c r="H168" s="79" t="s">
        <v>26</v>
      </c>
      <c r="I168" s="82" t="n">
        <v>42019</v>
      </c>
      <c r="J168" s="79" t="str">
        <f aca="false">A168&amp;"-"&amp;H168</f>
        <v>17325391-026 01</v>
      </c>
      <c r="K168" s="79" t="str">
        <f aca="false">A168&amp;"-"&amp;G168</f>
        <v>17325391-202</v>
      </c>
      <c r="L168" s="79" t="s">
        <v>281</v>
      </c>
      <c r="M168" s="79" t="str">
        <f aca="false">L168&amp;"-"&amp;H168</f>
        <v>multi-026 01</v>
      </c>
      <c r="N168" s="79" t="str">
        <f aca="false">L168&amp;"-"&amp;G168</f>
        <v>multi-202</v>
      </c>
    </row>
    <row r="169" customFormat="false" ht="11.25" hidden="false" customHeight="false" outlineLevel="0" collapsed="false">
      <c r="A169" s="78" t="n">
        <v>17325391</v>
      </c>
      <c r="B169" s="89" t="s">
        <v>75</v>
      </c>
      <c r="C169" s="89" t="s">
        <v>76</v>
      </c>
      <c r="D169" s="91" t="s">
        <v>836</v>
      </c>
      <c r="E169" s="81" t="n">
        <v>5000</v>
      </c>
      <c r="F169" s="79" t="n">
        <v>0.05</v>
      </c>
      <c r="G169" s="79" t="n">
        <v>202</v>
      </c>
      <c r="H169" s="79" t="s">
        <v>26</v>
      </c>
      <c r="I169" s="82" t="n">
        <v>42019</v>
      </c>
      <c r="J169" s="79" t="str">
        <f aca="false">A169&amp;"-"&amp;H169</f>
        <v>17325391-026 01</v>
      </c>
      <c r="K169" s="79" t="str">
        <f aca="false">A169&amp;"-"&amp;G169</f>
        <v>17325391-202</v>
      </c>
      <c r="L169" s="79" t="s">
        <v>281</v>
      </c>
      <c r="M169" s="79" t="str">
        <f aca="false">L169&amp;"-"&amp;H169</f>
        <v>multi-026 01</v>
      </c>
      <c r="N169" s="79" t="str">
        <f aca="false">L169&amp;"-"&amp;G169</f>
        <v>multi-202</v>
      </c>
    </row>
    <row r="170" customFormat="false" ht="11.25" hidden="false" customHeight="false" outlineLevel="0" collapsed="false">
      <c r="A170" s="78" t="n">
        <v>17325391</v>
      </c>
      <c r="B170" s="89" t="s">
        <v>75</v>
      </c>
      <c r="C170" s="89" t="s">
        <v>76</v>
      </c>
      <c r="D170" s="91" t="s">
        <v>837</v>
      </c>
      <c r="E170" s="81" t="n">
        <v>0</v>
      </c>
      <c r="F170" s="79" t="n">
        <v>0.05</v>
      </c>
      <c r="G170" s="79" t="n">
        <v>202</v>
      </c>
      <c r="H170" s="79" t="s">
        <v>26</v>
      </c>
      <c r="I170" s="82" t="n">
        <v>42019</v>
      </c>
      <c r="J170" s="79" t="str">
        <f aca="false">A170&amp;"-"&amp;H170</f>
        <v>17325391-026 01</v>
      </c>
      <c r="K170" s="79" t="str">
        <f aca="false">A170&amp;"-"&amp;G170</f>
        <v>17325391-202</v>
      </c>
      <c r="L170" s="79" t="s">
        <v>281</v>
      </c>
      <c r="M170" s="79" t="str">
        <f aca="false">L170&amp;"-"&amp;H170</f>
        <v>multi-026 01</v>
      </c>
      <c r="N170" s="79" t="str">
        <f aca="false">L170&amp;"-"&amp;G170</f>
        <v>multi-202</v>
      </c>
    </row>
    <row r="171" customFormat="false" ht="11.25" hidden="false" customHeight="false" outlineLevel="0" collapsed="false">
      <c r="A171" s="78" t="n">
        <v>17325391</v>
      </c>
      <c r="B171" s="89" t="s">
        <v>75</v>
      </c>
      <c r="C171" s="89" t="s">
        <v>76</v>
      </c>
      <c r="D171" s="91" t="s">
        <v>838</v>
      </c>
      <c r="E171" s="81" t="n">
        <v>0</v>
      </c>
      <c r="F171" s="79" t="n">
        <v>0.05</v>
      </c>
      <c r="G171" s="79" t="n">
        <v>202</v>
      </c>
      <c r="H171" s="79" t="s">
        <v>26</v>
      </c>
      <c r="I171" s="82" t="n">
        <v>42019</v>
      </c>
      <c r="J171" s="79" t="str">
        <f aca="false">A171&amp;"-"&amp;H171</f>
        <v>17325391-026 01</v>
      </c>
      <c r="K171" s="79" t="str">
        <f aca="false">A171&amp;"-"&amp;G171</f>
        <v>17325391-202</v>
      </c>
      <c r="L171" s="79" t="s">
        <v>281</v>
      </c>
      <c r="M171" s="79" t="str">
        <f aca="false">L171&amp;"-"&amp;H171</f>
        <v>multi-026 01</v>
      </c>
      <c r="N171" s="79" t="str">
        <f aca="false">L171&amp;"-"&amp;G171</f>
        <v>multi-202</v>
      </c>
    </row>
    <row r="172" customFormat="false" ht="11.25" hidden="false" customHeight="false" outlineLevel="0" collapsed="false">
      <c r="A172" s="78" t="n">
        <v>17325391</v>
      </c>
      <c r="B172" s="89" t="s">
        <v>75</v>
      </c>
      <c r="C172" s="89" t="s">
        <v>76</v>
      </c>
      <c r="D172" s="91" t="s">
        <v>839</v>
      </c>
      <c r="E172" s="81" t="n">
        <v>0</v>
      </c>
      <c r="F172" s="79" t="n">
        <v>0.05</v>
      </c>
      <c r="G172" s="79" t="n">
        <v>202</v>
      </c>
      <c r="H172" s="79" t="s">
        <v>26</v>
      </c>
      <c r="I172" s="82" t="n">
        <v>42019</v>
      </c>
      <c r="J172" s="79" t="str">
        <f aca="false">A172&amp;"-"&amp;H172</f>
        <v>17325391-026 01</v>
      </c>
      <c r="K172" s="79" t="str">
        <f aca="false">A172&amp;"-"&amp;G172</f>
        <v>17325391-202</v>
      </c>
      <c r="L172" s="79" t="s">
        <v>281</v>
      </c>
      <c r="M172" s="79" t="str">
        <f aca="false">L172&amp;"-"&amp;H172</f>
        <v>multi-026 01</v>
      </c>
      <c r="N172" s="79" t="str">
        <f aca="false">L172&amp;"-"&amp;G172</f>
        <v>multi-202</v>
      </c>
    </row>
    <row r="173" customFormat="false" ht="11.25" hidden="false" customHeight="false" outlineLevel="0" collapsed="false">
      <c r="A173" s="78" t="n">
        <v>17325391</v>
      </c>
      <c r="B173" s="89" t="s">
        <v>75</v>
      </c>
      <c r="C173" s="89" t="s">
        <v>76</v>
      </c>
      <c r="D173" s="91" t="s">
        <v>840</v>
      </c>
      <c r="E173" s="81" t="n">
        <v>10000</v>
      </c>
      <c r="F173" s="79" t="n">
        <v>0.05</v>
      </c>
      <c r="G173" s="79" t="n">
        <v>202</v>
      </c>
      <c r="H173" s="79" t="s">
        <v>26</v>
      </c>
      <c r="I173" s="82" t="n">
        <v>42019</v>
      </c>
      <c r="J173" s="79" t="str">
        <f aca="false">A173&amp;"-"&amp;H173</f>
        <v>17325391-026 01</v>
      </c>
      <c r="K173" s="79" t="str">
        <f aca="false">A173&amp;"-"&amp;G173</f>
        <v>17325391-202</v>
      </c>
      <c r="L173" s="79" t="s">
        <v>281</v>
      </c>
      <c r="M173" s="79" t="str">
        <f aca="false">L173&amp;"-"&amp;H173</f>
        <v>multi-026 01</v>
      </c>
      <c r="N173" s="79" t="str">
        <f aca="false">L173&amp;"-"&amp;G173</f>
        <v>multi-202</v>
      </c>
    </row>
    <row r="174" customFormat="false" ht="11.25" hidden="false" customHeight="false" outlineLevel="0" collapsed="false">
      <c r="A174" s="78" t="n">
        <v>17325391</v>
      </c>
      <c r="B174" s="89" t="s">
        <v>75</v>
      </c>
      <c r="C174" s="89" t="s">
        <v>76</v>
      </c>
      <c r="D174" s="91" t="s">
        <v>841</v>
      </c>
      <c r="E174" s="81" t="n">
        <v>150000</v>
      </c>
      <c r="F174" s="79" t="n">
        <v>0.05</v>
      </c>
      <c r="G174" s="79" t="n">
        <v>202</v>
      </c>
      <c r="H174" s="79" t="s">
        <v>26</v>
      </c>
      <c r="I174" s="82" t="n">
        <v>42019</v>
      </c>
      <c r="J174" s="79" t="str">
        <f aca="false">A174&amp;"-"&amp;H174</f>
        <v>17325391-026 01</v>
      </c>
      <c r="K174" s="79" t="str">
        <f aca="false">A174&amp;"-"&amp;G174</f>
        <v>17325391-202</v>
      </c>
      <c r="L174" s="79" t="s">
        <v>281</v>
      </c>
      <c r="M174" s="79" t="str">
        <f aca="false">L174&amp;"-"&amp;H174</f>
        <v>multi-026 01</v>
      </c>
      <c r="N174" s="79" t="str">
        <f aca="false">L174&amp;"-"&amp;G174</f>
        <v>multi-202</v>
      </c>
    </row>
    <row r="175" customFormat="false" ht="11.25" hidden="false" customHeight="false" outlineLevel="0" collapsed="false">
      <c r="A175" s="78" t="n">
        <v>17325391</v>
      </c>
      <c r="B175" s="89" t="s">
        <v>75</v>
      </c>
      <c r="C175" s="90" t="s">
        <v>76</v>
      </c>
      <c r="D175" s="91" t="s">
        <v>842</v>
      </c>
      <c r="E175" s="81" t="n">
        <v>0</v>
      </c>
      <c r="F175" s="79" t="n">
        <v>0.31</v>
      </c>
      <c r="G175" s="79" t="n">
        <v>202</v>
      </c>
      <c r="H175" s="79" t="s">
        <v>26</v>
      </c>
      <c r="I175" s="82" t="n">
        <v>42019</v>
      </c>
      <c r="J175" s="79" t="str">
        <f aca="false">A175&amp;"-"&amp;H175</f>
        <v>17325391-026 01</v>
      </c>
      <c r="K175" s="79" t="str">
        <f aca="false">A175&amp;"-"&amp;G175</f>
        <v>17325391-202</v>
      </c>
      <c r="L175" s="79" t="s">
        <v>281</v>
      </c>
      <c r="M175" s="79" t="str">
        <f aca="false">L175&amp;"-"&amp;H175</f>
        <v>multi-026 01</v>
      </c>
      <c r="N175" s="79" t="str">
        <f aca="false">L175&amp;"-"&amp;G175</f>
        <v>multi-202</v>
      </c>
    </row>
    <row r="176" customFormat="false" ht="11.25" hidden="false" customHeight="false" outlineLevel="0" collapsed="false">
      <c r="A176" s="78" t="n">
        <v>17325391</v>
      </c>
      <c r="B176" s="79" t="s">
        <v>75</v>
      </c>
      <c r="C176" s="92" t="s">
        <v>76</v>
      </c>
      <c r="D176" s="80" t="s">
        <v>843</v>
      </c>
      <c r="E176" s="93" t="n">
        <v>0</v>
      </c>
      <c r="F176" s="90" t="n">
        <v>0.2</v>
      </c>
      <c r="G176" s="79" t="n">
        <v>202</v>
      </c>
      <c r="H176" s="79" t="s">
        <v>26</v>
      </c>
      <c r="I176" s="82" t="n">
        <v>42019</v>
      </c>
      <c r="J176" s="79" t="str">
        <f aca="false">A176&amp;"-"&amp;H176</f>
        <v>17325391-026 01</v>
      </c>
      <c r="K176" s="79" t="str">
        <f aca="false">A176&amp;"-"&amp;G176</f>
        <v>17325391-202</v>
      </c>
      <c r="L176" s="79" t="s">
        <v>281</v>
      </c>
      <c r="M176" s="79" t="str">
        <f aca="false">L176&amp;"-"&amp;H176</f>
        <v>multi-026 01</v>
      </c>
      <c r="N176" s="79" t="str">
        <f aca="false">L176&amp;"-"&amp;G176</f>
        <v>multi-202</v>
      </c>
    </row>
    <row r="177" customFormat="false" ht="11.25" hidden="false" customHeight="false" outlineLevel="0" collapsed="false">
      <c r="A177" s="78" t="n">
        <v>17325391</v>
      </c>
      <c r="B177" s="89" t="s">
        <v>75</v>
      </c>
      <c r="C177" s="90" t="s">
        <v>76</v>
      </c>
      <c r="D177" s="91" t="s">
        <v>844</v>
      </c>
      <c r="E177" s="81" t="n">
        <v>0</v>
      </c>
      <c r="F177" s="79" t="n">
        <v>0.05</v>
      </c>
      <c r="G177" s="79" t="n">
        <v>202</v>
      </c>
      <c r="H177" s="79" t="s">
        <v>26</v>
      </c>
      <c r="I177" s="82" t="n">
        <v>42019</v>
      </c>
      <c r="J177" s="79" t="str">
        <f aca="false">A177&amp;"-"&amp;H177</f>
        <v>17325391-026 01</v>
      </c>
      <c r="K177" s="79" t="str">
        <f aca="false">A177&amp;"-"&amp;G177</f>
        <v>17325391-202</v>
      </c>
      <c r="L177" s="79" t="s">
        <v>281</v>
      </c>
      <c r="M177" s="79" t="str">
        <f aca="false">L177&amp;"-"&amp;H177</f>
        <v>multi-026 01</v>
      </c>
      <c r="N177" s="79" t="str">
        <f aca="false">L177&amp;"-"&amp;G177</f>
        <v>multi-202</v>
      </c>
    </row>
    <row r="178" customFormat="false" ht="11.25" hidden="false" customHeight="false" outlineLevel="0" collapsed="false">
      <c r="A178" s="78" t="n">
        <v>17325391</v>
      </c>
      <c r="B178" s="89" t="s">
        <v>75</v>
      </c>
      <c r="C178" s="90" t="s">
        <v>76</v>
      </c>
      <c r="D178" s="91" t="s">
        <v>845</v>
      </c>
      <c r="E178" s="81" t="n">
        <v>0</v>
      </c>
      <c r="F178" s="79" t="n">
        <v>0.05</v>
      </c>
      <c r="G178" s="79" t="n">
        <v>202</v>
      </c>
      <c r="H178" s="79" t="s">
        <v>26</v>
      </c>
      <c r="I178" s="82" t="n">
        <v>42019</v>
      </c>
      <c r="J178" s="79" t="str">
        <f aca="false">A178&amp;"-"&amp;H178</f>
        <v>17325391-026 01</v>
      </c>
      <c r="K178" s="79" t="str">
        <f aca="false">A178&amp;"-"&amp;G178</f>
        <v>17325391-202</v>
      </c>
      <c r="L178" s="79" t="s">
        <v>281</v>
      </c>
      <c r="M178" s="79" t="str">
        <f aca="false">L178&amp;"-"&amp;H178</f>
        <v>multi-026 01</v>
      </c>
      <c r="N178" s="79" t="str">
        <f aca="false">L178&amp;"-"&amp;G178</f>
        <v>multi-202</v>
      </c>
    </row>
    <row r="179" customFormat="false" ht="11.25" hidden="false" customHeight="false" outlineLevel="0" collapsed="false">
      <c r="A179" s="78" t="n">
        <v>17325391</v>
      </c>
      <c r="B179" s="89" t="s">
        <v>75</v>
      </c>
      <c r="C179" s="90" t="s">
        <v>76</v>
      </c>
      <c r="D179" s="91" t="s">
        <v>846</v>
      </c>
      <c r="E179" s="81" t="n">
        <v>0</v>
      </c>
      <c r="F179" s="79" t="n">
        <v>0.05</v>
      </c>
      <c r="G179" s="79" t="n">
        <v>202</v>
      </c>
      <c r="H179" s="79" t="s">
        <v>26</v>
      </c>
      <c r="I179" s="82" t="n">
        <v>42019</v>
      </c>
      <c r="J179" s="79" t="str">
        <f aca="false">A179&amp;"-"&amp;H179</f>
        <v>17325391-026 01</v>
      </c>
      <c r="K179" s="79" t="str">
        <f aca="false">A179&amp;"-"&amp;G179</f>
        <v>17325391-202</v>
      </c>
      <c r="L179" s="79" t="s">
        <v>281</v>
      </c>
      <c r="M179" s="79" t="str">
        <f aca="false">L179&amp;"-"&amp;H179</f>
        <v>multi-026 01</v>
      </c>
      <c r="N179" s="79" t="str">
        <f aca="false">L179&amp;"-"&amp;G179</f>
        <v>multi-202</v>
      </c>
    </row>
    <row r="180" customFormat="false" ht="11.25" hidden="false" customHeight="false" outlineLevel="0" collapsed="false">
      <c r="A180" s="78" t="n">
        <v>17325391</v>
      </c>
      <c r="B180" s="89" t="s">
        <v>75</v>
      </c>
      <c r="C180" s="90" t="s">
        <v>76</v>
      </c>
      <c r="D180" s="91" t="s">
        <v>847</v>
      </c>
      <c r="E180" s="81" t="n">
        <v>0</v>
      </c>
      <c r="F180" s="79" t="n">
        <v>0.05</v>
      </c>
      <c r="G180" s="79" t="n">
        <v>202</v>
      </c>
      <c r="H180" s="79" t="s">
        <v>26</v>
      </c>
      <c r="I180" s="82" t="n">
        <v>42019</v>
      </c>
      <c r="J180" s="79" t="str">
        <f aca="false">A180&amp;"-"&amp;H180</f>
        <v>17325391-026 01</v>
      </c>
      <c r="K180" s="79" t="str">
        <f aca="false">A180&amp;"-"&amp;G180</f>
        <v>17325391-202</v>
      </c>
      <c r="L180" s="79" t="s">
        <v>281</v>
      </c>
      <c r="M180" s="79" t="str">
        <f aca="false">L180&amp;"-"&amp;H180</f>
        <v>multi-026 01</v>
      </c>
      <c r="N180" s="79" t="str">
        <f aca="false">L180&amp;"-"&amp;G180</f>
        <v>multi-202</v>
      </c>
    </row>
    <row r="181" customFormat="false" ht="11.25" hidden="false" customHeight="false" outlineLevel="0" collapsed="false">
      <c r="A181" s="78" t="n">
        <v>17325391</v>
      </c>
      <c r="B181" s="89" t="s">
        <v>75</v>
      </c>
      <c r="C181" s="90" t="s">
        <v>76</v>
      </c>
      <c r="D181" s="91" t="s">
        <v>848</v>
      </c>
      <c r="E181" s="81" t="n">
        <v>0</v>
      </c>
      <c r="F181" s="79" t="n">
        <v>0.05</v>
      </c>
      <c r="G181" s="79" t="n">
        <v>202</v>
      </c>
      <c r="H181" s="79" t="s">
        <v>26</v>
      </c>
      <c r="I181" s="82" t="n">
        <v>42019</v>
      </c>
      <c r="J181" s="79" t="str">
        <f aca="false">A181&amp;"-"&amp;H181</f>
        <v>17325391-026 01</v>
      </c>
      <c r="K181" s="79" t="str">
        <f aca="false">A181&amp;"-"&amp;G181</f>
        <v>17325391-202</v>
      </c>
      <c r="L181" s="79" t="s">
        <v>281</v>
      </c>
      <c r="M181" s="79" t="str">
        <f aca="false">L181&amp;"-"&amp;H181</f>
        <v>multi-026 01</v>
      </c>
      <c r="N181" s="79" t="str">
        <f aca="false">L181&amp;"-"&amp;G181</f>
        <v>multi-202</v>
      </c>
    </row>
    <row r="182" customFormat="false" ht="11.25" hidden="false" customHeight="false" outlineLevel="0" collapsed="false">
      <c r="A182" s="78" t="n">
        <v>17325391</v>
      </c>
      <c r="B182" s="89" t="s">
        <v>75</v>
      </c>
      <c r="C182" s="90" t="s">
        <v>76</v>
      </c>
      <c r="D182" s="91" t="s">
        <v>849</v>
      </c>
      <c r="E182" s="81" t="n">
        <v>0</v>
      </c>
      <c r="F182" s="79" t="n">
        <v>0.05</v>
      </c>
      <c r="G182" s="79" t="n">
        <v>202</v>
      </c>
      <c r="H182" s="79" t="s">
        <v>26</v>
      </c>
      <c r="I182" s="82" t="n">
        <v>42019</v>
      </c>
      <c r="J182" s="79" t="str">
        <f aca="false">A182&amp;"-"&amp;H182</f>
        <v>17325391-026 01</v>
      </c>
      <c r="K182" s="79" t="str">
        <f aca="false">A182&amp;"-"&amp;G182</f>
        <v>17325391-202</v>
      </c>
      <c r="L182" s="79" t="s">
        <v>281</v>
      </c>
      <c r="M182" s="79" t="str">
        <f aca="false">L182&amp;"-"&amp;H182</f>
        <v>multi-026 01</v>
      </c>
      <c r="N182" s="79" t="str">
        <f aca="false">L182&amp;"-"&amp;G182</f>
        <v>multi-202</v>
      </c>
    </row>
    <row r="183" customFormat="false" ht="11.25" hidden="false" customHeight="false" outlineLevel="0" collapsed="false">
      <c r="A183" s="78" t="n">
        <v>17325391</v>
      </c>
      <c r="B183" s="89" t="s">
        <v>75</v>
      </c>
      <c r="C183" s="89" t="s">
        <v>76</v>
      </c>
      <c r="D183" s="91" t="s">
        <v>850</v>
      </c>
      <c r="E183" s="81" t="n">
        <v>0</v>
      </c>
      <c r="F183" s="79" t="n">
        <v>0.05</v>
      </c>
      <c r="G183" s="79" t="n">
        <v>202</v>
      </c>
      <c r="H183" s="79" t="s">
        <v>26</v>
      </c>
      <c r="I183" s="82" t="n">
        <v>42019</v>
      </c>
      <c r="J183" s="79" t="str">
        <f aca="false">A183&amp;"-"&amp;H183</f>
        <v>17325391-026 01</v>
      </c>
      <c r="K183" s="79" t="str">
        <f aca="false">A183&amp;"-"&amp;G183</f>
        <v>17325391-202</v>
      </c>
      <c r="L183" s="79" t="s">
        <v>281</v>
      </c>
      <c r="M183" s="79" t="str">
        <f aca="false">L183&amp;"-"&amp;H183</f>
        <v>multi-026 01</v>
      </c>
      <c r="N183" s="79" t="str">
        <f aca="false">L183&amp;"-"&amp;G183</f>
        <v>multi-202</v>
      </c>
    </row>
    <row r="184" customFormat="false" ht="11.25" hidden="false" customHeight="false" outlineLevel="0" collapsed="false">
      <c r="A184" s="78" t="n">
        <v>17325391</v>
      </c>
      <c r="B184" s="89" t="s">
        <v>75</v>
      </c>
      <c r="C184" s="90" t="s">
        <v>76</v>
      </c>
      <c r="D184" s="91" t="s">
        <v>851</v>
      </c>
      <c r="E184" s="81" t="n">
        <v>0</v>
      </c>
      <c r="F184" s="79" t="n">
        <v>0.05</v>
      </c>
      <c r="G184" s="79" t="n">
        <v>202</v>
      </c>
      <c r="H184" s="79" t="s">
        <v>26</v>
      </c>
      <c r="I184" s="82" t="n">
        <v>42019</v>
      </c>
      <c r="J184" s="79" t="str">
        <f aca="false">A184&amp;"-"&amp;H184</f>
        <v>17325391-026 01</v>
      </c>
      <c r="K184" s="79" t="str">
        <f aca="false">A184&amp;"-"&amp;G184</f>
        <v>17325391-202</v>
      </c>
      <c r="L184" s="79" t="s">
        <v>281</v>
      </c>
      <c r="M184" s="79" t="str">
        <f aca="false">L184&amp;"-"&amp;H184</f>
        <v>multi-026 01</v>
      </c>
      <c r="N184" s="79" t="str">
        <f aca="false">L184&amp;"-"&amp;G184</f>
        <v>multi-202</v>
      </c>
    </row>
    <row r="185" customFormat="false" ht="11.25" hidden="false" customHeight="false" outlineLevel="0" collapsed="false">
      <c r="A185" s="78" t="n">
        <v>17325391</v>
      </c>
      <c r="B185" s="89" t="s">
        <v>75</v>
      </c>
      <c r="C185" s="90" t="s">
        <v>76</v>
      </c>
      <c r="D185" s="91" t="s">
        <v>852</v>
      </c>
      <c r="E185" s="81" t="n">
        <v>0</v>
      </c>
      <c r="F185" s="79" t="n">
        <v>0.05</v>
      </c>
      <c r="G185" s="79" t="n">
        <v>202</v>
      </c>
      <c r="H185" s="79" t="s">
        <v>26</v>
      </c>
      <c r="I185" s="82" t="n">
        <v>42019</v>
      </c>
      <c r="J185" s="79" t="str">
        <f aca="false">A185&amp;"-"&amp;H185</f>
        <v>17325391-026 01</v>
      </c>
      <c r="K185" s="79" t="str">
        <f aca="false">A185&amp;"-"&amp;G185</f>
        <v>17325391-202</v>
      </c>
      <c r="L185" s="79" t="s">
        <v>281</v>
      </c>
      <c r="M185" s="79" t="str">
        <f aca="false">L185&amp;"-"&amp;H185</f>
        <v>multi-026 01</v>
      </c>
      <c r="N185" s="79" t="str">
        <f aca="false">L185&amp;"-"&amp;G185</f>
        <v>multi-202</v>
      </c>
    </row>
    <row r="186" customFormat="false" ht="11.25" hidden="false" customHeight="false" outlineLevel="0" collapsed="false">
      <c r="A186" s="78" t="n">
        <v>17325391</v>
      </c>
      <c r="B186" s="89" t="s">
        <v>75</v>
      </c>
      <c r="C186" s="90" t="s">
        <v>76</v>
      </c>
      <c r="D186" s="91" t="s">
        <v>853</v>
      </c>
      <c r="E186" s="81" t="n">
        <v>0</v>
      </c>
      <c r="F186" s="79" t="n">
        <v>0.05</v>
      </c>
      <c r="G186" s="79" t="n">
        <v>202</v>
      </c>
      <c r="H186" s="79" t="s">
        <v>26</v>
      </c>
      <c r="I186" s="82" t="n">
        <v>42019</v>
      </c>
      <c r="J186" s="79" t="str">
        <f aca="false">A186&amp;"-"&amp;H186</f>
        <v>17325391-026 01</v>
      </c>
      <c r="K186" s="79" t="str">
        <f aca="false">A186&amp;"-"&amp;G186</f>
        <v>17325391-202</v>
      </c>
      <c r="L186" s="79" t="s">
        <v>281</v>
      </c>
      <c r="M186" s="79" t="str">
        <f aca="false">L186&amp;"-"&amp;H186</f>
        <v>multi-026 01</v>
      </c>
      <c r="N186" s="79" t="str">
        <f aca="false">L186&amp;"-"&amp;G186</f>
        <v>multi-202</v>
      </c>
    </row>
    <row r="187" customFormat="false" ht="11.25" hidden="false" customHeight="false" outlineLevel="0" collapsed="false">
      <c r="A187" s="78" t="n">
        <v>17325391</v>
      </c>
      <c r="B187" s="89" t="s">
        <v>75</v>
      </c>
      <c r="C187" s="89" t="s">
        <v>76</v>
      </c>
      <c r="D187" s="91" t="s">
        <v>854</v>
      </c>
      <c r="E187" s="81" t="n">
        <v>0</v>
      </c>
      <c r="F187" s="79" t="n">
        <v>0.05</v>
      </c>
      <c r="G187" s="79" t="n">
        <v>202</v>
      </c>
      <c r="H187" s="79" t="s">
        <v>26</v>
      </c>
      <c r="I187" s="82" t="n">
        <v>42019</v>
      </c>
      <c r="J187" s="79" t="str">
        <f aca="false">A187&amp;"-"&amp;H187</f>
        <v>17325391-026 01</v>
      </c>
      <c r="K187" s="79" t="str">
        <f aca="false">A187&amp;"-"&amp;G187</f>
        <v>17325391-202</v>
      </c>
      <c r="L187" s="79" t="s">
        <v>281</v>
      </c>
      <c r="M187" s="79" t="str">
        <f aca="false">L187&amp;"-"&amp;H187</f>
        <v>multi-026 01</v>
      </c>
      <c r="N187" s="79" t="str">
        <f aca="false">L187&amp;"-"&amp;G187</f>
        <v>multi-202</v>
      </c>
    </row>
    <row r="188" customFormat="false" ht="11.25" hidden="false" customHeight="false" outlineLevel="0" collapsed="false">
      <c r="A188" s="78" t="n">
        <v>17325391</v>
      </c>
      <c r="B188" s="89" t="s">
        <v>75</v>
      </c>
      <c r="C188" s="89" t="s">
        <v>76</v>
      </c>
      <c r="D188" s="91" t="s">
        <v>855</v>
      </c>
      <c r="E188" s="81" t="n">
        <v>0</v>
      </c>
      <c r="F188" s="79" t="n">
        <v>0.05</v>
      </c>
      <c r="G188" s="79" t="n">
        <v>202</v>
      </c>
      <c r="H188" s="79" t="s">
        <v>26</v>
      </c>
      <c r="I188" s="82" t="n">
        <v>42019</v>
      </c>
      <c r="J188" s="79" t="str">
        <f aca="false">A188&amp;"-"&amp;H188</f>
        <v>17325391-026 01</v>
      </c>
      <c r="K188" s="79" t="str">
        <f aca="false">A188&amp;"-"&amp;G188</f>
        <v>17325391-202</v>
      </c>
      <c r="L188" s="79" t="s">
        <v>281</v>
      </c>
      <c r="M188" s="79" t="str">
        <f aca="false">L188&amp;"-"&amp;H188</f>
        <v>multi-026 01</v>
      </c>
      <c r="N188" s="79" t="str">
        <f aca="false">L188&amp;"-"&amp;G188</f>
        <v>multi-202</v>
      </c>
    </row>
    <row r="189" customFormat="false" ht="11.25" hidden="false" customHeight="false" outlineLevel="0" collapsed="false">
      <c r="A189" s="78" t="n">
        <v>17325391</v>
      </c>
      <c r="B189" s="89" t="s">
        <v>75</v>
      </c>
      <c r="C189" s="90" t="s">
        <v>76</v>
      </c>
      <c r="D189" s="91" t="s">
        <v>856</v>
      </c>
      <c r="E189" s="81" t="n">
        <v>0</v>
      </c>
      <c r="F189" s="79" t="n">
        <v>0.05</v>
      </c>
      <c r="G189" s="79" t="n">
        <v>202</v>
      </c>
      <c r="H189" s="79" t="s">
        <v>26</v>
      </c>
      <c r="I189" s="82" t="n">
        <v>42019</v>
      </c>
      <c r="J189" s="79" t="str">
        <f aca="false">A189&amp;"-"&amp;H189</f>
        <v>17325391-026 01</v>
      </c>
      <c r="K189" s="79" t="str">
        <f aca="false">A189&amp;"-"&amp;G189</f>
        <v>17325391-202</v>
      </c>
      <c r="L189" s="79" t="s">
        <v>281</v>
      </c>
      <c r="M189" s="79" t="str">
        <f aca="false">L189&amp;"-"&amp;H189</f>
        <v>multi-026 01</v>
      </c>
      <c r="N189" s="79" t="str">
        <f aca="false">L189&amp;"-"&amp;G189</f>
        <v>multi-202</v>
      </c>
    </row>
    <row r="190" customFormat="false" ht="11.25" hidden="false" customHeight="false" outlineLevel="0" collapsed="false">
      <c r="A190" s="78" t="n">
        <v>17325391</v>
      </c>
      <c r="B190" s="89" t="s">
        <v>75</v>
      </c>
      <c r="C190" s="90" t="s">
        <v>76</v>
      </c>
      <c r="D190" s="91" t="s">
        <v>857</v>
      </c>
      <c r="E190" s="81" t="n">
        <v>0</v>
      </c>
      <c r="F190" s="79" t="n">
        <v>0.05</v>
      </c>
      <c r="G190" s="79" t="n">
        <v>202</v>
      </c>
      <c r="H190" s="79" t="s">
        <v>26</v>
      </c>
      <c r="I190" s="82" t="n">
        <v>42019</v>
      </c>
      <c r="J190" s="79" t="str">
        <f aca="false">A190&amp;"-"&amp;H190</f>
        <v>17325391-026 01</v>
      </c>
      <c r="K190" s="79" t="str">
        <f aca="false">A190&amp;"-"&amp;G190</f>
        <v>17325391-202</v>
      </c>
      <c r="L190" s="79" t="s">
        <v>281</v>
      </c>
      <c r="M190" s="79" t="str">
        <f aca="false">L190&amp;"-"&amp;H190</f>
        <v>multi-026 01</v>
      </c>
      <c r="N190" s="79" t="str">
        <f aca="false">L190&amp;"-"&amp;G190</f>
        <v>multi-202</v>
      </c>
    </row>
    <row r="191" customFormat="false" ht="11.25" hidden="false" customHeight="false" outlineLevel="0" collapsed="false">
      <c r="A191" s="78" t="n">
        <v>17325391</v>
      </c>
      <c r="B191" s="89" t="s">
        <v>75</v>
      </c>
      <c r="C191" s="89" t="s">
        <v>76</v>
      </c>
      <c r="D191" s="91" t="s">
        <v>858</v>
      </c>
      <c r="E191" s="81" t="n">
        <v>0</v>
      </c>
      <c r="F191" s="79" t="n">
        <v>0.05</v>
      </c>
      <c r="G191" s="79" t="n">
        <v>202</v>
      </c>
      <c r="H191" s="79" t="s">
        <v>26</v>
      </c>
      <c r="I191" s="82" t="n">
        <v>42019</v>
      </c>
      <c r="J191" s="79" t="str">
        <f aca="false">A191&amp;"-"&amp;H191</f>
        <v>17325391-026 01</v>
      </c>
      <c r="K191" s="79" t="str">
        <f aca="false">A191&amp;"-"&amp;G191</f>
        <v>17325391-202</v>
      </c>
      <c r="L191" s="79" t="s">
        <v>281</v>
      </c>
      <c r="M191" s="79" t="str">
        <f aca="false">L191&amp;"-"&amp;H191</f>
        <v>multi-026 01</v>
      </c>
      <c r="N191" s="79" t="str">
        <f aca="false">L191&amp;"-"&amp;G191</f>
        <v>multi-202</v>
      </c>
    </row>
    <row r="192" customFormat="false" ht="11.25" hidden="false" customHeight="false" outlineLevel="0" collapsed="false">
      <c r="A192" s="78" t="n">
        <v>17325391</v>
      </c>
      <c r="B192" s="89" t="s">
        <v>75</v>
      </c>
      <c r="C192" s="90" t="s">
        <v>76</v>
      </c>
      <c r="D192" s="91" t="s">
        <v>859</v>
      </c>
      <c r="E192" s="81" t="n">
        <v>0</v>
      </c>
      <c r="F192" s="79" t="n">
        <v>0.05</v>
      </c>
      <c r="G192" s="79" t="n">
        <v>202</v>
      </c>
      <c r="H192" s="79" t="s">
        <v>26</v>
      </c>
      <c r="I192" s="82" t="n">
        <v>42019</v>
      </c>
      <c r="J192" s="79" t="str">
        <f aca="false">A192&amp;"-"&amp;H192</f>
        <v>17325391-026 01</v>
      </c>
      <c r="K192" s="79" t="str">
        <f aca="false">A192&amp;"-"&amp;G192</f>
        <v>17325391-202</v>
      </c>
      <c r="L192" s="79" t="s">
        <v>281</v>
      </c>
      <c r="M192" s="79" t="str">
        <f aca="false">L192&amp;"-"&amp;H192</f>
        <v>multi-026 01</v>
      </c>
      <c r="N192" s="79" t="str">
        <f aca="false">L192&amp;"-"&amp;G192</f>
        <v>multi-202</v>
      </c>
    </row>
    <row r="193" customFormat="false" ht="11.25" hidden="false" customHeight="false" outlineLevel="0" collapsed="false">
      <c r="A193" s="78" t="n">
        <v>17325391</v>
      </c>
      <c r="B193" s="89" t="s">
        <v>75</v>
      </c>
      <c r="C193" s="90" t="s">
        <v>76</v>
      </c>
      <c r="D193" s="91" t="s">
        <v>860</v>
      </c>
      <c r="E193" s="81" t="n">
        <v>0</v>
      </c>
      <c r="F193" s="79" t="n">
        <v>0.05</v>
      </c>
      <c r="G193" s="79" t="n">
        <v>202</v>
      </c>
      <c r="H193" s="79" t="s">
        <v>26</v>
      </c>
      <c r="I193" s="82" t="n">
        <v>42019</v>
      </c>
      <c r="J193" s="79" t="str">
        <f aca="false">A193&amp;"-"&amp;H193</f>
        <v>17325391-026 01</v>
      </c>
      <c r="K193" s="79" t="str">
        <f aca="false">A193&amp;"-"&amp;G193</f>
        <v>17325391-202</v>
      </c>
      <c r="L193" s="79" t="s">
        <v>281</v>
      </c>
      <c r="M193" s="79" t="str">
        <f aca="false">L193&amp;"-"&amp;H193</f>
        <v>multi-026 01</v>
      </c>
      <c r="N193" s="79" t="str">
        <f aca="false">L193&amp;"-"&amp;G193</f>
        <v>multi-202</v>
      </c>
    </row>
    <row r="194" customFormat="false" ht="11.25" hidden="false" customHeight="false" outlineLevel="0" collapsed="false">
      <c r="A194" s="78" t="n">
        <v>17325391</v>
      </c>
      <c r="B194" s="89" t="s">
        <v>75</v>
      </c>
      <c r="C194" s="90" t="s">
        <v>76</v>
      </c>
      <c r="D194" s="91" t="s">
        <v>861</v>
      </c>
      <c r="E194" s="81" t="n">
        <v>0</v>
      </c>
      <c r="F194" s="79" t="n">
        <v>0.3</v>
      </c>
      <c r="G194" s="79" t="n">
        <v>202</v>
      </c>
      <c r="H194" s="79" t="s">
        <v>26</v>
      </c>
      <c r="I194" s="82" t="n">
        <v>42019</v>
      </c>
      <c r="J194" s="79" t="str">
        <f aca="false">A194&amp;"-"&amp;H194</f>
        <v>17325391-026 01</v>
      </c>
      <c r="K194" s="79" t="str">
        <f aca="false">A194&amp;"-"&amp;G194</f>
        <v>17325391-202</v>
      </c>
      <c r="L194" s="79" t="s">
        <v>281</v>
      </c>
      <c r="M194" s="79" t="str">
        <f aca="false">L194&amp;"-"&amp;H194</f>
        <v>multi-026 01</v>
      </c>
      <c r="N194" s="79" t="str">
        <f aca="false">L194&amp;"-"&amp;G194</f>
        <v>multi-202</v>
      </c>
    </row>
    <row r="195" customFormat="false" ht="11.25" hidden="false" customHeight="false" outlineLevel="0" collapsed="false">
      <c r="A195" s="78" t="n">
        <v>17325391</v>
      </c>
      <c r="B195" s="89" t="s">
        <v>75</v>
      </c>
      <c r="C195" s="90" t="s">
        <v>76</v>
      </c>
      <c r="D195" s="91" t="s">
        <v>862</v>
      </c>
      <c r="E195" s="81" t="n">
        <v>0</v>
      </c>
      <c r="F195" s="79" t="n">
        <v>0.3</v>
      </c>
      <c r="G195" s="79" t="n">
        <v>202</v>
      </c>
      <c r="H195" s="79" t="s">
        <v>26</v>
      </c>
      <c r="I195" s="82" t="n">
        <v>42019</v>
      </c>
      <c r="J195" s="79" t="str">
        <f aca="false">A195&amp;"-"&amp;H195</f>
        <v>17325391-026 01</v>
      </c>
      <c r="K195" s="79" t="str">
        <f aca="false">A195&amp;"-"&amp;G195</f>
        <v>17325391-202</v>
      </c>
      <c r="L195" s="79" t="s">
        <v>281</v>
      </c>
      <c r="M195" s="79" t="str">
        <f aca="false">L195&amp;"-"&amp;H195</f>
        <v>multi-026 01</v>
      </c>
      <c r="N195" s="79" t="str">
        <f aca="false">L195&amp;"-"&amp;G195</f>
        <v>multi-202</v>
      </c>
    </row>
    <row r="196" customFormat="false" ht="11.25" hidden="false" customHeight="false" outlineLevel="0" collapsed="false">
      <c r="A196" s="78" t="n">
        <v>17325391</v>
      </c>
      <c r="B196" s="89" t="s">
        <v>75</v>
      </c>
      <c r="C196" s="90" t="s">
        <v>76</v>
      </c>
      <c r="D196" s="91" t="s">
        <v>863</v>
      </c>
      <c r="E196" s="81" t="n">
        <v>0</v>
      </c>
      <c r="F196" s="79" t="n">
        <v>0.31</v>
      </c>
      <c r="G196" s="79" t="n">
        <v>202</v>
      </c>
      <c r="H196" s="79" t="s">
        <v>26</v>
      </c>
      <c r="I196" s="82" t="n">
        <v>42019</v>
      </c>
      <c r="J196" s="79" t="str">
        <f aca="false">A196&amp;"-"&amp;H196</f>
        <v>17325391-026 01</v>
      </c>
      <c r="K196" s="79" t="str">
        <f aca="false">A196&amp;"-"&amp;G196</f>
        <v>17325391-202</v>
      </c>
      <c r="L196" s="79" t="s">
        <v>281</v>
      </c>
      <c r="M196" s="79" t="str">
        <f aca="false">L196&amp;"-"&amp;H196</f>
        <v>multi-026 01</v>
      </c>
      <c r="N196" s="79" t="str">
        <f aca="false">L196&amp;"-"&amp;G196</f>
        <v>multi-202</v>
      </c>
    </row>
    <row r="197" customFormat="false" ht="11.25" hidden="false" customHeight="false" outlineLevel="0" collapsed="false">
      <c r="A197" s="78" t="n">
        <v>17325391</v>
      </c>
      <c r="B197" s="89" t="s">
        <v>75</v>
      </c>
      <c r="C197" s="90" t="s">
        <v>76</v>
      </c>
      <c r="D197" s="91" t="s">
        <v>864</v>
      </c>
      <c r="E197" s="81" t="n">
        <v>0</v>
      </c>
      <c r="F197" s="79" t="n">
        <v>0.31</v>
      </c>
      <c r="G197" s="79" t="n">
        <v>202</v>
      </c>
      <c r="H197" s="79" t="s">
        <v>26</v>
      </c>
      <c r="I197" s="82" t="n">
        <v>42019</v>
      </c>
      <c r="J197" s="79" t="str">
        <f aca="false">A197&amp;"-"&amp;H197</f>
        <v>17325391-026 01</v>
      </c>
      <c r="K197" s="79" t="str">
        <f aca="false">A197&amp;"-"&amp;G197</f>
        <v>17325391-202</v>
      </c>
      <c r="L197" s="79" t="s">
        <v>281</v>
      </c>
      <c r="M197" s="79" t="str">
        <f aca="false">L197&amp;"-"&amp;H197</f>
        <v>multi-026 01</v>
      </c>
      <c r="N197" s="79" t="str">
        <f aca="false">L197&amp;"-"&amp;G197</f>
        <v>multi-202</v>
      </c>
    </row>
    <row r="198" customFormat="false" ht="11.25" hidden="false" customHeight="false" outlineLevel="0" collapsed="false">
      <c r="A198" s="78" t="n">
        <v>17325391</v>
      </c>
      <c r="B198" s="89" t="s">
        <v>75</v>
      </c>
      <c r="C198" s="89" t="s">
        <v>76</v>
      </c>
      <c r="D198" s="91" t="s">
        <v>865</v>
      </c>
      <c r="E198" s="81" t="n">
        <v>0</v>
      </c>
      <c r="F198" s="79" t="n">
        <v>0.3</v>
      </c>
      <c r="G198" s="79" t="n">
        <v>202</v>
      </c>
      <c r="H198" s="79" t="s">
        <v>26</v>
      </c>
      <c r="I198" s="82" t="n">
        <v>42019</v>
      </c>
      <c r="J198" s="79" t="str">
        <f aca="false">A198&amp;"-"&amp;H198</f>
        <v>17325391-026 01</v>
      </c>
      <c r="K198" s="79" t="str">
        <f aca="false">A198&amp;"-"&amp;G198</f>
        <v>17325391-202</v>
      </c>
      <c r="L198" s="79" t="s">
        <v>281</v>
      </c>
      <c r="M198" s="79" t="str">
        <f aca="false">L198&amp;"-"&amp;H198</f>
        <v>multi-026 01</v>
      </c>
      <c r="N198" s="79" t="str">
        <f aca="false">L198&amp;"-"&amp;G198</f>
        <v>multi-202</v>
      </c>
    </row>
    <row r="199" customFormat="false" ht="11.25" hidden="false" customHeight="false" outlineLevel="0" collapsed="false">
      <c r="A199" s="78" t="n">
        <v>17325391</v>
      </c>
      <c r="B199" s="89" t="s">
        <v>75</v>
      </c>
      <c r="C199" s="89" t="s">
        <v>76</v>
      </c>
      <c r="D199" s="91" t="s">
        <v>866</v>
      </c>
      <c r="E199" s="81" t="n">
        <v>65000</v>
      </c>
      <c r="F199" s="79" t="n">
        <v>0.05</v>
      </c>
      <c r="G199" s="79" t="n">
        <v>202</v>
      </c>
      <c r="H199" s="79" t="s">
        <v>26</v>
      </c>
      <c r="I199" s="82" t="n">
        <v>42019</v>
      </c>
      <c r="J199" s="79" t="str">
        <f aca="false">A199&amp;"-"&amp;H199</f>
        <v>17325391-026 01</v>
      </c>
      <c r="K199" s="79" t="str">
        <f aca="false">A199&amp;"-"&amp;G199</f>
        <v>17325391-202</v>
      </c>
      <c r="L199" s="79" t="s">
        <v>281</v>
      </c>
      <c r="M199" s="79" t="str">
        <f aca="false">L199&amp;"-"&amp;H199</f>
        <v>multi-026 01</v>
      </c>
      <c r="N199" s="79" t="str">
        <f aca="false">L199&amp;"-"&amp;G199</f>
        <v>multi-202</v>
      </c>
    </row>
    <row r="200" customFormat="false" ht="11.25" hidden="false" customHeight="false" outlineLevel="0" collapsed="false">
      <c r="A200" s="78" t="n">
        <v>17325391</v>
      </c>
      <c r="B200" s="89" t="s">
        <v>75</v>
      </c>
      <c r="C200" s="90" t="s">
        <v>76</v>
      </c>
      <c r="D200" s="91" t="s">
        <v>867</v>
      </c>
      <c r="E200" s="81" t="n">
        <v>0</v>
      </c>
      <c r="F200" s="79" t="n">
        <v>0.05</v>
      </c>
      <c r="G200" s="79" t="n">
        <v>202</v>
      </c>
      <c r="H200" s="79" t="s">
        <v>26</v>
      </c>
      <c r="I200" s="82" t="n">
        <v>42019</v>
      </c>
      <c r="J200" s="79" t="str">
        <f aca="false">A200&amp;"-"&amp;H200</f>
        <v>17325391-026 01</v>
      </c>
      <c r="K200" s="79" t="str">
        <f aca="false">A200&amp;"-"&amp;G200</f>
        <v>17325391-202</v>
      </c>
      <c r="L200" s="79" t="s">
        <v>281</v>
      </c>
      <c r="M200" s="79" t="str">
        <f aca="false">L200&amp;"-"&amp;H200</f>
        <v>multi-026 01</v>
      </c>
      <c r="N200" s="79" t="str">
        <f aca="false">L200&amp;"-"&amp;G200</f>
        <v>multi-202</v>
      </c>
    </row>
    <row r="201" customFormat="false" ht="11.25" hidden="false" customHeight="false" outlineLevel="0" collapsed="false">
      <c r="A201" s="78" t="n">
        <v>17325391</v>
      </c>
      <c r="B201" s="89" t="s">
        <v>75</v>
      </c>
      <c r="C201" s="90" t="s">
        <v>76</v>
      </c>
      <c r="D201" s="80" t="s">
        <v>868</v>
      </c>
      <c r="E201" s="81" t="n">
        <v>73000</v>
      </c>
      <c r="F201" s="79" t="n">
        <v>0.05</v>
      </c>
      <c r="G201" s="79" t="n">
        <v>202</v>
      </c>
      <c r="H201" s="79" t="s">
        <v>27</v>
      </c>
      <c r="I201" s="82" t="n">
        <v>42019</v>
      </c>
      <c r="J201" s="79" t="str">
        <f aca="false">A201&amp;"-"&amp;H201</f>
        <v>17325391-026 02</v>
      </c>
      <c r="K201" s="79" t="str">
        <f aca="false">A201&amp;"-"&amp;G201</f>
        <v>17325391-202</v>
      </c>
      <c r="L201" s="79" t="s">
        <v>281</v>
      </c>
      <c r="M201" s="79" t="str">
        <f aca="false">L201&amp;"-"&amp;H201</f>
        <v>multi-026 02</v>
      </c>
      <c r="N201" s="79" t="str">
        <f aca="false">L201&amp;"-"&amp;G201</f>
        <v>multi-202</v>
      </c>
    </row>
    <row r="202" customFormat="false" ht="11.25" hidden="false" customHeight="false" outlineLevel="0" collapsed="false">
      <c r="A202" s="78" t="n">
        <v>17325391</v>
      </c>
      <c r="B202" s="89" t="s">
        <v>75</v>
      </c>
      <c r="C202" s="89" t="s">
        <v>76</v>
      </c>
      <c r="D202" s="91" t="s">
        <v>869</v>
      </c>
      <c r="E202" s="81" t="n">
        <v>5900</v>
      </c>
      <c r="F202" s="79" t="n">
        <v>0.3</v>
      </c>
      <c r="G202" s="79" t="n">
        <v>401</v>
      </c>
      <c r="H202" s="79" t="s">
        <v>26</v>
      </c>
      <c r="J202" s="79" t="str">
        <f aca="false">A202&amp;"-"&amp;H202</f>
        <v>17325391-026 01</v>
      </c>
      <c r="K202" s="79" t="str">
        <f aca="false">A202&amp;"-"&amp;G202</f>
        <v>17325391-401</v>
      </c>
      <c r="L202" s="79" t="s">
        <v>281</v>
      </c>
      <c r="M202" s="79" t="str">
        <f aca="false">L202&amp;"-"&amp;H202</f>
        <v>multi-026 01</v>
      </c>
      <c r="N202" s="79" t="str">
        <f aca="false">L202&amp;"-"&amp;G202</f>
        <v>multi-401</v>
      </c>
    </row>
    <row r="203" customFormat="false" ht="11.25" hidden="false" customHeight="false" outlineLevel="0" collapsed="false">
      <c r="A203" s="78" t="n">
        <v>17325391</v>
      </c>
      <c r="B203" s="89" t="s">
        <v>75</v>
      </c>
      <c r="C203" s="89" t="s">
        <v>76</v>
      </c>
      <c r="D203" s="91" t="s">
        <v>870</v>
      </c>
      <c r="E203" s="81" t="n">
        <v>20000</v>
      </c>
      <c r="F203" s="79" t="n">
        <v>0.3</v>
      </c>
      <c r="G203" s="79" t="n">
        <v>401</v>
      </c>
      <c r="H203" s="79" t="s">
        <v>26</v>
      </c>
      <c r="J203" s="79" t="str">
        <f aca="false">A203&amp;"-"&amp;H203</f>
        <v>17325391-026 01</v>
      </c>
      <c r="K203" s="79" t="str">
        <f aca="false">A203&amp;"-"&amp;G203</f>
        <v>17325391-401</v>
      </c>
      <c r="L203" s="79" t="s">
        <v>281</v>
      </c>
      <c r="M203" s="79" t="str">
        <f aca="false">L203&amp;"-"&amp;H203</f>
        <v>multi-026 01</v>
      </c>
      <c r="N203" s="79" t="str">
        <f aca="false">L203&amp;"-"&amp;G203</f>
        <v>multi-401</v>
      </c>
    </row>
    <row r="204" customFormat="false" ht="11.25" hidden="false" customHeight="false" outlineLevel="0" collapsed="false">
      <c r="A204" s="78" t="n">
        <v>17325391</v>
      </c>
      <c r="B204" s="89" t="s">
        <v>75</v>
      </c>
      <c r="C204" s="90" t="s">
        <v>76</v>
      </c>
      <c r="D204" s="91" t="s">
        <v>871</v>
      </c>
      <c r="E204" s="81" t="n">
        <v>8200</v>
      </c>
      <c r="F204" s="79" t="n">
        <v>0.3</v>
      </c>
      <c r="G204" s="79" t="n">
        <v>401</v>
      </c>
      <c r="H204" s="79" t="s">
        <v>26</v>
      </c>
      <c r="J204" s="79" t="str">
        <f aca="false">A204&amp;"-"&amp;H204</f>
        <v>17325391-026 01</v>
      </c>
      <c r="K204" s="79" t="str">
        <f aca="false">A204&amp;"-"&amp;G204</f>
        <v>17325391-401</v>
      </c>
      <c r="L204" s="79" t="s">
        <v>281</v>
      </c>
      <c r="M204" s="79" t="str">
        <f aca="false">L204&amp;"-"&amp;H204</f>
        <v>multi-026 01</v>
      </c>
      <c r="N204" s="79" t="str">
        <f aca="false">L204&amp;"-"&amp;G204</f>
        <v>multi-401</v>
      </c>
    </row>
    <row r="205" customFormat="false" ht="11.25" hidden="false" customHeight="false" outlineLevel="0" collapsed="false">
      <c r="A205" s="78" t="n">
        <v>30814910</v>
      </c>
      <c r="B205" s="89" t="s">
        <v>145</v>
      </c>
      <c r="C205" s="90" t="s">
        <v>146</v>
      </c>
      <c r="D205" s="91" t="s">
        <v>709</v>
      </c>
      <c r="E205" s="81" t="n">
        <v>38600</v>
      </c>
      <c r="F205" s="79" t="n">
        <v>0.05</v>
      </c>
      <c r="G205" s="79" t="n">
        <v>101</v>
      </c>
      <c r="H205" s="79" t="s">
        <v>27</v>
      </c>
      <c r="I205" s="82" t="n">
        <v>42016</v>
      </c>
      <c r="J205" s="79" t="str">
        <f aca="false">A205&amp;"-"&amp;H205</f>
        <v>30814910-026 02</v>
      </c>
      <c r="K205" s="79" t="str">
        <f aca="false">A205&amp;"-"&amp;G205</f>
        <v>30814910-101</v>
      </c>
      <c r="L205" s="79" t="s">
        <v>314</v>
      </c>
      <c r="M205" s="79" t="str">
        <f aca="false">L205&amp;"-"&amp;H205</f>
        <v>taekwondo-026 02</v>
      </c>
      <c r="N205" s="79" t="str">
        <f aca="false">L205&amp;"-"&amp;G205</f>
        <v>taekwondo-101</v>
      </c>
    </row>
    <row r="206" customFormat="false" ht="11.25" hidden="false" customHeight="false" outlineLevel="0" collapsed="false">
      <c r="A206" s="78" t="n">
        <v>30814910</v>
      </c>
      <c r="B206" s="89" t="s">
        <v>145</v>
      </c>
      <c r="C206" s="90" t="s">
        <v>146</v>
      </c>
      <c r="D206" s="91" t="s">
        <v>710</v>
      </c>
      <c r="E206" s="81" t="n">
        <v>20800</v>
      </c>
      <c r="F206" s="79" t="n">
        <v>0.05</v>
      </c>
      <c r="G206" s="79" t="n">
        <v>101</v>
      </c>
      <c r="H206" s="79" t="s">
        <v>28</v>
      </c>
      <c r="I206" s="82" t="n">
        <v>42016</v>
      </c>
      <c r="J206" s="79" t="str">
        <f aca="false">A206&amp;"-"&amp;H206</f>
        <v>30814910-026 03</v>
      </c>
      <c r="K206" s="79" t="str">
        <f aca="false">A206&amp;"-"&amp;G206</f>
        <v>30814910-101</v>
      </c>
      <c r="L206" s="79" t="s">
        <v>314</v>
      </c>
      <c r="M206" s="79" t="str">
        <f aca="false">L206&amp;"-"&amp;H206</f>
        <v>taekwondo-026 03</v>
      </c>
      <c r="N206" s="79" t="str">
        <f aca="false">L206&amp;"-"&amp;G206</f>
        <v>taekwondo-101</v>
      </c>
    </row>
    <row r="207" customFormat="false" ht="11.25" hidden="false" customHeight="false" outlineLevel="0" collapsed="false">
      <c r="A207" s="78" t="n">
        <v>30814910</v>
      </c>
      <c r="B207" s="89" t="s">
        <v>145</v>
      </c>
      <c r="C207" s="90" t="s">
        <v>146</v>
      </c>
      <c r="D207" s="91" t="s">
        <v>872</v>
      </c>
      <c r="E207" s="81" t="n">
        <v>0</v>
      </c>
      <c r="G207" s="79" t="n">
        <v>102</v>
      </c>
      <c r="H207" s="79" t="s">
        <v>27</v>
      </c>
      <c r="J207" s="79" t="str">
        <f aca="false">A207&amp;"-"&amp;H207</f>
        <v>30814910-026 02</v>
      </c>
      <c r="K207" s="79" t="str">
        <f aca="false">A207&amp;"-"&amp;G207</f>
        <v>30814910-102</v>
      </c>
      <c r="L207" s="79" t="s">
        <v>314</v>
      </c>
      <c r="M207" s="79" t="str">
        <f aca="false">L207&amp;"-"&amp;H207</f>
        <v>taekwondo-026 02</v>
      </c>
      <c r="N207" s="79" t="str">
        <f aca="false">L207&amp;"-"&amp;G207</f>
        <v>taekwondo-102</v>
      </c>
    </row>
    <row r="208" customFormat="false" ht="11.25" hidden="false" customHeight="false" outlineLevel="0" collapsed="false">
      <c r="A208" s="78" t="n">
        <v>30814910</v>
      </c>
      <c r="B208" s="89" t="s">
        <v>145</v>
      </c>
      <c r="C208" s="89" t="s">
        <v>146</v>
      </c>
      <c r="D208" s="91" t="s">
        <v>873</v>
      </c>
      <c r="E208" s="81" t="n">
        <v>0</v>
      </c>
      <c r="G208" s="79" t="n">
        <v>102</v>
      </c>
      <c r="H208" s="79" t="s">
        <v>27</v>
      </c>
      <c r="J208" s="79" t="str">
        <f aca="false">A208&amp;"-"&amp;H208</f>
        <v>30814910-026 02</v>
      </c>
      <c r="K208" s="79" t="str">
        <f aca="false">A208&amp;"-"&amp;G208</f>
        <v>30814910-102</v>
      </c>
      <c r="L208" s="79" t="s">
        <v>314</v>
      </c>
      <c r="M208" s="79" t="str">
        <f aca="false">L208&amp;"-"&amp;H208</f>
        <v>taekwondo-026 02</v>
      </c>
      <c r="N208" s="79" t="str">
        <f aca="false">L208&amp;"-"&amp;G208</f>
        <v>taekwondo-102</v>
      </c>
    </row>
    <row r="209" customFormat="false" ht="11.25" hidden="false" customHeight="false" outlineLevel="0" collapsed="false">
      <c r="A209" s="78" t="n">
        <v>30814910</v>
      </c>
      <c r="B209" s="89" t="s">
        <v>145</v>
      </c>
      <c r="C209" s="89" t="s">
        <v>146</v>
      </c>
      <c r="D209" s="91" t="s">
        <v>874</v>
      </c>
      <c r="E209" s="81" t="n">
        <v>0</v>
      </c>
      <c r="G209" s="79" t="n">
        <v>102</v>
      </c>
      <c r="H209" s="79" t="s">
        <v>27</v>
      </c>
      <c r="J209" s="79" t="str">
        <f aca="false">A209&amp;"-"&amp;H209</f>
        <v>30814910-026 02</v>
      </c>
      <c r="K209" s="79" t="str">
        <f aca="false">A209&amp;"-"&amp;G209</f>
        <v>30814910-102</v>
      </c>
      <c r="L209" s="79" t="s">
        <v>314</v>
      </c>
      <c r="M209" s="79" t="str">
        <f aca="false">L209&amp;"-"&amp;H209</f>
        <v>taekwondo-026 02</v>
      </c>
      <c r="N209" s="79" t="str">
        <f aca="false">L209&amp;"-"&amp;G209</f>
        <v>taekwondo-102</v>
      </c>
    </row>
    <row r="210" customFormat="false" ht="11.25" hidden="false" customHeight="false" outlineLevel="0" collapsed="false">
      <c r="A210" s="78" t="n">
        <v>17316731</v>
      </c>
      <c r="B210" s="89" t="s">
        <v>73</v>
      </c>
      <c r="C210" s="89" t="s">
        <v>74</v>
      </c>
      <c r="D210" s="91" t="s">
        <v>875</v>
      </c>
      <c r="E210" s="81" t="n">
        <v>11748</v>
      </c>
      <c r="F210" s="79" t="n">
        <v>0.05</v>
      </c>
      <c r="G210" s="79" t="n">
        <v>202</v>
      </c>
      <c r="H210" s="79" t="s">
        <v>27</v>
      </c>
      <c r="I210" s="82" t="n">
        <v>42019</v>
      </c>
      <c r="J210" s="79" t="str">
        <f aca="false">A210&amp;"-"&amp;H210</f>
        <v>17316731-026 02</v>
      </c>
      <c r="K210" s="79" t="str">
        <f aca="false">A210&amp;"-"&amp;G210</f>
        <v>17316731-202</v>
      </c>
      <c r="L210" s="79" t="s">
        <v>281</v>
      </c>
      <c r="M210" s="79" t="str">
        <f aca="false">L210&amp;"-"&amp;H210</f>
        <v>multi-026 02</v>
      </c>
      <c r="N210" s="79" t="str">
        <f aca="false">L210&amp;"-"&amp;G210</f>
        <v>multi-202</v>
      </c>
    </row>
    <row r="211" customFormat="false" ht="11.25" hidden="false" customHeight="false" outlineLevel="0" collapsed="false">
      <c r="A211" s="78" t="n">
        <v>17316731</v>
      </c>
      <c r="B211" s="89" t="s">
        <v>73</v>
      </c>
      <c r="C211" s="89" t="s">
        <v>74</v>
      </c>
      <c r="D211" s="91" t="s">
        <v>876</v>
      </c>
      <c r="E211" s="81" t="n">
        <v>30600</v>
      </c>
      <c r="F211" s="79" t="n">
        <v>0.05</v>
      </c>
      <c r="G211" s="79" t="n">
        <v>202</v>
      </c>
      <c r="H211" s="79" t="s">
        <v>27</v>
      </c>
      <c r="I211" s="82" t="n">
        <v>42019</v>
      </c>
      <c r="J211" s="79" t="str">
        <f aca="false">A211&amp;"-"&amp;H211</f>
        <v>17316731-026 02</v>
      </c>
      <c r="K211" s="79" t="str">
        <f aca="false">A211&amp;"-"&amp;G211</f>
        <v>17316731-202</v>
      </c>
      <c r="L211" s="79" t="s">
        <v>281</v>
      </c>
      <c r="M211" s="79" t="str">
        <f aca="false">L211&amp;"-"&amp;H211</f>
        <v>multi-026 02</v>
      </c>
      <c r="N211" s="79" t="str">
        <f aca="false">L211&amp;"-"&amp;G211</f>
        <v>multi-202</v>
      </c>
    </row>
    <row r="212" customFormat="false" ht="11.25" hidden="false" customHeight="false" outlineLevel="0" collapsed="false">
      <c r="A212" s="78" t="n">
        <v>17316731</v>
      </c>
      <c r="B212" s="89" t="s">
        <v>73</v>
      </c>
      <c r="C212" s="89" t="s">
        <v>74</v>
      </c>
      <c r="D212" s="91" t="s">
        <v>877</v>
      </c>
      <c r="E212" s="81" t="n">
        <v>0</v>
      </c>
      <c r="F212" s="79" t="n">
        <v>0.05</v>
      </c>
      <c r="G212" s="79" t="n">
        <v>202</v>
      </c>
      <c r="H212" s="79" t="s">
        <v>27</v>
      </c>
      <c r="I212" s="82" t="n">
        <v>42019</v>
      </c>
      <c r="J212" s="79" t="str">
        <f aca="false">A212&amp;"-"&amp;H212</f>
        <v>17316731-026 02</v>
      </c>
      <c r="K212" s="79" t="str">
        <f aca="false">A212&amp;"-"&amp;G212</f>
        <v>17316731-202</v>
      </c>
      <c r="L212" s="79" t="s">
        <v>281</v>
      </c>
      <c r="M212" s="79" t="str">
        <f aca="false">L212&amp;"-"&amp;H212</f>
        <v>multi-026 02</v>
      </c>
      <c r="N212" s="79" t="str">
        <f aca="false">L212&amp;"-"&amp;G212</f>
        <v>multi-202</v>
      </c>
    </row>
    <row r="213" customFormat="false" ht="11.25" hidden="false" customHeight="false" outlineLevel="0" collapsed="false">
      <c r="A213" s="78" t="n">
        <v>17316731</v>
      </c>
      <c r="B213" s="89" t="s">
        <v>73</v>
      </c>
      <c r="C213" s="89" t="s">
        <v>74</v>
      </c>
      <c r="D213" s="91" t="s">
        <v>878</v>
      </c>
      <c r="E213" s="81" t="n">
        <v>72000</v>
      </c>
      <c r="F213" s="79" t="n">
        <v>0.05</v>
      </c>
      <c r="G213" s="79" t="n">
        <v>202</v>
      </c>
      <c r="H213" s="79" t="s">
        <v>27</v>
      </c>
      <c r="I213" s="82" t="n">
        <v>42019</v>
      </c>
      <c r="J213" s="79" t="str">
        <f aca="false">A213&amp;"-"&amp;H213</f>
        <v>17316731-026 02</v>
      </c>
      <c r="K213" s="79" t="str">
        <f aca="false">A213&amp;"-"&amp;G213</f>
        <v>17316731-202</v>
      </c>
      <c r="L213" s="79" t="s">
        <v>281</v>
      </c>
      <c r="M213" s="79" t="str">
        <f aca="false">L213&amp;"-"&amp;H213</f>
        <v>multi-026 02</v>
      </c>
      <c r="N213" s="79" t="str">
        <f aca="false">L213&amp;"-"&amp;G213</f>
        <v>multi-202</v>
      </c>
    </row>
    <row r="214" customFormat="false" ht="11.25" hidden="false" customHeight="false" outlineLevel="0" collapsed="false">
      <c r="A214" s="78" t="n">
        <v>17316731</v>
      </c>
      <c r="B214" s="89" t="s">
        <v>73</v>
      </c>
      <c r="C214" s="89" t="s">
        <v>74</v>
      </c>
      <c r="D214" s="91" t="s">
        <v>879</v>
      </c>
      <c r="E214" s="81" t="n">
        <v>130000</v>
      </c>
      <c r="F214" s="79" t="n">
        <v>0.05</v>
      </c>
      <c r="G214" s="79" t="n">
        <v>202</v>
      </c>
      <c r="H214" s="79" t="s">
        <v>27</v>
      </c>
      <c r="I214" s="82" t="n">
        <v>42019</v>
      </c>
      <c r="J214" s="79" t="str">
        <f aca="false">A214&amp;"-"&amp;H214</f>
        <v>17316731-026 02</v>
      </c>
      <c r="K214" s="79" t="str">
        <f aca="false">A214&amp;"-"&amp;G214</f>
        <v>17316731-202</v>
      </c>
      <c r="L214" s="79" t="s">
        <v>281</v>
      </c>
      <c r="M214" s="79" t="str">
        <f aca="false">L214&amp;"-"&amp;H214</f>
        <v>multi-026 02</v>
      </c>
      <c r="N214" s="79" t="str">
        <f aca="false">L214&amp;"-"&amp;G214</f>
        <v>multi-202</v>
      </c>
    </row>
    <row r="215" customFormat="false" ht="11.25" hidden="false" customHeight="false" outlineLevel="0" collapsed="false">
      <c r="A215" s="78" t="n">
        <v>17316731</v>
      </c>
      <c r="B215" s="89" t="s">
        <v>73</v>
      </c>
      <c r="C215" s="89" t="s">
        <v>74</v>
      </c>
      <c r="D215" s="91" t="s">
        <v>880</v>
      </c>
      <c r="E215" s="81" t="n">
        <v>61000</v>
      </c>
      <c r="F215" s="79" t="n">
        <v>0.05</v>
      </c>
      <c r="G215" s="79" t="n">
        <v>202</v>
      </c>
      <c r="H215" s="79" t="s">
        <v>27</v>
      </c>
      <c r="I215" s="82" t="n">
        <v>42019</v>
      </c>
      <c r="J215" s="79" t="str">
        <f aca="false">A215&amp;"-"&amp;H215</f>
        <v>17316731-026 02</v>
      </c>
      <c r="K215" s="79" t="str">
        <f aca="false">A215&amp;"-"&amp;G215</f>
        <v>17316731-202</v>
      </c>
      <c r="L215" s="79" t="s">
        <v>281</v>
      </c>
      <c r="M215" s="79" t="str">
        <f aca="false">L215&amp;"-"&amp;H215</f>
        <v>multi-026 02</v>
      </c>
      <c r="N215" s="79" t="str">
        <f aca="false">L215&amp;"-"&amp;G215</f>
        <v>multi-202</v>
      </c>
    </row>
    <row r="216" customFormat="false" ht="11.25" hidden="false" customHeight="false" outlineLevel="0" collapsed="false">
      <c r="A216" s="78" t="n">
        <v>17316731</v>
      </c>
      <c r="B216" s="89" t="s">
        <v>73</v>
      </c>
      <c r="C216" s="89" t="s">
        <v>74</v>
      </c>
      <c r="D216" s="91" t="s">
        <v>881</v>
      </c>
      <c r="E216" s="81" t="n">
        <v>43000</v>
      </c>
      <c r="F216" s="79" t="n">
        <v>0.05</v>
      </c>
      <c r="G216" s="79" t="n">
        <v>202</v>
      </c>
      <c r="H216" s="79" t="s">
        <v>27</v>
      </c>
      <c r="I216" s="82" t="n">
        <v>42019</v>
      </c>
      <c r="J216" s="79" t="str">
        <f aca="false">A216&amp;"-"&amp;H216</f>
        <v>17316731-026 02</v>
      </c>
      <c r="K216" s="79" t="str">
        <f aca="false">A216&amp;"-"&amp;G216</f>
        <v>17316731-202</v>
      </c>
      <c r="L216" s="79" t="s">
        <v>281</v>
      </c>
      <c r="M216" s="79" t="str">
        <f aca="false">L216&amp;"-"&amp;H216</f>
        <v>multi-026 02</v>
      </c>
      <c r="N216" s="79" t="str">
        <f aca="false">L216&amp;"-"&amp;G216</f>
        <v>multi-202</v>
      </c>
    </row>
    <row r="217" customFormat="false" ht="11.25" hidden="false" customHeight="false" outlineLevel="0" collapsed="false">
      <c r="A217" s="78" t="n">
        <v>30841798</v>
      </c>
      <c r="B217" s="89" t="s">
        <v>171</v>
      </c>
      <c r="C217" s="89" t="s">
        <v>172</v>
      </c>
      <c r="D217" s="91" t="s">
        <v>709</v>
      </c>
      <c r="E217" s="81" t="n">
        <v>18000</v>
      </c>
      <c r="F217" s="79" t="n">
        <v>0.05</v>
      </c>
      <c r="G217" s="79" t="n">
        <v>101</v>
      </c>
      <c r="H217" s="79" t="s">
        <v>27</v>
      </c>
      <c r="I217" s="82" t="n">
        <v>42016</v>
      </c>
      <c r="J217" s="79" t="str">
        <f aca="false">A217&amp;"-"&amp;H217</f>
        <v>30841798-026 02</v>
      </c>
      <c r="K217" s="79" t="str">
        <f aca="false">A217&amp;"-"&amp;G217</f>
        <v>30841798-101</v>
      </c>
      <c r="L217" s="79" t="s">
        <v>279</v>
      </c>
      <c r="M217" s="79" t="str">
        <f aca="false">L217&amp;"-"&amp;H217</f>
        <v>šport zdravotne znevýhodnených športovcov-026 02</v>
      </c>
      <c r="N217" s="79" t="str">
        <f aca="false">L217&amp;"-"&amp;G217</f>
        <v>šport zdravotne znevýhodnených športovcov-101</v>
      </c>
    </row>
    <row r="218" customFormat="false" ht="11.25" hidden="false" customHeight="false" outlineLevel="0" collapsed="false">
      <c r="A218" s="78" t="n">
        <v>30841798</v>
      </c>
      <c r="B218" s="89" t="s">
        <v>171</v>
      </c>
      <c r="C218" s="89" t="s">
        <v>172</v>
      </c>
      <c r="D218" s="91" t="s">
        <v>710</v>
      </c>
      <c r="E218" s="81" t="n">
        <v>4500</v>
      </c>
      <c r="F218" s="79" t="n">
        <v>0.05</v>
      </c>
      <c r="G218" s="79" t="n">
        <v>101</v>
      </c>
      <c r="H218" s="79" t="s">
        <v>28</v>
      </c>
      <c r="I218" s="82" t="n">
        <v>42016</v>
      </c>
      <c r="J218" s="79" t="str">
        <f aca="false">A218&amp;"-"&amp;H218</f>
        <v>30841798-026 03</v>
      </c>
      <c r="K218" s="79" t="str">
        <f aca="false">A218&amp;"-"&amp;G218</f>
        <v>30841798-101</v>
      </c>
      <c r="L218" s="79" t="s">
        <v>279</v>
      </c>
      <c r="M218" s="79" t="str">
        <f aca="false">L218&amp;"-"&amp;H218</f>
        <v>šport zdravotne znevýhodnených športovcov-026 03</v>
      </c>
      <c r="N218" s="79" t="str">
        <f aca="false">L218&amp;"-"&amp;G218</f>
        <v>šport zdravotne znevýhodnených športovcov-101</v>
      </c>
    </row>
    <row r="219" customFormat="false" ht="11.25" hidden="false" customHeight="false" outlineLevel="0" collapsed="false">
      <c r="A219" s="78" t="n">
        <v>30841798</v>
      </c>
      <c r="B219" s="89" t="s">
        <v>171</v>
      </c>
      <c r="C219" s="89" t="s">
        <v>172</v>
      </c>
      <c r="D219" s="91" t="s">
        <v>882</v>
      </c>
      <c r="E219" s="81" t="n">
        <v>1260</v>
      </c>
      <c r="F219" s="79" t="n">
        <v>0</v>
      </c>
      <c r="G219" s="79" t="n">
        <v>103</v>
      </c>
      <c r="H219" s="79" t="s">
        <v>27</v>
      </c>
      <c r="J219" s="79" t="str">
        <f aca="false">A219&amp;"-"&amp;H219</f>
        <v>30841798-026 02</v>
      </c>
      <c r="K219" s="79" t="str">
        <f aca="false">A219&amp;"-"&amp;G219</f>
        <v>30841798-103</v>
      </c>
      <c r="L219" s="79" t="s">
        <v>279</v>
      </c>
      <c r="M219" s="79" t="str">
        <f aca="false">L219&amp;"-"&amp;H219</f>
        <v>šport zdravotne znevýhodnených športovcov-026 02</v>
      </c>
      <c r="N219" s="79" t="str">
        <f aca="false">L219&amp;"-"&amp;G219</f>
        <v>šport zdravotne znevýhodnených športovcov-103</v>
      </c>
    </row>
    <row r="220" customFormat="false" ht="11.25" hidden="false" customHeight="false" outlineLevel="0" collapsed="false">
      <c r="A220" s="78" t="n">
        <v>30841798</v>
      </c>
      <c r="B220" s="89" t="s">
        <v>171</v>
      </c>
      <c r="C220" s="89" t="s">
        <v>172</v>
      </c>
      <c r="D220" s="91" t="s">
        <v>883</v>
      </c>
      <c r="E220" s="81" t="n">
        <v>300</v>
      </c>
      <c r="F220" s="79" t="n">
        <v>0</v>
      </c>
      <c r="G220" s="79" t="n">
        <v>103</v>
      </c>
      <c r="H220" s="79" t="s">
        <v>27</v>
      </c>
      <c r="J220" s="79" t="str">
        <f aca="false">A220&amp;"-"&amp;H220</f>
        <v>30841798-026 02</v>
      </c>
      <c r="K220" s="79" t="str">
        <f aca="false">A220&amp;"-"&amp;G220</f>
        <v>30841798-103</v>
      </c>
      <c r="L220" s="79" t="s">
        <v>279</v>
      </c>
      <c r="M220" s="79" t="str">
        <f aca="false">L220&amp;"-"&amp;H220</f>
        <v>šport zdravotne znevýhodnených športovcov-026 02</v>
      </c>
      <c r="N220" s="79" t="str">
        <f aca="false">L220&amp;"-"&amp;G220</f>
        <v>šport zdravotne znevýhodnených športovcov-103</v>
      </c>
    </row>
    <row r="221" customFormat="false" ht="11.25" hidden="false" customHeight="false" outlineLevel="0" collapsed="false">
      <c r="A221" s="78" t="n">
        <v>30841798</v>
      </c>
      <c r="B221" s="89" t="s">
        <v>171</v>
      </c>
      <c r="C221" s="89" t="s">
        <v>172</v>
      </c>
      <c r="D221" s="91" t="s">
        <v>884</v>
      </c>
      <c r="E221" s="81" t="n">
        <v>15000</v>
      </c>
      <c r="F221" s="79" t="n">
        <v>0.78</v>
      </c>
      <c r="G221" s="79" t="n">
        <v>201</v>
      </c>
      <c r="H221" s="79" t="s">
        <v>27</v>
      </c>
      <c r="J221" s="79" t="str">
        <f aca="false">A221&amp;"-"&amp;H221</f>
        <v>30841798-026 02</v>
      </c>
      <c r="K221" s="79" t="str">
        <f aca="false">A221&amp;"-"&amp;G221</f>
        <v>30841798-201</v>
      </c>
      <c r="L221" s="79" t="s">
        <v>279</v>
      </c>
      <c r="M221" s="79" t="str">
        <f aca="false">L221&amp;"-"&amp;H221</f>
        <v>šport zdravotne znevýhodnených športovcov-026 02</v>
      </c>
      <c r="N221" s="79" t="str">
        <f aca="false">L221&amp;"-"&amp;G221</f>
        <v>šport zdravotne znevýhodnených športovcov-201</v>
      </c>
    </row>
    <row r="222" customFormat="false" ht="11.25" hidden="false" customHeight="false" outlineLevel="0" collapsed="false">
      <c r="A222" s="78" t="n">
        <v>30844568</v>
      </c>
      <c r="B222" s="89" t="s">
        <v>155</v>
      </c>
      <c r="C222" s="89" t="s">
        <v>156</v>
      </c>
      <c r="D222" s="91" t="s">
        <v>709</v>
      </c>
      <c r="E222" s="81" t="n">
        <v>42800</v>
      </c>
      <c r="F222" s="79" t="n">
        <v>0.05</v>
      </c>
      <c r="G222" s="79" t="n">
        <v>101</v>
      </c>
      <c r="H222" s="79" t="s">
        <v>27</v>
      </c>
      <c r="I222" s="82" t="n">
        <v>42016</v>
      </c>
      <c r="J222" s="79" t="str">
        <f aca="false">A222&amp;"-"&amp;H222</f>
        <v>30844568-026 02</v>
      </c>
      <c r="K222" s="79" t="str">
        <f aca="false">A222&amp;"-"&amp;G222</f>
        <v>30844568-101</v>
      </c>
      <c r="L222" s="79" t="s">
        <v>312</v>
      </c>
      <c r="M222" s="79" t="str">
        <f aca="false">L222&amp;"-"&amp;H222</f>
        <v>basebal a softbal-026 02</v>
      </c>
      <c r="N222" s="79" t="str">
        <f aca="false">L222&amp;"-"&amp;G222</f>
        <v>basebal a softbal-101</v>
      </c>
    </row>
    <row r="223" customFormat="false" ht="11.25" hidden="false" customHeight="false" outlineLevel="0" collapsed="false">
      <c r="A223" s="78" t="n">
        <v>30844568</v>
      </c>
      <c r="B223" s="89" t="s">
        <v>155</v>
      </c>
      <c r="C223" s="89" t="s">
        <v>156</v>
      </c>
      <c r="D223" s="91" t="s">
        <v>710</v>
      </c>
      <c r="E223" s="81" t="n">
        <v>10700</v>
      </c>
      <c r="F223" s="79" t="n">
        <v>0.05</v>
      </c>
      <c r="G223" s="79" t="n">
        <v>101</v>
      </c>
      <c r="H223" s="79" t="s">
        <v>28</v>
      </c>
      <c r="I223" s="82" t="n">
        <v>42016</v>
      </c>
      <c r="J223" s="79" t="str">
        <f aca="false">A223&amp;"-"&amp;H223</f>
        <v>30844568-026 03</v>
      </c>
      <c r="K223" s="79" t="str">
        <f aca="false">A223&amp;"-"&amp;G223</f>
        <v>30844568-101</v>
      </c>
      <c r="L223" s="79" t="s">
        <v>312</v>
      </c>
      <c r="M223" s="79" t="str">
        <f aca="false">L223&amp;"-"&amp;H223</f>
        <v>basebal a softbal-026 03</v>
      </c>
      <c r="N223" s="79" t="str">
        <f aca="false">L223&amp;"-"&amp;G223</f>
        <v>basebal a softbal-101</v>
      </c>
    </row>
    <row r="224" customFormat="false" ht="11.25" hidden="false" customHeight="false" outlineLevel="0" collapsed="false">
      <c r="A224" s="78" t="n">
        <v>30844568</v>
      </c>
      <c r="B224" s="89" t="s">
        <v>155</v>
      </c>
      <c r="C224" s="90" t="s">
        <v>156</v>
      </c>
      <c r="D224" s="91" t="s">
        <v>885</v>
      </c>
      <c r="E224" s="81" t="n">
        <v>330</v>
      </c>
      <c r="F224" s="79" t="n">
        <v>0</v>
      </c>
      <c r="G224" s="79" t="n">
        <v>103</v>
      </c>
      <c r="H224" s="79" t="s">
        <v>27</v>
      </c>
      <c r="J224" s="79" t="str">
        <f aca="false">A224&amp;"-"&amp;H224</f>
        <v>30844568-026 02</v>
      </c>
      <c r="K224" s="79" t="str">
        <f aca="false">A224&amp;"-"&amp;G224</f>
        <v>30844568-103</v>
      </c>
      <c r="L224" s="79" t="s">
        <v>312</v>
      </c>
      <c r="M224" s="79" t="str">
        <f aca="false">L224&amp;"-"&amp;H224</f>
        <v>basebal a softbal-026 02</v>
      </c>
      <c r="N224" s="79" t="str">
        <f aca="false">L224&amp;"-"&amp;G224</f>
        <v>basebal a softbal-103</v>
      </c>
    </row>
    <row r="225" customFormat="false" ht="11.25" hidden="false" customHeight="false" outlineLevel="0" collapsed="false">
      <c r="A225" s="78" t="n">
        <v>30844568</v>
      </c>
      <c r="B225" s="89" t="s">
        <v>155</v>
      </c>
      <c r="C225" s="90" t="s">
        <v>156</v>
      </c>
      <c r="D225" s="91" t="s">
        <v>886</v>
      </c>
      <c r="E225" s="81" t="n">
        <v>330</v>
      </c>
      <c r="F225" s="79" t="n">
        <v>0</v>
      </c>
      <c r="G225" s="79" t="n">
        <v>103</v>
      </c>
      <c r="H225" s="79" t="s">
        <v>27</v>
      </c>
      <c r="J225" s="79" t="str">
        <f aca="false">A225&amp;"-"&amp;H225</f>
        <v>30844568-026 02</v>
      </c>
      <c r="K225" s="79" t="str">
        <f aca="false">A225&amp;"-"&amp;G225</f>
        <v>30844568-103</v>
      </c>
      <c r="L225" s="79" t="s">
        <v>312</v>
      </c>
      <c r="M225" s="79" t="str">
        <f aca="false">L225&amp;"-"&amp;H225</f>
        <v>basebal a softbal-026 02</v>
      </c>
      <c r="N225" s="79" t="str">
        <f aca="false">L225&amp;"-"&amp;G225</f>
        <v>basebal a softbal-103</v>
      </c>
    </row>
    <row r="226" customFormat="false" ht="11.25" hidden="false" customHeight="false" outlineLevel="0" collapsed="false">
      <c r="A226" s="78" t="n">
        <v>17315166</v>
      </c>
      <c r="B226" s="79" t="s">
        <v>63</v>
      </c>
      <c r="C226" s="92" t="s">
        <v>64</v>
      </c>
      <c r="D226" s="80" t="s">
        <v>709</v>
      </c>
      <c r="E226" s="93" t="n">
        <v>287300</v>
      </c>
      <c r="F226" s="90" t="n">
        <v>0.05</v>
      </c>
      <c r="G226" s="79" t="n">
        <v>101</v>
      </c>
      <c r="H226" s="79" t="s">
        <v>27</v>
      </c>
      <c r="I226" s="82" t="n">
        <v>42016</v>
      </c>
      <c r="J226" s="79" t="str">
        <f aca="false">A226&amp;"-"&amp;H226</f>
        <v>17315166-026 02</v>
      </c>
      <c r="K226" s="79" t="str">
        <f aca="false">A226&amp;"-"&amp;G226</f>
        <v>17315166-101</v>
      </c>
      <c r="L226" s="79" t="s">
        <v>289</v>
      </c>
      <c r="M226" s="79" t="str">
        <f aca="false">L226&amp;"-"&amp;H226</f>
        <v>basketbal-026 02</v>
      </c>
      <c r="N226" s="79" t="str">
        <f aca="false">L226&amp;"-"&amp;G226</f>
        <v>basketbal-101</v>
      </c>
    </row>
    <row r="227" customFormat="false" ht="11.25" hidden="false" customHeight="false" outlineLevel="0" collapsed="false">
      <c r="A227" s="78" t="n">
        <v>17315166</v>
      </c>
      <c r="B227" s="89" t="s">
        <v>63</v>
      </c>
      <c r="C227" s="90" t="s">
        <v>64</v>
      </c>
      <c r="D227" s="91" t="s">
        <v>710</v>
      </c>
      <c r="E227" s="81" t="n">
        <v>287300</v>
      </c>
      <c r="F227" s="79" t="n">
        <v>0.05</v>
      </c>
      <c r="G227" s="79" t="n">
        <v>101</v>
      </c>
      <c r="H227" s="79" t="s">
        <v>28</v>
      </c>
      <c r="I227" s="82" t="n">
        <v>42016</v>
      </c>
      <c r="J227" s="79" t="str">
        <f aca="false">A227&amp;"-"&amp;H227</f>
        <v>17315166-026 03</v>
      </c>
      <c r="K227" s="79" t="str">
        <f aca="false">A227&amp;"-"&amp;G227</f>
        <v>17315166-101</v>
      </c>
      <c r="L227" s="79" t="s">
        <v>289</v>
      </c>
      <c r="M227" s="79" t="str">
        <f aca="false">L227&amp;"-"&amp;H227</f>
        <v>basketbal-026 03</v>
      </c>
      <c r="N227" s="79" t="str">
        <f aca="false">L227&amp;"-"&amp;G227</f>
        <v>basketbal-101</v>
      </c>
    </row>
    <row r="228" customFormat="false" ht="11.25" hidden="false" customHeight="false" outlineLevel="0" collapsed="false">
      <c r="A228" s="78" t="n">
        <v>17315166</v>
      </c>
      <c r="B228" s="89" t="s">
        <v>63</v>
      </c>
      <c r="C228" s="90" t="s">
        <v>64</v>
      </c>
      <c r="D228" s="91" t="s">
        <v>887</v>
      </c>
      <c r="E228" s="81" t="n">
        <v>500</v>
      </c>
      <c r="F228" s="79" t="n">
        <v>0</v>
      </c>
      <c r="G228" s="79" t="n">
        <v>103</v>
      </c>
      <c r="H228" s="79" t="s">
        <v>27</v>
      </c>
      <c r="J228" s="79" t="str">
        <f aca="false">A228&amp;"-"&amp;H228</f>
        <v>17315166-026 02</v>
      </c>
      <c r="K228" s="79" t="str">
        <f aca="false">A228&amp;"-"&amp;G228</f>
        <v>17315166-103</v>
      </c>
      <c r="L228" s="79" t="s">
        <v>289</v>
      </c>
      <c r="M228" s="79" t="str">
        <f aca="false">L228&amp;"-"&amp;H228</f>
        <v>basketbal-026 02</v>
      </c>
      <c r="N228" s="79" t="str">
        <f aca="false">L228&amp;"-"&amp;G228</f>
        <v>basketbal-103</v>
      </c>
    </row>
    <row r="229" customFormat="false" ht="11.25" hidden="false" customHeight="false" outlineLevel="0" collapsed="false">
      <c r="A229" s="78" t="n">
        <v>17315166</v>
      </c>
      <c r="B229" s="89" t="s">
        <v>63</v>
      </c>
      <c r="C229" s="89" t="s">
        <v>64</v>
      </c>
      <c r="D229" s="91" t="s">
        <v>888</v>
      </c>
      <c r="E229" s="81" t="n">
        <v>0</v>
      </c>
      <c r="F229" s="79" t="n">
        <v>0.3</v>
      </c>
      <c r="G229" s="79" t="n">
        <v>304</v>
      </c>
      <c r="H229" s="79" t="s">
        <v>29</v>
      </c>
      <c r="J229" s="79" t="str">
        <f aca="false">A229&amp;"-"&amp;H229</f>
        <v>17315166-026 04</v>
      </c>
      <c r="K229" s="79" t="str">
        <f aca="false">A229&amp;"-"&amp;G229</f>
        <v>17315166-304</v>
      </c>
      <c r="L229" s="79" t="s">
        <v>289</v>
      </c>
      <c r="M229" s="79" t="str">
        <f aca="false">L229&amp;"-"&amp;H229</f>
        <v>basketbal-026 04</v>
      </c>
      <c r="N229" s="79" t="str">
        <f aca="false">L229&amp;"-"&amp;G229</f>
        <v>basketbal-304</v>
      </c>
    </row>
    <row r="230" customFormat="false" ht="11.25" hidden="false" customHeight="false" outlineLevel="0" collapsed="false">
      <c r="A230" s="78" t="n">
        <v>17315166</v>
      </c>
      <c r="B230" s="89" t="s">
        <v>63</v>
      </c>
      <c r="C230" s="89" t="s">
        <v>64</v>
      </c>
      <c r="D230" s="91" t="s">
        <v>889</v>
      </c>
      <c r="E230" s="81" t="n">
        <v>0</v>
      </c>
      <c r="F230" s="79" t="n">
        <v>0.3</v>
      </c>
      <c r="G230" s="79" t="n">
        <v>304</v>
      </c>
      <c r="H230" s="79" t="s">
        <v>29</v>
      </c>
      <c r="J230" s="79" t="str">
        <f aca="false">A230&amp;"-"&amp;H230</f>
        <v>17315166-026 04</v>
      </c>
      <c r="K230" s="79" t="str">
        <f aca="false">A230&amp;"-"&amp;G230</f>
        <v>17315166-304</v>
      </c>
      <c r="L230" s="79" t="s">
        <v>289</v>
      </c>
      <c r="M230" s="79" t="str">
        <f aca="false">L230&amp;"-"&amp;H230</f>
        <v>basketbal-026 04</v>
      </c>
      <c r="N230" s="79" t="str">
        <f aca="false">L230&amp;"-"&amp;G230</f>
        <v>basketbal-304</v>
      </c>
    </row>
    <row r="231" customFormat="false" ht="11.25" hidden="false" customHeight="false" outlineLevel="0" collapsed="false">
      <c r="A231" s="78" t="n">
        <v>17315166</v>
      </c>
      <c r="B231" s="89" t="s">
        <v>63</v>
      </c>
      <c r="C231" s="90" t="s">
        <v>64</v>
      </c>
      <c r="D231" s="91" t="s">
        <v>890</v>
      </c>
      <c r="E231" s="81" t="n">
        <v>0</v>
      </c>
      <c r="F231" s="79" t="n">
        <v>0.32</v>
      </c>
      <c r="G231" s="79" t="n">
        <v>401</v>
      </c>
      <c r="H231" s="79" t="s">
        <v>26</v>
      </c>
      <c r="J231" s="79" t="str">
        <f aca="false">A231&amp;"-"&amp;H231</f>
        <v>17315166-026 01</v>
      </c>
      <c r="K231" s="79" t="str">
        <f aca="false">A231&amp;"-"&amp;G231</f>
        <v>17315166-401</v>
      </c>
      <c r="L231" s="79" t="s">
        <v>289</v>
      </c>
      <c r="M231" s="79" t="str">
        <f aca="false">L231&amp;"-"&amp;H231</f>
        <v>basketbal-026 01</v>
      </c>
      <c r="N231" s="79" t="str">
        <f aca="false">L231&amp;"-"&amp;G231</f>
        <v>basketbal-401</v>
      </c>
    </row>
    <row r="232" customFormat="false" ht="11.25" hidden="false" customHeight="false" outlineLevel="0" collapsed="false">
      <c r="A232" s="78" t="n">
        <v>17315166</v>
      </c>
      <c r="B232" s="89" t="s">
        <v>63</v>
      </c>
      <c r="C232" s="90" t="s">
        <v>64</v>
      </c>
      <c r="D232" s="91" t="s">
        <v>891</v>
      </c>
      <c r="E232" s="81" t="n">
        <v>0</v>
      </c>
      <c r="F232" s="79" t="n">
        <v>0.3</v>
      </c>
      <c r="G232" s="79" t="n">
        <v>401</v>
      </c>
      <c r="H232" s="79" t="s">
        <v>26</v>
      </c>
      <c r="J232" s="79" t="str">
        <f aca="false">A232&amp;"-"&amp;H232</f>
        <v>17315166-026 01</v>
      </c>
      <c r="K232" s="79" t="str">
        <f aca="false">A232&amp;"-"&amp;G232</f>
        <v>17315166-401</v>
      </c>
      <c r="L232" s="79" t="s">
        <v>289</v>
      </c>
      <c r="M232" s="79" t="str">
        <f aca="false">L232&amp;"-"&amp;H232</f>
        <v>basketbal-026 01</v>
      </c>
      <c r="N232" s="79" t="str">
        <f aca="false">L232&amp;"-"&amp;G232</f>
        <v>basketbal-401</v>
      </c>
    </row>
    <row r="233" customFormat="false" ht="11.25" hidden="false" customHeight="false" outlineLevel="0" collapsed="false">
      <c r="A233" s="78" t="n">
        <v>17315166</v>
      </c>
      <c r="B233" s="89" t="s">
        <v>63</v>
      </c>
      <c r="C233" s="90" t="s">
        <v>64</v>
      </c>
      <c r="D233" s="91" t="s">
        <v>892</v>
      </c>
      <c r="E233" s="81" t="n">
        <v>0</v>
      </c>
      <c r="F233" s="79" t="n">
        <v>0.35</v>
      </c>
      <c r="G233" s="79" t="n">
        <v>401</v>
      </c>
      <c r="H233" s="79" t="s">
        <v>26</v>
      </c>
      <c r="J233" s="79" t="str">
        <f aca="false">A233&amp;"-"&amp;H233</f>
        <v>17315166-026 01</v>
      </c>
      <c r="K233" s="79" t="str">
        <f aca="false">A233&amp;"-"&amp;G233</f>
        <v>17315166-401</v>
      </c>
      <c r="L233" s="79" t="s">
        <v>289</v>
      </c>
      <c r="M233" s="79" t="str">
        <f aca="false">L233&amp;"-"&amp;H233</f>
        <v>basketbal-026 01</v>
      </c>
      <c r="N233" s="79" t="str">
        <f aca="false">L233&amp;"-"&amp;G233</f>
        <v>basketbal-401</v>
      </c>
    </row>
    <row r="234" customFormat="false" ht="11.25" hidden="false" customHeight="false" outlineLevel="0" collapsed="false">
      <c r="A234" s="78" t="n">
        <v>31744621</v>
      </c>
      <c r="B234" s="89" t="s">
        <v>117</v>
      </c>
      <c r="C234" s="89" t="s">
        <v>118</v>
      </c>
      <c r="D234" s="91" t="s">
        <v>709</v>
      </c>
      <c r="E234" s="81" t="n">
        <v>27700</v>
      </c>
      <c r="F234" s="79" t="n">
        <v>0.05</v>
      </c>
      <c r="G234" s="79" t="n">
        <v>101</v>
      </c>
      <c r="H234" s="79" t="s">
        <v>27</v>
      </c>
      <c r="I234" s="82" t="n">
        <v>42016</v>
      </c>
      <c r="J234" s="79" t="str">
        <f aca="false">A234&amp;"-"&amp;H234</f>
        <v>31744621-026 02</v>
      </c>
      <c r="K234" s="79" t="str">
        <f aca="false">A234&amp;"-"&amp;G234</f>
        <v>31744621-101</v>
      </c>
      <c r="L234" s="79" t="s">
        <v>309</v>
      </c>
      <c r="M234" s="79" t="str">
        <f aca="false">L234&amp;"-"&amp;H234</f>
        <v>box-026 02</v>
      </c>
      <c r="N234" s="79" t="str">
        <f aca="false">L234&amp;"-"&amp;G234</f>
        <v>box-101</v>
      </c>
    </row>
    <row r="235" customFormat="false" ht="11.25" hidden="false" customHeight="false" outlineLevel="0" collapsed="false">
      <c r="A235" s="78" t="n">
        <v>31744621</v>
      </c>
      <c r="B235" s="89" t="s">
        <v>117</v>
      </c>
      <c r="C235" s="89" t="s">
        <v>118</v>
      </c>
      <c r="D235" s="91" t="s">
        <v>710</v>
      </c>
      <c r="E235" s="81" t="n">
        <v>41700</v>
      </c>
      <c r="F235" s="79" t="n">
        <v>0.05</v>
      </c>
      <c r="G235" s="79" t="n">
        <v>101</v>
      </c>
      <c r="H235" s="79" t="s">
        <v>28</v>
      </c>
      <c r="I235" s="82" t="n">
        <v>42016</v>
      </c>
      <c r="J235" s="79" t="str">
        <f aca="false">A235&amp;"-"&amp;H235</f>
        <v>31744621-026 03</v>
      </c>
      <c r="K235" s="79" t="str">
        <f aca="false">A235&amp;"-"&amp;G235</f>
        <v>31744621-101</v>
      </c>
      <c r="L235" s="79" t="s">
        <v>309</v>
      </c>
      <c r="M235" s="79" t="str">
        <f aca="false">L235&amp;"-"&amp;H235</f>
        <v>box-026 03</v>
      </c>
      <c r="N235" s="79" t="str">
        <f aca="false">L235&amp;"-"&amp;G235</f>
        <v>box-101</v>
      </c>
    </row>
    <row r="236" customFormat="false" ht="11.25" hidden="false" customHeight="false" outlineLevel="0" collapsed="false">
      <c r="A236" s="78" t="n">
        <v>31744621</v>
      </c>
      <c r="B236" s="89" t="s">
        <v>117</v>
      </c>
      <c r="C236" s="89" t="s">
        <v>118</v>
      </c>
      <c r="D236" s="91" t="s">
        <v>893</v>
      </c>
      <c r="E236" s="81" t="n">
        <v>10000</v>
      </c>
      <c r="F236" s="79" t="n">
        <v>0.05</v>
      </c>
      <c r="G236" s="79" t="n">
        <v>102</v>
      </c>
      <c r="H236" s="79" t="s">
        <v>27</v>
      </c>
      <c r="J236" s="79" t="str">
        <f aca="false">A236&amp;"-"&amp;H236</f>
        <v>31744621-026 02</v>
      </c>
      <c r="K236" s="79" t="str">
        <f aca="false">A236&amp;"-"&amp;G236</f>
        <v>31744621-102</v>
      </c>
      <c r="L236" s="79" t="s">
        <v>309</v>
      </c>
      <c r="M236" s="79" t="str">
        <f aca="false">L236&amp;"-"&amp;H236</f>
        <v>box-026 02</v>
      </c>
      <c r="N236" s="79" t="str">
        <f aca="false">L236&amp;"-"&amp;G236</f>
        <v>box-102</v>
      </c>
    </row>
    <row r="237" customFormat="false" ht="11.25" hidden="false" customHeight="false" outlineLevel="0" collapsed="false">
      <c r="A237" s="78" t="n">
        <v>31744621</v>
      </c>
      <c r="B237" s="89" t="s">
        <v>117</v>
      </c>
      <c r="C237" s="89" t="s">
        <v>118</v>
      </c>
      <c r="D237" s="91" t="s">
        <v>894</v>
      </c>
      <c r="E237" s="81" t="n">
        <v>5000</v>
      </c>
      <c r="F237" s="79" t="n">
        <v>0.05</v>
      </c>
      <c r="G237" s="79" t="n">
        <v>102</v>
      </c>
      <c r="H237" s="79" t="s">
        <v>27</v>
      </c>
      <c r="J237" s="79" t="str">
        <f aca="false">A237&amp;"-"&amp;H237</f>
        <v>31744621-026 02</v>
      </c>
      <c r="K237" s="79" t="str">
        <f aca="false">A237&amp;"-"&amp;G237</f>
        <v>31744621-102</v>
      </c>
      <c r="L237" s="79" t="s">
        <v>309</v>
      </c>
      <c r="M237" s="79" t="str">
        <f aca="false">L237&amp;"-"&amp;H237</f>
        <v>box-026 02</v>
      </c>
      <c r="N237" s="79" t="str">
        <f aca="false">L237&amp;"-"&amp;G237</f>
        <v>box-102</v>
      </c>
    </row>
    <row r="238" customFormat="false" ht="11.25" hidden="false" customHeight="false" outlineLevel="0" collapsed="false">
      <c r="A238" s="78" t="n">
        <v>31744621</v>
      </c>
      <c r="B238" s="89" t="s">
        <v>117</v>
      </c>
      <c r="C238" s="89" t="s">
        <v>118</v>
      </c>
      <c r="D238" s="91" t="s">
        <v>895</v>
      </c>
      <c r="E238" s="81" t="n">
        <v>10000</v>
      </c>
      <c r="F238" s="79" t="n">
        <v>0.05</v>
      </c>
      <c r="G238" s="79" t="n">
        <v>102</v>
      </c>
      <c r="H238" s="79" t="s">
        <v>27</v>
      </c>
      <c r="J238" s="79" t="str">
        <f aca="false">A238&amp;"-"&amp;H238</f>
        <v>31744621-026 02</v>
      </c>
      <c r="K238" s="79" t="str">
        <f aca="false">A238&amp;"-"&amp;G238</f>
        <v>31744621-102</v>
      </c>
      <c r="L238" s="79" t="s">
        <v>309</v>
      </c>
      <c r="M238" s="79" t="str">
        <f aca="false">L238&amp;"-"&amp;H238</f>
        <v>box-026 02</v>
      </c>
      <c r="N238" s="79" t="str">
        <f aca="false">L238&amp;"-"&amp;G238</f>
        <v>box-102</v>
      </c>
    </row>
    <row r="239" customFormat="false" ht="11.25" hidden="false" customHeight="false" outlineLevel="0" collapsed="false">
      <c r="A239" s="78" t="n">
        <v>31744621</v>
      </c>
      <c r="B239" s="89" t="s">
        <v>117</v>
      </c>
      <c r="C239" s="89" t="s">
        <v>118</v>
      </c>
      <c r="D239" s="91" t="s">
        <v>896</v>
      </c>
      <c r="E239" s="81" t="n">
        <v>5000</v>
      </c>
      <c r="F239" s="79" t="n">
        <v>0.05</v>
      </c>
      <c r="G239" s="79" t="n">
        <v>102</v>
      </c>
      <c r="H239" s="79" t="s">
        <v>27</v>
      </c>
      <c r="J239" s="79" t="str">
        <f aca="false">A239&amp;"-"&amp;H239</f>
        <v>31744621-026 02</v>
      </c>
      <c r="K239" s="79" t="str">
        <f aca="false">A239&amp;"-"&amp;G239</f>
        <v>31744621-102</v>
      </c>
      <c r="L239" s="79" t="s">
        <v>309</v>
      </c>
      <c r="M239" s="79" t="str">
        <f aca="false">L239&amp;"-"&amp;H239</f>
        <v>box-026 02</v>
      </c>
      <c r="N239" s="79" t="str">
        <f aca="false">L239&amp;"-"&amp;G239</f>
        <v>box-102</v>
      </c>
    </row>
    <row r="240" customFormat="false" ht="11.25" hidden="false" customHeight="false" outlineLevel="0" collapsed="false">
      <c r="A240" s="78" t="n">
        <v>31744621</v>
      </c>
      <c r="B240" s="89" t="s">
        <v>117</v>
      </c>
      <c r="C240" s="89" t="s">
        <v>118</v>
      </c>
      <c r="D240" s="91" t="s">
        <v>897</v>
      </c>
      <c r="E240" s="81" t="n">
        <v>3000</v>
      </c>
      <c r="F240" s="79" t="n">
        <v>0</v>
      </c>
      <c r="G240" s="79" t="n">
        <v>103</v>
      </c>
      <c r="H240" s="79" t="s">
        <v>27</v>
      </c>
      <c r="J240" s="79" t="str">
        <f aca="false">A240&amp;"-"&amp;H240</f>
        <v>31744621-026 02</v>
      </c>
      <c r="K240" s="79" t="str">
        <f aca="false">A240&amp;"-"&amp;G240</f>
        <v>31744621-103</v>
      </c>
      <c r="L240" s="79" t="s">
        <v>309</v>
      </c>
      <c r="M240" s="79" t="str">
        <f aca="false">L240&amp;"-"&amp;H240</f>
        <v>box-026 02</v>
      </c>
      <c r="N240" s="79" t="str">
        <f aca="false">L240&amp;"-"&amp;G240</f>
        <v>box-103</v>
      </c>
    </row>
    <row r="241" customFormat="false" ht="11.25" hidden="false" customHeight="false" outlineLevel="0" collapsed="false">
      <c r="A241" s="78" t="n">
        <v>34056939</v>
      </c>
      <c r="B241" s="89" t="s">
        <v>209</v>
      </c>
      <c r="C241" s="90" t="s">
        <v>210</v>
      </c>
      <c r="D241" s="91" t="s">
        <v>709</v>
      </c>
      <c r="E241" s="81" t="n">
        <v>4400</v>
      </c>
      <c r="F241" s="79" t="n">
        <v>0.05</v>
      </c>
      <c r="G241" s="79" t="n">
        <v>101</v>
      </c>
      <c r="H241" s="79" t="s">
        <v>27</v>
      </c>
      <c r="I241" s="82" t="n">
        <v>42016</v>
      </c>
      <c r="J241" s="79" t="str">
        <f aca="false">A241&amp;"-"&amp;H241</f>
        <v>34056939-026 02</v>
      </c>
      <c r="K241" s="79" t="str">
        <f aca="false">A241&amp;"-"&amp;G241</f>
        <v>34056939-101</v>
      </c>
      <c r="L241" s="79" t="s">
        <v>288</v>
      </c>
      <c r="M241" s="79" t="str">
        <f aca="false">L241&amp;"-"&amp;H241</f>
        <v>cyklistika-026 02</v>
      </c>
      <c r="N241" s="79" t="str">
        <f aca="false">L241&amp;"-"&amp;G241</f>
        <v>cyklistika-101</v>
      </c>
    </row>
    <row r="242" customFormat="false" ht="11.25" hidden="false" customHeight="false" outlineLevel="0" collapsed="false">
      <c r="A242" s="78" t="n">
        <v>34056939</v>
      </c>
      <c r="B242" s="89" t="s">
        <v>209</v>
      </c>
      <c r="C242" s="90" t="s">
        <v>210</v>
      </c>
      <c r="D242" s="91" t="s">
        <v>710</v>
      </c>
      <c r="E242" s="81" t="n">
        <v>6800</v>
      </c>
      <c r="F242" s="79" t="n">
        <v>0.05</v>
      </c>
      <c r="G242" s="79" t="n">
        <v>101</v>
      </c>
      <c r="H242" s="79" t="s">
        <v>28</v>
      </c>
      <c r="I242" s="82" t="n">
        <v>42016</v>
      </c>
      <c r="J242" s="79" t="str">
        <f aca="false">A242&amp;"-"&amp;H242</f>
        <v>34056939-026 03</v>
      </c>
      <c r="K242" s="79" t="str">
        <f aca="false">A242&amp;"-"&amp;G242</f>
        <v>34056939-101</v>
      </c>
      <c r="L242" s="79" t="s">
        <v>288</v>
      </c>
      <c r="M242" s="79" t="str">
        <f aca="false">L242&amp;"-"&amp;H242</f>
        <v>cyklistika-026 03</v>
      </c>
      <c r="N242" s="79" t="str">
        <f aca="false">L242&amp;"-"&amp;G242</f>
        <v>cyklistika-101</v>
      </c>
    </row>
    <row r="243" customFormat="false" ht="11.25" hidden="false" customHeight="false" outlineLevel="0" collapsed="false">
      <c r="A243" s="78" t="n">
        <v>34056939</v>
      </c>
      <c r="B243" s="89" t="s">
        <v>209</v>
      </c>
      <c r="C243" s="89" t="s">
        <v>210</v>
      </c>
      <c r="D243" s="91" t="s">
        <v>898</v>
      </c>
      <c r="E243" s="81" t="n">
        <v>840</v>
      </c>
      <c r="F243" s="79" t="n">
        <v>0</v>
      </c>
      <c r="G243" s="79" t="n">
        <v>103</v>
      </c>
      <c r="H243" s="79" t="s">
        <v>27</v>
      </c>
      <c r="J243" s="79" t="str">
        <f aca="false">A243&amp;"-"&amp;H243</f>
        <v>34056939-026 02</v>
      </c>
      <c r="K243" s="79" t="str">
        <f aca="false">A243&amp;"-"&amp;G243</f>
        <v>34056939-103</v>
      </c>
      <c r="L243" s="79" t="s">
        <v>288</v>
      </c>
      <c r="M243" s="79" t="str">
        <f aca="false">L243&amp;"-"&amp;H243</f>
        <v>cyklistika-026 02</v>
      </c>
      <c r="N243" s="79" t="str">
        <f aca="false">L243&amp;"-"&amp;G243</f>
        <v>cyklistika-103</v>
      </c>
    </row>
    <row r="244" customFormat="false" ht="11.25" hidden="false" customHeight="false" outlineLevel="0" collapsed="false">
      <c r="A244" s="78" t="n">
        <v>34056939</v>
      </c>
      <c r="B244" s="89" t="s">
        <v>209</v>
      </c>
      <c r="C244" s="89" t="s">
        <v>210</v>
      </c>
      <c r="D244" s="91" t="s">
        <v>899</v>
      </c>
      <c r="E244" s="81" t="n">
        <v>840</v>
      </c>
      <c r="F244" s="79" t="n">
        <v>0</v>
      </c>
      <c r="G244" s="79" t="n">
        <v>103</v>
      </c>
      <c r="H244" s="79" t="s">
        <v>27</v>
      </c>
      <c r="J244" s="79" t="str">
        <f aca="false">A244&amp;"-"&amp;H244</f>
        <v>34056939-026 02</v>
      </c>
      <c r="K244" s="79" t="str">
        <f aca="false">A244&amp;"-"&amp;G244</f>
        <v>34056939-103</v>
      </c>
      <c r="L244" s="79" t="s">
        <v>288</v>
      </c>
      <c r="M244" s="79" t="str">
        <f aca="false">L244&amp;"-"&amp;H244</f>
        <v>cyklistika-026 02</v>
      </c>
      <c r="N244" s="79" t="str">
        <f aca="false">L244&amp;"-"&amp;G244</f>
        <v>cyklistika-103</v>
      </c>
    </row>
    <row r="245" customFormat="false" ht="11.25" hidden="false" customHeight="false" outlineLevel="0" collapsed="false">
      <c r="A245" s="78" t="n">
        <v>34056939</v>
      </c>
      <c r="B245" s="89" t="s">
        <v>209</v>
      </c>
      <c r="C245" s="89" t="s">
        <v>210</v>
      </c>
      <c r="D245" s="91" t="s">
        <v>900</v>
      </c>
      <c r="E245" s="81" t="n">
        <v>0</v>
      </c>
      <c r="F245" s="79" t="n">
        <v>0.3</v>
      </c>
      <c r="G245" s="79" t="n">
        <v>304</v>
      </c>
      <c r="H245" s="79" t="s">
        <v>29</v>
      </c>
      <c r="J245" s="79" t="str">
        <f aca="false">A245&amp;"-"&amp;H245</f>
        <v>34056939-026 04</v>
      </c>
      <c r="K245" s="79" t="str">
        <f aca="false">A245&amp;"-"&amp;G245</f>
        <v>34056939-304</v>
      </c>
      <c r="L245" s="79" t="s">
        <v>288</v>
      </c>
      <c r="M245" s="79" t="str">
        <f aca="false">L245&amp;"-"&amp;H245</f>
        <v>cyklistika-026 04</v>
      </c>
      <c r="N245" s="79" t="str">
        <f aca="false">L245&amp;"-"&amp;G245</f>
        <v>cyklistika-304</v>
      </c>
    </row>
    <row r="246" customFormat="false" ht="11.25" hidden="false" customHeight="false" outlineLevel="0" collapsed="false">
      <c r="A246" s="78" t="n">
        <v>34056939</v>
      </c>
      <c r="B246" s="89" t="s">
        <v>209</v>
      </c>
      <c r="C246" s="89" t="s">
        <v>210</v>
      </c>
      <c r="D246" s="91" t="s">
        <v>901</v>
      </c>
      <c r="E246" s="81" t="n">
        <v>0</v>
      </c>
      <c r="F246" s="79" t="n">
        <v>0.3</v>
      </c>
      <c r="G246" s="79" t="n">
        <v>304</v>
      </c>
      <c r="H246" s="79" t="s">
        <v>29</v>
      </c>
      <c r="J246" s="79" t="str">
        <f aca="false">A246&amp;"-"&amp;H246</f>
        <v>34056939-026 04</v>
      </c>
      <c r="K246" s="79" t="str">
        <f aca="false">A246&amp;"-"&amp;G246</f>
        <v>34056939-304</v>
      </c>
      <c r="L246" s="79" t="s">
        <v>288</v>
      </c>
      <c r="M246" s="79" t="str">
        <f aca="false">L246&amp;"-"&amp;H246</f>
        <v>cyklistika-026 04</v>
      </c>
      <c r="N246" s="79" t="str">
        <f aca="false">L246&amp;"-"&amp;G246</f>
        <v>cyklistika-304</v>
      </c>
    </row>
    <row r="247" customFormat="false" ht="11.25" hidden="false" customHeight="false" outlineLevel="0" collapsed="false">
      <c r="A247" s="78" t="n">
        <v>34056939</v>
      </c>
      <c r="B247" s="89" t="s">
        <v>209</v>
      </c>
      <c r="C247" s="89" t="s">
        <v>210</v>
      </c>
      <c r="D247" s="91" t="s">
        <v>902</v>
      </c>
      <c r="E247" s="81" t="n">
        <v>0</v>
      </c>
      <c r="F247" s="79" t="n">
        <v>0.33</v>
      </c>
      <c r="G247" s="79" t="n">
        <v>304</v>
      </c>
      <c r="H247" s="79" t="s">
        <v>29</v>
      </c>
      <c r="J247" s="79" t="str">
        <f aca="false">A247&amp;"-"&amp;H247</f>
        <v>34056939-026 04</v>
      </c>
      <c r="K247" s="79" t="str">
        <f aca="false">A247&amp;"-"&amp;G247</f>
        <v>34056939-304</v>
      </c>
      <c r="L247" s="79" t="s">
        <v>288</v>
      </c>
      <c r="M247" s="79" t="str">
        <f aca="false">L247&amp;"-"&amp;H247</f>
        <v>cyklistika-026 04</v>
      </c>
      <c r="N247" s="79" t="str">
        <f aca="false">L247&amp;"-"&amp;G247</f>
        <v>cyklistika-304</v>
      </c>
    </row>
    <row r="248" customFormat="false" ht="11.25" hidden="false" customHeight="false" outlineLevel="0" collapsed="false">
      <c r="A248" s="78" t="n">
        <v>34056939</v>
      </c>
      <c r="B248" s="89" t="s">
        <v>209</v>
      </c>
      <c r="C248" s="89" t="s">
        <v>210</v>
      </c>
      <c r="D248" s="91" t="s">
        <v>903</v>
      </c>
      <c r="E248" s="81" t="n">
        <v>0</v>
      </c>
      <c r="F248" s="79" t="n">
        <v>0.33</v>
      </c>
      <c r="G248" s="79" t="n">
        <v>304</v>
      </c>
      <c r="H248" s="79" t="s">
        <v>29</v>
      </c>
      <c r="J248" s="79" t="str">
        <f aca="false">A248&amp;"-"&amp;H248</f>
        <v>34056939-026 04</v>
      </c>
      <c r="K248" s="79" t="str">
        <f aca="false">A248&amp;"-"&amp;G248</f>
        <v>34056939-304</v>
      </c>
      <c r="L248" s="79" t="s">
        <v>288</v>
      </c>
      <c r="M248" s="79" t="str">
        <f aca="false">L248&amp;"-"&amp;H248</f>
        <v>cyklistika-026 04</v>
      </c>
      <c r="N248" s="79" t="str">
        <f aca="false">L248&amp;"-"&amp;G248</f>
        <v>cyklistika-304</v>
      </c>
    </row>
    <row r="249" customFormat="false" ht="11.25" hidden="false" customHeight="false" outlineLevel="0" collapsed="false">
      <c r="A249" s="78" t="n">
        <v>34056939</v>
      </c>
      <c r="B249" s="89" t="s">
        <v>209</v>
      </c>
      <c r="C249" s="89" t="s">
        <v>210</v>
      </c>
      <c r="D249" s="91" t="s">
        <v>904</v>
      </c>
      <c r="E249" s="81" t="n">
        <v>0</v>
      </c>
      <c r="F249" s="79" t="n">
        <v>0.33</v>
      </c>
      <c r="G249" s="79" t="n">
        <v>304</v>
      </c>
      <c r="H249" s="79" t="s">
        <v>29</v>
      </c>
      <c r="J249" s="79" t="str">
        <f aca="false">A249&amp;"-"&amp;H249</f>
        <v>34056939-026 04</v>
      </c>
      <c r="K249" s="79" t="str">
        <f aca="false">A249&amp;"-"&amp;G249</f>
        <v>34056939-304</v>
      </c>
      <c r="L249" s="79" t="s">
        <v>288</v>
      </c>
      <c r="M249" s="79" t="str">
        <f aca="false">L249&amp;"-"&amp;H249</f>
        <v>cyklistika-026 04</v>
      </c>
      <c r="N249" s="79" t="str">
        <f aca="false">L249&amp;"-"&amp;G249</f>
        <v>cyklistika-304</v>
      </c>
    </row>
    <row r="250" customFormat="false" ht="11.25" hidden="false" customHeight="false" outlineLevel="0" collapsed="false">
      <c r="A250" s="78" t="n">
        <v>34056939</v>
      </c>
      <c r="B250" s="89" t="s">
        <v>209</v>
      </c>
      <c r="C250" s="90" t="s">
        <v>210</v>
      </c>
      <c r="D250" s="80" t="s">
        <v>905</v>
      </c>
      <c r="E250" s="81" t="n">
        <v>0</v>
      </c>
      <c r="F250" s="79" t="n">
        <v>0.33</v>
      </c>
      <c r="G250" s="79" t="n">
        <v>304</v>
      </c>
      <c r="H250" s="79" t="s">
        <v>29</v>
      </c>
      <c r="J250" s="79" t="str">
        <f aca="false">A250&amp;"-"&amp;H250</f>
        <v>34056939-026 04</v>
      </c>
      <c r="K250" s="79" t="str">
        <f aca="false">A250&amp;"-"&amp;G250</f>
        <v>34056939-304</v>
      </c>
      <c r="L250" s="79" t="s">
        <v>288</v>
      </c>
      <c r="M250" s="79" t="str">
        <f aca="false">L250&amp;"-"&amp;H250</f>
        <v>cyklistika-026 04</v>
      </c>
      <c r="N250" s="79" t="str">
        <f aca="false">L250&amp;"-"&amp;G250</f>
        <v>cyklistika-304</v>
      </c>
    </row>
    <row r="251" customFormat="false" ht="11.25" hidden="false" customHeight="false" outlineLevel="0" collapsed="false">
      <c r="A251" s="78" t="n">
        <v>34056939</v>
      </c>
      <c r="B251" s="89" t="s">
        <v>209</v>
      </c>
      <c r="C251" s="90" t="s">
        <v>210</v>
      </c>
      <c r="D251" s="80" t="s">
        <v>906</v>
      </c>
      <c r="E251" s="81" t="n">
        <v>0</v>
      </c>
      <c r="F251" s="79" t="n">
        <v>0.33</v>
      </c>
      <c r="G251" s="79" t="n">
        <v>304</v>
      </c>
      <c r="H251" s="79" t="s">
        <v>29</v>
      </c>
      <c r="J251" s="79" t="str">
        <f aca="false">A251&amp;"-"&amp;H251</f>
        <v>34056939-026 04</v>
      </c>
      <c r="K251" s="79" t="str">
        <f aca="false">A251&amp;"-"&amp;G251</f>
        <v>34056939-304</v>
      </c>
      <c r="L251" s="79" t="s">
        <v>288</v>
      </c>
      <c r="M251" s="79" t="str">
        <f aca="false">L251&amp;"-"&amp;H251</f>
        <v>cyklistika-026 04</v>
      </c>
      <c r="N251" s="79" t="str">
        <f aca="false">L251&amp;"-"&amp;G251</f>
        <v>cyklistika-304</v>
      </c>
    </row>
    <row r="252" customFormat="false" ht="11.25" hidden="false" customHeight="false" outlineLevel="0" collapsed="false">
      <c r="A252" s="78" t="n">
        <v>34056939</v>
      </c>
      <c r="B252" s="89" t="s">
        <v>209</v>
      </c>
      <c r="C252" s="89" t="s">
        <v>210</v>
      </c>
      <c r="D252" s="91" t="s">
        <v>907</v>
      </c>
      <c r="E252" s="81" t="n">
        <v>0</v>
      </c>
      <c r="F252" s="79" t="n">
        <v>0.33</v>
      </c>
      <c r="G252" s="79" t="n">
        <v>304</v>
      </c>
      <c r="H252" s="79" t="s">
        <v>29</v>
      </c>
      <c r="J252" s="79" t="str">
        <f aca="false">A252&amp;"-"&amp;H252</f>
        <v>34056939-026 04</v>
      </c>
      <c r="K252" s="79" t="str">
        <f aca="false">A252&amp;"-"&amp;G252</f>
        <v>34056939-304</v>
      </c>
      <c r="L252" s="79" t="s">
        <v>288</v>
      </c>
      <c r="M252" s="79" t="str">
        <f aca="false">L252&amp;"-"&amp;H252</f>
        <v>cyklistika-026 04</v>
      </c>
      <c r="N252" s="79" t="str">
        <f aca="false">L252&amp;"-"&amp;G252</f>
        <v>cyklistika-304</v>
      </c>
    </row>
    <row r="253" customFormat="false" ht="11.25" hidden="false" customHeight="false" outlineLevel="0" collapsed="false">
      <c r="A253" s="78" t="n">
        <v>34003975</v>
      </c>
      <c r="B253" s="89" t="s">
        <v>131</v>
      </c>
      <c r="C253" s="90" t="s">
        <v>132</v>
      </c>
      <c r="D253" s="91" t="s">
        <v>709</v>
      </c>
      <c r="E253" s="81" t="n">
        <v>37800</v>
      </c>
      <c r="F253" s="79" t="n">
        <v>0.05</v>
      </c>
      <c r="G253" s="79" t="n">
        <v>101</v>
      </c>
      <c r="H253" s="79" t="s">
        <v>27</v>
      </c>
      <c r="I253" s="82" t="n">
        <v>42016</v>
      </c>
      <c r="J253" s="79" t="str">
        <f aca="false">A253&amp;"-"&amp;H253</f>
        <v>34003975-026 02</v>
      </c>
      <c r="K253" s="79" t="str">
        <f aca="false">A253&amp;"-"&amp;G253</f>
        <v>34003975-101</v>
      </c>
      <c r="L253" s="79" t="s">
        <v>299</v>
      </c>
      <c r="M253" s="79" t="str">
        <f aca="false">L253&amp;"-"&amp;H253</f>
        <v>karate-026 02</v>
      </c>
      <c r="N253" s="79" t="str">
        <f aca="false">L253&amp;"-"&amp;G253</f>
        <v>karate-101</v>
      </c>
    </row>
    <row r="254" customFormat="false" ht="11.25" hidden="false" customHeight="false" outlineLevel="0" collapsed="false">
      <c r="A254" s="78" t="n">
        <v>34003975</v>
      </c>
      <c r="B254" s="89" t="s">
        <v>131</v>
      </c>
      <c r="C254" s="89" t="s">
        <v>132</v>
      </c>
      <c r="D254" s="91" t="s">
        <v>710</v>
      </c>
      <c r="E254" s="81" t="n">
        <v>20500</v>
      </c>
      <c r="F254" s="79" t="n">
        <v>0.05</v>
      </c>
      <c r="G254" s="79" t="n">
        <v>101</v>
      </c>
      <c r="H254" s="79" t="s">
        <v>28</v>
      </c>
      <c r="I254" s="82" t="n">
        <v>42016</v>
      </c>
      <c r="J254" s="79" t="str">
        <f aca="false">A254&amp;"-"&amp;H254</f>
        <v>34003975-026 03</v>
      </c>
      <c r="K254" s="79" t="str">
        <f aca="false">A254&amp;"-"&amp;G254</f>
        <v>34003975-101</v>
      </c>
      <c r="L254" s="79" t="s">
        <v>299</v>
      </c>
      <c r="M254" s="79" t="str">
        <f aca="false">L254&amp;"-"&amp;H254</f>
        <v>karate-026 03</v>
      </c>
      <c r="N254" s="79" t="str">
        <f aca="false">L254&amp;"-"&amp;G254</f>
        <v>karate-101</v>
      </c>
    </row>
    <row r="255" customFormat="false" ht="11.25" hidden="false" customHeight="false" outlineLevel="0" collapsed="false">
      <c r="A255" s="78" t="n">
        <v>34003975</v>
      </c>
      <c r="B255" s="89" t="s">
        <v>131</v>
      </c>
      <c r="C255" s="90" t="s">
        <v>132</v>
      </c>
      <c r="D255" s="91" t="s">
        <v>908</v>
      </c>
      <c r="E255" s="81" t="n">
        <v>4150</v>
      </c>
      <c r="F255" s="79" t="n">
        <v>0</v>
      </c>
      <c r="G255" s="79" t="n">
        <v>103</v>
      </c>
      <c r="H255" s="79" t="s">
        <v>27</v>
      </c>
      <c r="J255" s="79" t="str">
        <f aca="false">A255&amp;"-"&amp;H255</f>
        <v>34003975-026 02</v>
      </c>
      <c r="K255" s="79" t="str">
        <f aca="false">A255&amp;"-"&amp;G255</f>
        <v>34003975-103</v>
      </c>
      <c r="L255" s="79" t="s">
        <v>299</v>
      </c>
      <c r="M255" s="79" t="str">
        <f aca="false">L255&amp;"-"&amp;H255</f>
        <v>karate-026 02</v>
      </c>
      <c r="N255" s="79" t="str">
        <f aca="false">L255&amp;"-"&amp;G255</f>
        <v>karate-103</v>
      </c>
    </row>
    <row r="256" customFormat="false" ht="11.25" hidden="false" customHeight="false" outlineLevel="0" collapsed="false">
      <c r="A256" s="78" t="n">
        <v>34003975</v>
      </c>
      <c r="B256" s="89" t="s">
        <v>131</v>
      </c>
      <c r="C256" s="90" t="s">
        <v>132</v>
      </c>
      <c r="D256" s="91" t="s">
        <v>909</v>
      </c>
      <c r="E256" s="81" t="n">
        <v>200</v>
      </c>
      <c r="F256" s="79" t="n">
        <v>0</v>
      </c>
      <c r="G256" s="79" t="n">
        <v>103</v>
      </c>
      <c r="H256" s="79" t="s">
        <v>27</v>
      </c>
      <c r="J256" s="79" t="str">
        <f aca="false">A256&amp;"-"&amp;H256</f>
        <v>34003975-026 02</v>
      </c>
      <c r="K256" s="79" t="str">
        <f aca="false">A256&amp;"-"&amp;G256</f>
        <v>34003975-103</v>
      </c>
      <c r="L256" s="79" t="s">
        <v>299</v>
      </c>
      <c r="M256" s="79" t="str">
        <f aca="false">L256&amp;"-"&amp;H256</f>
        <v>karate-026 02</v>
      </c>
      <c r="N256" s="79" t="str">
        <f aca="false">L256&amp;"-"&amp;G256</f>
        <v>karate-103</v>
      </c>
    </row>
    <row r="257" customFormat="false" ht="11.25" hidden="false" customHeight="false" outlineLevel="0" collapsed="false">
      <c r="A257" s="78" t="n">
        <v>34003975</v>
      </c>
      <c r="B257" s="89" t="s">
        <v>131</v>
      </c>
      <c r="C257" s="89" t="s">
        <v>132</v>
      </c>
      <c r="D257" s="91" t="s">
        <v>910</v>
      </c>
      <c r="E257" s="81" t="n">
        <v>1660</v>
      </c>
      <c r="F257" s="79" t="n">
        <v>0</v>
      </c>
      <c r="G257" s="79" t="n">
        <v>103</v>
      </c>
      <c r="H257" s="79" t="s">
        <v>27</v>
      </c>
      <c r="J257" s="79" t="str">
        <f aca="false">A257&amp;"-"&amp;H257</f>
        <v>34003975-026 02</v>
      </c>
      <c r="K257" s="79" t="str">
        <f aca="false">A257&amp;"-"&amp;G257</f>
        <v>34003975-103</v>
      </c>
      <c r="L257" s="79" t="s">
        <v>299</v>
      </c>
      <c r="M257" s="79" t="str">
        <f aca="false">L257&amp;"-"&amp;H257</f>
        <v>karate-026 02</v>
      </c>
      <c r="N257" s="79" t="str">
        <f aca="false">L257&amp;"-"&amp;G257</f>
        <v>karate-103</v>
      </c>
    </row>
    <row r="258" customFormat="false" ht="11.25" hidden="false" customHeight="false" outlineLevel="0" collapsed="false">
      <c r="A258" s="78" t="n">
        <v>34003975</v>
      </c>
      <c r="B258" s="89" t="s">
        <v>131</v>
      </c>
      <c r="C258" s="89" t="s">
        <v>132</v>
      </c>
      <c r="D258" s="91" t="s">
        <v>911</v>
      </c>
      <c r="E258" s="81" t="n">
        <v>200</v>
      </c>
      <c r="F258" s="79" t="n">
        <v>0</v>
      </c>
      <c r="G258" s="79" t="n">
        <v>103</v>
      </c>
      <c r="H258" s="79" t="s">
        <v>27</v>
      </c>
      <c r="J258" s="79" t="str">
        <f aca="false">A258&amp;"-"&amp;H258</f>
        <v>34003975-026 02</v>
      </c>
      <c r="K258" s="79" t="str">
        <f aca="false">A258&amp;"-"&amp;G258</f>
        <v>34003975-103</v>
      </c>
      <c r="L258" s="79" t="s">
        <v>299</v>
      </c>
      <c r="M258" s="79" t="str">
        <f aca="false">L258&amp;"-"&amp;H258</f>
        <v>karate-026 02</v>
      </c>
      <c r="N258" s="79" t="str">
        <f aca="false">L258&amp;"-"&amp;G258</f>
        <v>karate-103</v>
      </c>
    </row>
    <row r="259" customFormat="false" ht="11.25" hidden="false" customHeight="false" outlineLevel="0" collapsed="false">
      <c r="A259" s="78" t="n">
        <v>34003975</v>
      </c>
      <c r="B259" s="89" t="s">
        <v>131</v>
      </c>
      <c r="C259" s="89" t="s">
        <v>132</v>
      </c>
      <c r="D259" s="91" t="s">
        <v>912</v>
      </c>
      <c r="E259" s="81" t="n">
        <v>1660</v>
      </c>
      <c r="F259" s="79" t="n">
        <v>0</v>
      </c>
      <c r="G259" s="79" t="n">
        <v>103</v>
      </c>
      <c r="H259" s="79" t="s">
        <v>27</v>
      </c>
      <c r="J259" s="79" t="str">
        <f aca="false">A259&amp;"-"&amp;H259</f>
        <v>34003975-026 02</v>
      </c>
      <c r="K259" s="79" t="str">
        <f aca="false">A259&amp;"-"&amp;G259</f>
        <v>34003975-103</v>
      </c>
      <c r="L259" s="79" t="s">
        <v>299</v>
      </c>
      <c r="M259" s="79" t="str">
        <f aca="false">L259&amp;"-"&amp;H259</f>
        <v>karate-026 02</v>
      </c>
      <c r="N259" s="79" t="str">
        <f aca="false">L259&amp;"-"&amp;G259</f>
        <v>karate-103</v>
      </c>
    </row>
    <row r="260" customFormat="false" ht="11.25" hidden="false" customHeight="false" outlineLevel="0" collapsed="false">
      <c r="A260" s="78" t="n">
        <v>34003975</v>
      </c>
      <c r="B260" s="89" t="s">
        <v>131</v>
      </c>
      <c r="C260" s="89" t="s">
        <v>132</v>
      </c>
      <c r="D260" s="91" t="s">
        <v>913</v>
      </c>
      <c r="E260" s="81" t="n">
        <v>840</v>
      </c>
      <c r="F260" s="79" t="n">
        <v>0</v>
      </c>
      <c r="G260" s="79" t="n">
        <v>103</v>
      </c>
      <c r="H260" s="79" t="s">
        <v>27</v>
      </c>
      <c r="J260" s="79" t="str">
        <f aca="false">A260&amp;"-"&amp;H260</f>
        <v>34003975-026 02</v>
      </c>
      <c r="K260" s="79" t="str">
        <f aca="false">A260&amp;"-"&amp;G260</f>
        <v>34003975-103</v>
      </c>
      <c r="L260" s="79" t="s">
        <v>299</v>
      </c>
      <c r="M260" s="79" t="str">
        <f aca="false">L260&amp;"-"&amp;H260</f>
        <v>karate-026 02</v>
      </c>
      <c r="N260" s="79" t="str">
        <f aca="false">L260&amp;"-"&amp;G260</f>
        <v>karate-103</v>
      </c>
    </row>
    <row r="261" customFormat="false" ht="11.25" hidden="false" customHeight="false" outlineLevel="0" collapsed="false">
      <c r="A261" s="78" t="n">
        <v>34003975</v>
      </c>
      <c r="B261" s="89" t="s">
        <v>131</v>
      </c>
      <c r="C261" s="89" t="s">
        <v>132</v>
      </c>
      <c r="D261" s="91" t="s">
        <v>914</v>
      </c>
      <c r="E261" s="81" t="n">
        <v>1660</v>
      </c>
      <c r="F261" s="79" t="n">
        <v>0</v>
      </c>
      <c r="G261" s="79" t="n">
        <v>103</v>
      </c>
      <c r="H261" s="79" t="s">
        <v>27</v>
      </c>
      <c r="J261" s="79" t="str">
        <f aca="false">A261&amp;"-"&amp;H261</f>
        <v>34003975-026 02</v>
      </c>
      <c r="K261" s="79" t="str">
        <f aca="false">A261&amp;"-"&amp;G261</f>
        <v>34003975-103</v>
      </c>
      <c r="L261" s="79" t="s">
        <v>299</v>
      </c>
      <c r="M261" s="79" t="str">
        <f aca="false">L261&amp;"-"&amp;H261</f>
        <v>karate-026 02</v>
      </c>
      <c r="N261" s="79" t="str">
        <f aca="false">L261&amp;"-"&amp;G261</f>
        <v>karate-103</v>
      </c>
    </row>
    <row r="262" customFormat="false" ht="11.25" hidden="false" customHeight="false" outlineLevel="0" collapsed="false">
      <c r="A262" s="78" t="n">
        <v>34003975</v>
      </c>
      <c r="B262" s="89" t="s">
        <v>131</v>
      </c>
      <c r="C262" s="90" t="s">
        <v>132</v>
      </c>
      <c r="D262" s="91" t="s">
        <v>915</v>
      </c>
      <c r="E262" s="81" t="n">
        <v>420</v>
      </c>
      <c r="F262" s="79" t="n">
        <v>0</v>
      </c>
      <c r="G262" s="79" t="n">
        <v>103</v>
      </c>
      <c r="H262" s="79" t="s">
        <v>27</v>
      </c>
      <c r="J262" s="79" t="str">
        <f aca="false">A262&amp;"-"&amp;H262</f>
        <v>34003975-026 02</v>
      </c>
      <c r="K262" s="79" t="str">
        <f aca="false">A262&amp;"-"&amp;G262</f>
        <v>34003975-103</v>
      </c>
      <c r="L262" s="79" t="s">
        <v>299</v>
      </c>
      <c r="M262" s="79" t="str">
        <f aca="false">L262&amp;"-"&amp;H262</f>
        <v>karate-026 02</v>
      </c>
      <c r="N262" s="79" t="str">
        <f aca="false">L262&amp;"-"&amp;G262</f>
        <v>karate-103</v>
      </c>
    </row>
    <row r="263" customFormat="false" ht="11.25" hidden="false" customHeight="false" outlineLevel="0" collapsed="false">
      <c r="A263" s="78" t="n">
        <v>34003975</v>
      </c>
      <c r="B263" s="79" t="s">
        <v>131</v>
      </c>
      <c r="C263" s="92" t="s">
        <v>132</v>
      </c>
      <c r="D263" s="80" t="s">
        <v>916</v>
      </c>
      <c r="E263" s="93" t="n">
        <v>840</v>
      </c>
      <c r="F263" s="90" t="n">
        <v>0</v>
      </c>
      <c r="G263" s="79" t="n">
        <v>103</v>
      </c>
      <c r="H263" s="79" t="s">
        <v>27</v>
      </c>
      <c r="J263" s="79" t="str">
        <f aca="false">A263&amp;"-"&amp;H263</f>
        <v>34003975-026 02</v>
      </c>
      <c r="K263" s="79" t="str">
        <f aca="false">A263&amp;"-"&amp;G263</f>
        <v>34003975-103</v>
      </c>
      <c r="L263" s="79" t="s">
        <v>299</v>
      </c>
      <c r="M263" s="79" t="str">
        <f aca="false">L263&amp;"-"&amp;H263</f>
        <v>karate-026 02</v>
      </c>
      <c r="N263" s="79" t="str">
        <f aca="false">L263&amp;"-"&amp;G263</f>
        <v>karate-103</v>
      </c>
    </row>
    <row r="264" customFormat="false" ht="11.25" hidden="false" customHeight="false" outlineLevel="0" collapsed="false">
      <c r="A264" s="78" t="n">
        <v>34003975</v>
      </c>
      <c r="B264" s="89" t="s">
        <v>131</v>
      </c>
      <c r="C264" s="90" t="s">
        <v>132</v>
      </c>
      <c r="D264" s="91" t="s">
        <v>917</v>
      </c>
      <c r="E264" s="81" t="n">
        <v>420</v>
      </c>
      <c r="F264" s="79" t="n">
        <v>0</v>
      </c>
      <c r="G264" s="79" t="n">
        <v>103</v>
      </c>
      <c r="H264" s="79" t="s">
        <v>27</v>
      </c>
      <c r="J264" s="79" t="str">
        <f aca="false">A264&amp;"-"&amp;H264</f>
        <v>34003975-026 02</v>
      </c>
      <c r="K264" s="79" t="str">
        <f aca="false">A264&amp;"-"&amp;G264</f>
        <v>34003975-103</v>
      </c>
      <c r="L264" s="79" t="s">
        <v>299</v>
      </c>
      <c r="M264" s="79" t="str">
        <f aca="false">L264&amp;"-"&amp;H264</f>
        <v>karate-026 02</v>
      </c>
      <c r="N264" s="79" t="str">
        <f aca="false">L264&amp;"-"&amp;G264</f>
        <v>karate-103</v>
      </c>
    </row>
    <row r="265" customFormat="false" ht="11.25" hidden="false" customHeight="false" outlineLevel="0" collapsed="false">
      <c r="A265" s="78" t="n">
        <v>34003975</v>
      </c>
      <c r="B265" s="89" t="s">
        <v>131</v>
      </c>
      <c r="C265" s="90" t="s">
        <v>132</v>
      </c>
      <c r="D265" s="91" t="s">
        <v>918</v>
      </c>
      <c r="E265" s="81" t="n">
        <v>420</v>
      </c>
      <c r="F265" s="79" t="n">
        <v>0</v>
      </c>
      <c r="G265" s="79" t="n">
        <v>103</v>
      </c>
      <c r="H265" s="79" t="s">
        <v>27</v>
      </c>
      <c r="J265" s="79" t="str">
        <f aca="false">A265&amp;"-"&amp;H265</f>
        <v>34003975-026 02</v>
      </c>
      <c r="K265" s="79" t="str">
        <f aca="false">A265&amp;"-"&amp;G265</f>
        <v>34003975-103</v>
      </c>
      <c r="L265" s="79" t="s">
        <v>299</v>
      </c>
      <c r="M265" s="79" t="str">
        <f aca="false">L265&amp;"-"&amp;H265</f>
        <v>karate-026 02</v>
      </c>
      <c r="N265" s="79" t="str">
        <f aca="false">L265&amp;"-"&amp;G265</f>
        <v>karate-103</v>
      </c>
    </row>
    <row r="266" customFormat="false" ht="11.25" hidden="false" customHeight="false" outlineLevel="0" collapsed="false">
      <c r="A266" s="78" t="n">
        <v>34003975</v>
      </c>
      <c r="B266" s="89" t="s">
        <v>131</v>
      </c>
      <c r="C266" s="90" t="s">
        <v>132</v>
      </c>
      <c r="D266" s="91" t="s">
        <v>919</v>
      </c>
      <c r="E266" s="81" t="n">
        <v>840</v>
      </c>
      <c r="F266" s="79" t="n">
        <v>0</v>
      </c>
      <c r="G266" s="79" t="n">
        <v>103</v>
      </c>
      <c r="H266" s="79" t="s">
        <v>27</v>
      </c>
      <c r="J266" s="79" t="str">
        <f aca="false">A266&amp;"-"&amp;H266</f>
        <v>34003975-026 02</v>
      </c>
      <c r="K266" s="79" t="str">
        <f aca="false">A266&amp;"-"&amp;G266</f>
        <v>34003975-103</v>
      </c>
      <c r="L266" s="79" t="s">
        <v>299</v>
      </c>
      <c r="M266" s="79" t="str">
        <f aca="false">L266&amp;"-"&amp;H266</f>
        <v>karate-026 02</v>
      </c>
      <c r="N266" s="79" t="str">
        <f aca="false">L266&amp;"-"&amp;G266</f>
        <v>karate-103</v>
      </c>
    </row>
    <row r="267" customFormat="false" ht="11.25" hidden="false" customHeight="false" outlineLevel="0" collapsed="false">
      <c r="A267" s="78" t="n">
        <v>34003975</v>
      </c>
      <c r="B267" s="89" t="s">
        <v>131</v>
      </c>
      <c r="C267" s="90" t="s">
        <v>132</v>
      </c>
      <c r="D267" s="91" t="s">
        <v>920</v>
      </c>
      <c r="E267" s="81" t="n">
        <v>200</v>
      </c>
      <c r="F267" s="79" t="n">
        <v>0</v>
      </c>
      <c r="G267" s="79" t="n">
        <v>103</v>
      </c>
      <c r="H267" s="79" t="s">
        <v>27</v>
      </c>
      <c r="J267" s="79" t="str">
        <f aca="false">A267&amp;"-"&amp;H267</f>
        <v>34003975-026 02</v>
      </c>
      <c r="K267" s="79" t="str">
        <f aca="false">A267&amp;"-"&amp;G267</f>
        <v>34003975-103</v>
      </c>
      <c r="L267" s="79" t="s">
        <v>299</v>
      </c>
      <c r="M267" s="79" t="str">
        <f aca="false">L267&amp;"-"&amp;H267</f>
        <v>karate-026 02</v>
      </c>
      <c r="N267" s="79" t="str">
        <f aca="false">L267&amp;"-"&amp;G267</f>
        <v>karate-103</v>
      </c>
    </row>
    <row r="268" customFormat="false" ht="11.25" hidden="false" customHeight="false" outlineLevel="0" collapsed="false">
      <c r="A268" s="78" t="n">
        <v>34003975</v>
      </c>
      <c r="B268" s="89" t="s">
        <v>131</v>
      </c>
      <c r="C268" s="90" t="s">
        <v>132</v>
      </c>
      <c r="D268" s="91" t="s">
        <v>921</v>
      </c>
      <c r="E268" s="81" t="n">
        <v>200</v>
      </c>
      <c r="F268" s="79" t="n">
        <v>0</v>
      </c>
      <c r="G268" s="79" t="n">
        <v>103</v>
      </c>
      <c r="H268" s="79" t="s">
        <v>27</v>
      </c>
      <c r="J268" s="79" t="str">
        <f aca="false">A268&amp;"-"&amp;H268</f>
        <v>34003975-026 02</v>
      </c>
      <c r="K268" s="79" t="str">
        <f aca="false">A268&amp;"-"&amp;G268</f>
        <v>34003975-103</v>
      </c>
      <c r="L268" s="79" t="s">
        <v>299</v>
      </c>
      <c r="M268" s="79" t="str">
        <f aca="false">L268&amp;"-"&amp;H268</f>
        <v>karate-026 02</v>
      </c>
      <c r="N268" s="79" t="str">
        <f aca="false">L268&amp;"-"&amp;G268</f>
        <v>karate-103</v>
      </c>
    </row>
    <row r="269" customFormat="false" ht="11.25" hidden="false" customHeight="false" outlineLevel="0" collapsed="false">
      <c r="A269" s="78" t="n">
        <v>34003975</v>
      </c>
      <c r="B269" s="89" t="s">
        <v>131</v>
      </c>
      <c r="C269" s="89" t="s">
        <v>132</v>
      </c>
      <c r="D269" s="91" t="s">
        <v>922</v>
      </c>
      <c r="E269" s="81" t="n">
        <v>200</v>
      </c>
      <c r="F269" s="79" t="n">
        <v>0</v>
      </c>
      <c r="G269" s="79" t="n">
        <v>103</v>
      </c>
      <c r="H269" s="79" t="s">
        <v>27</v>
      </c>
      <c r="J269" s="79" t="str">
        <f aca="false">A269&amp;"-"&amp;H269</f>
        <v>34003975-026 02</v>
      </c>
      <c r="K269" s="79" t="str">
        <f aca="false">A269&amp;"-"&amp;G269</f>
        <v>34003975-103</v>
      </c>
      <c r="L269" s="79" t="s">
        <v>299</v>
      </c>
      <c r="M269" s="79" t="str">
        <f aca="false">L269&amp;"-"&amp;H269</f>
        <v>karate-026 02</v>
      </c>
      <c r="N269" s="79" t="str">
        <f aca="false">L269&amp;"-"&amp;G269</f>
        <v>karate-103</v>
      </c>
    </row>
    <row r="270" customFormat="false" ht="11.25" hidden="false" customHeight="false" outlineLevel="0" collapsed="false">
      <c r="A270" s="78" t="n">
        <v>34003975</v>
      </c>
      <c r="B270" s="89" t="s">
        <v>131</v>
      </c>
      <c r="C270" s="90" t="s">
        <v>132</v>
      </c>
      <c r="D270" s="91" t="s">
        <v>923</v>
      </c>
      <c r="E270" s="81" t="n">
        <v>420</v>
      </c>
      <c r="F270" s="79" t="n">
        <v>0</v>
      </c>
      <c r="G270" s="79" t="n">
        <v>103</v>
      </c>
      <c r="H270" s="79" t="s">
        <v>27</v>
      </c>
      <c r="J270" s="79" t="str">
        <f aca="false">A270&amp;"-"&amp;H270</f>
        <v>34003975-026 02</v>
      </c>
      <c r="K270" s="79" t="str">
        <f aca="false">A270&amp;"-"&amp;G270</f>
        <v>34003975-103</v>
      </c>
      <c r="L270" s="79" t="s">
        <v>299</v>
      </c>
      <c r="M270" s="79" t="str">
        <f aca="false">L270&amp;"-"&amp;H270</f>
        <v>karate-026 02</v>
      </c>
      <c r="N270" s="79" t="str">
        <f aca="false">L270&amp;"-"&amp;G270</f>
        <v>karate-103</v>
      </c>
    </row>
    <row r="271" customFormat="false" ht="11.25" hidden="false" customHeight="false" outlineLevel="0" collapsed="false">
      <c r="A271" s="78" t="n">
        <v>34003975</v>
      </c>
      <c r="B271" s="89" t="s">
        <v>131</v>
      </c>
      <c r="C271" s="90" t="s">
        <v>132</v>
      </c>
      <c r="D271" s="91" t="s">
        <v>924</v>
      </c>
      <c r="E271" s="81" t="n">
        <v>420</v>
      </c>
      <c r="F271" s="79" t="n">
        <v>0</v>
      </c>
      <c r="G271" s="79" t="n">
        <v>103</v>
      </c>
      <c r="H271" s="79" t="s">
        <v>27</v>
      </c>
      <c r="J271" s="79" t="str">
        <f aca="false">A271&amp;"-"&amp;H271</f>
        <v>34003975-026 02</v>
      </c>
      <c r="K271" s="79" t="str">
        <f aca="false">A271&amp;"-"&amp;G271</f>
        <v>34003975-103</v>
      </c>
      <c r="L271" s="79" t="s">
        <v>299</v>
      </c>
      <c r="M271" s="79" t="str">
        <f aca="false">L271&amp;"-"&amp;H271</f>
        <v>karate-026 02</v>
      </c>
      <c r="N271" s="79" t="str">
        <f aca="false">L271&amp;"-"&amp;G271</f>
        <v>karate-103</v>
      </c>
    </row>
    <row r="272" customFormat="false" ht="11.25" hidden="false" customHeight="false" outlineLevel="0" collapsed="false">
      <c r="A272" s="78" t="n">
        <v>34003975</v>
      </c>
      <c r="B272" s="89" t="s">
        <v>131</v>
      </c>
      <c r="C272" s="90" t="s">
        <v>132</v>
      </c>
      <c r="D272" s="91" t="s">
        <v>925</v>
      </c>
      <c r="E272" s="81" t="n">
        <v>420</v>
      </c>
      <c r="F272" s="79" t="n">
        <v>0</v>
      </c>
      <c r="G272" s="79" t="n">
        <v>103</v>
      </c>
      <c r="H272" s="79" t="s">
        <v>27</v>
      </c>
      <c r="J272" s="79" t="str">
        <f aca="false">A272&amp;"-"&amp;H272</f>
        <v>34003975-026 02</v>
      </c>
      <c r="K272" s="79" t="str">
        <f aca="false">A272&amp;"-"&amp;G272</f>
        <v>34003975-103</v>
      </c>
      <c r="L272" s="79" t="s">
        <v>299</v>
      </c>
      <c r="M272" s="79" t="str">
        <f aca="false">L272&amp;"-"&amp;H272</f>
        <v>karate-026 02</v>
      </c>
      <c r="N272" s="79" t="str">
        <f aca="false">L272&amp;"-"&amp;G272</f>
        <v>karate-103</v>
      </c>
    </row>
    <row r="273" customFormat="false" ht="11.25" hidden="false" customHeight="false" outlineLevel="0" collapsed="false">
      <c r="A273" s="78" t="n">
        <v>34003975</v>
      </c>
      <c r="B273" s="89" t="s">
        <v>131</v>
      </c>
      <c r="C273" s="90" t="s">
        <v>132</v>
      </c>
      <c r="D273" s="91" t="s">
        <v>926</v>
      </c>
      <c r="E273" s="81" t="n">
        <v>840</v>
      </c>
      <c r="F273" s="79" t="n">
        <v>0</v>
      </c>
      <c r="G273" s="79" t="n">
        <v>103</v>
      </c>
      <c r="H273" s="79" t="s">
        <v>27</v>
      </c>
      <c r="J273" s="79" t="str">
        <f aca="false">A273&amp;"-"&amp;H273</f>
        <v>34003975-026 02</v>
      </c>
      <c r="K273" s="79" t="str">
        <f aca="false">A273&amp;"-"&amp;G273</f>
        <v>34003975-103</v>
      </c>
      <c r="L273" s="79" t="s">
        <v>299</v>
      </c>
      <c r="M273" s="79" t="str">
        <f aca="false">L273&amp;"-"&amp;H273</f>
        <v>karate-026 02</v>
      </c>
      <c r="N273" s="79" t="str">
        <f aca="false">L273&amp;"-"&amp;G273</f>
        <v>karate-103</v>
      </c>
    </row>
    <row r="274" customFormat="false" ht="11.25" hidden="false" customHeight="false" outlineLevel="0" collapsed="false">
      <c r="A274" s="78" t="n">
        <v>34003975</v>
      </c>
      <c r="B274" s="89" t="s">
        <v>131</v>
      </c>
      <c r="C274" s="90" t="s">
        <v>132</v>
      </c>
      <c r="D274" s="91" t="s">
        <v>927</v>
      </c>
      <c r="E274" s="81" t="n">
        <v>840</v>
      </c>
      <c r="F274" s="79" t="n">
        <v>0</v>
      </c>
      <c r="G274" s="79" t="n">
        <v>103</v>
      </c>
      <c r="H274" s="79" t="s">
        <v>27</v>
      </c>
      <c r="J274" s="79" t="str">
        <f aca="false">A274&amp;"-"&amp;H274</f>
        <v>34003975-026 02</v>
      </c>
      <c r="K274" s="79" t="str">
        <f aca="false">A274&amp;"-"&amp;G274</f>
        <v>34003975-103</v>
      </c>
      <c r="L274" s="79" t="s">
        <v>299</v>
      </c>
      <c r="M274" s="79" t="str">
        <f aca="false">L274&amp;"-"&amp;H274</f>
        <v>karate-026 02</v>
      </c>
      <c r="N274" s="79" t="str">
        <f aca="false">L274&amp;"-"&amp;G274</f>
        <v>karate-103</v>
      </c>
    </row>
    <row r="275" customFormat="false" ht="11.25" hidden="false" customHeight="false" outlineLevel="0" collapsed="false">
      <c r="A275" s="78" t="n">
        <v>34003975</v>
      </c>
      <c r="B275" s="89" t="s">
        <v>131</v>
      </c>
      <c r="C275" s="90" t="s">
        <v>132</v>
      </c>
      <c r="D275" s="91" t="s">
        <v>928</v>
      </c>
      <c r="E275" s="81" t="n">
        <v>200</v>
      </c>
      <c r="F275" s="79" t="n">
        <v>0</v>
      </c>
      <c r="G275" s="79" t="n">
        <v>103</v>
      </c>
      <c r="H275" s="79" t="s">
        <v>27</v>
      </c>
      <c r="J275" s="79" t="str">
        <f aca="false">A275&amp;"-"&amp;H275</f>
        <v>34003975-026 02</v>
      </c>
      <c r="K275" s="79" t="str">
        <f aca="false">A275&amp;"-"&amp;G275</f>
        <v>34003975-103</v>
      </c>
      <c r="L275" s="79" t="s">
        <v>299</v>
      </c>
      <c r="M275" s="79" t="str">
        <f aca="false">L275&amp;"-"&amp;H275</f>
        <v>karate-026 02</v>
      </c>
      <c r="N275" s="79" t="str">
        <f aca="false">L275&amp;"-"&amp;G275</f>
        <v>karate-103</v>
      </c>
    </row>
    <row r="276" customFormat="false" ht="11.25" hidden="false" customHeight="false" outlineLevel="0" collapsed="false">
      <c r="A276" s="78" t="n">
        <v>34003975</v>
      </c>
      <c r="B276" s="89" t="s">
        <v>131</v>
      </c>
      <c r="C276" s="90" t="s">
        <v>132</v>
      </c>
      <c r="D276" s="91" t="s">
        <v>929</v>
      </c>
      <c r="E276" s="81" t="n">
        <v>840</v>
      </c>
      <c r="F276" s="79" t="n">
        <v>0</v>
      </c>
      <c r="G276" s="79" t="n">
        <v>103</v>
      </c>
      <c r="H276" s="79" t="s">
        <v>27</v>
      </c>
      <c r="J276" s="79" t="str">
        <f aca="false">A276&amp;"-"&amp;H276</f>
        <v>34003975-026 02</v>
      </c>
      <c r="K276" s="79" t="str">
        <f aca="false">A276&amp;"-"&amp;G276</f>
        <v>34003975-103</v>
      </c>
      <c r="L276" s="79" t="s">
        <v>299</v>
      </c>
      <c r="M276" s="79" t="str">
        <f aca="false">L276&amp;"-"&amp;H276</f>
        <v>karate-026 02</v>
      </c>
      <c r="N276" s="79" t="str">
        <f aca="false">L276&amp;"-"&amp;G276</f>
        <v>karate-103</v>
      </c>
    </row>
    <row r="277" customFormat="false" ht="11.25" hidden="false" customHeight="false" outlineLevel="0" collapsed="false">
      <c r="A277" s="78" t="n">
        <v>34003975</v>
      </c>
      <c r="B277" s="89" t="s">
        <v>131</v>
      </c>
      <c r="C277" s="90" t="s">
        <v>132</v>
      </c>
      <c r="D277" s="91" t="s">
        <v>930</v>
      </c>
      <c r="E277" s="81" t="n">
        <v>840</v>
      </c>
      <c r="F277" s="79" t="n">
        <v>0</v>
      </c>
      <c r="G277" s="79" t="n">
        <v>103</v>
      </c>
      <c r="H277" s="79" t="s">
        <v>27</v>
      </c>
      <c r="J277" s="79" t="str">
        <f aca="false">A277&amp;"-"&amp;H277</f>
        <v>34003975-026 02</v>
      </c>
      <c r="K277" s="79" t="str">
        <f aca="false">A277&amp;"-"&amp;G277</f>
        <v>34003975-103</v>
      </c>
      <c r="L277" s="79" t="s">
        <v>299</v>
      </c>
      <c r="M277" s="79" t="str">
        <f aca="false">L277&amp;"-"&amp;H277</f>
        <v>karate-026 02</v>
      </c>
      <c r="N277" s="79" t="str">
        <f aca="false">L277&amp;"-"&amp;G277</f>
        <v>karate-103</v>
      </c>
    </row>
    <row r="278" customFormat="false" ht="11.25" hidden="false" customHeight="false" outlineLevel="0" collapsed="false">
      <c r="A278" s="78" t="n">
        <v>34003975</v>
      </c>
      <c r="B278" s="89" t="s">
        <v>131</v>
      </c>
      <c r="C278" s="89" t="s">
        <v>132</v>
      </c>
      <c r="D278" s="91" t="s">
        <v>931</v>
      </c>
      <c r="E278" s="81" t="n">
        <v>1660</v>
      </c>
      <c r="F278" s="79" t="n">
        <v>0</v>
      </c>
      <c r="G278" s="79" t="n">
        <v>103</v>
      </c>
      <c r="H278" s="79" t="s">
        <v>27</v>
      </c>
      <c r="J278" s="79" t="str">
        <f aca="false">A278&amp;"-"&amp;H278</f>
        <v>34003975-026 02</v>
      </c>
      <c r="K278" s="79" t="str">
        <f aca="false">A278&amp;"-"&amp;G278</f>
        <v>34003975-103</v>
      </c>
      <c r="L278" s="79" t="s">
        <v>299</v>
      </c>
      <c r="M278" s="79" t="str">
        <f aca="false">L278&amp;"-"&amp;H278</f>
        <v>karate-026 02</v>
      </c>
      <c r="N278" s="79" t="str">
        <f aca="false">L278&amp;"-"&amp;G278</f>
        <v>karate-103</v>
      </c>
    </row>
    <row r="279" customFormat="false" ht="11.25" hidden="false" customHeight="false" outlineLevel="0" collapsed="false">
      <c r="A279" s="78" t="n">
        <v>34003975</v>
      </c>
      <c r="B279" s="89" t="s">
        <v>131</v>
      </c>
      <c r="C279" s="89" t="s">
        <v>132</v>
      </c>
      <c r="D279" s="91" t="s">
        <v>932</v>
      </c>
      <c r="E279" s="81" t="n">
        <v>500</v>
      </c>
      <c r="F279" s="79" t="n">
        <v>0</v>
      </c>
      <c r="G279" s="79" t="n">
        <v>103</v>
      </c>
      <c r="H279" s="79" t="s">
        <v>27</v>
      </c>
      <c r="J279" s="79" t="str">
        <f aca="false">A279&amp;"-"&amp;H279</f>
        <v>34003975-026 02</v>
      </c>
      <c r="K279" s="79" t="str">
        <f aca="false">A279&amp;"-"&amp;G279</f>
        <v>34003975-103</v>
      </c>
      <c r="L279" s="79" t="s">
        <v>299</v>
      </c>
      <c r="M279" s="79" t="str">
        <f aca="false">L279&amp;"-"&amp;H279</f>
        <v>karate-026 02</v>
      </c>
      <c r="N279" s="79" t="str">
        <f aca="false">L279&amp;"-"&amp;G279</f>
        <v>karate-103</v>
      </c>
    </row>
    <row r="280" customFormat="false" ht="11.25" hidden="false" customHeight="false" outlineLevel="0" collapsed="false">
      <c r="A280" s="78" t="n">
        <v>34003975</v>
      </c>
      <c r="B280" s="89" t="s">
        <v>131</v>
      </c>
      <c r="C280" s="89" t="s">
        <v>132</v>
      </c>
      <c r="D280" s="91" t="s">
        <v>933</v>
      </c>
      <c r="E280" s="81" t="n">
        <v>330</v>
      </c>
      <c r="F280" s="79" t="n">
        <v>0</v>
      </c>
      <c r="G280" s="79" t="n">
        <v>103</v>
      </c>
      <c r="H280" s="79" t="s">
        <v>27</v>
      </c>
      <c r="J280" s="79" t="str">
        <f aca="false">A280&amp;"-"&amp;H280</f>
        <v>34003975-026 02</v>
      </c>
      <c r="K280" s="79" t="str">
        <f aca="false">A280&amp;"-"&amp;G280</f>
        <v>34003975-103</v>
      </c>
      <c r="L280" s="79" t="s">
        <v>299</v>
      </c>
      <c r="M280" s="79" t="str">
        <f aca="false">L280&amp;"-"&amp;H280</f>
        <v>karate-026 02</v>
      </c>
      <c r="N280" s="79" t="str">
        <f aca="false">L280&amp;"-"&amp;G280</f>
        <v>karate-103</v>
      </c>
    </row>
    <row r="281" customFormat="false" ht="11.25" hidden="false" customHeight="false" outlineLevel="0" collapsed="false">
      <c r="A281" s="78" t="n">
        <v>31788998</v>
      </c>
      <c r="B281" s="89" t="s">
        <v>265</v>
      </c>
      <c r="C281" s="89" t="s">
        <v>266</v>
      </c>
      <c r="D281" s="91" t="s">
        <v>709</v>
      </c>
      <c r="E281" s="81" t="n">
        <v>0</v>
      </c>
      <c r="F281" s="79" t="n">
        <v>0.05</v>
      </c>
      <c r="G281" s="79" t="n">
        <v>101</v>
      </c>
      <c r="H281" s="79" t="s">
        <v>27</v>
      </c>
      <c r="J281" s="79" t="str">
        <f aca="false">A281&amp;"-"&amp;H281</f>
        <v>31788998-026 02</v>
      </c>
      <c r="K281" s="79" t="str">
        <f aca="false">A281&amp;"-"&amp;G281</f>
        <v>31788998-101</v>
      </c>
      <c r="L281" s="79" t="s">
        <v>320</v>
      </c>
      <c r="M281" s="79" t="str">
        <f aca="false">L281&amp;"-"&amp;H281</f>
        <v>letecké športy-026 02</v>
      </c>
      <c r="N281" s="79" t="str">
        <f aca="false">L281&amp;"-"&amp;G281</f>
        <v>letecké športy-101</v>
      </c>
    </row>
    <row r="282" customFormat="false" ht="11.25" hidden="false" customHeight="false" outlineLevel="0" collapsed="false">
      <c r="A282" s="78" t="n">
        <v>31788998</v>
      </c>
      <c r="B282" s="89" t="s">
        <v>265</v>
      </c>
      <c r="C282" s="89" t="s">
        <v>266</v>
      </c>
      <c r="D282" s="91" t="s">
        <v>710</v>
      </c>
      <c r="E282" s="81" t="n">
        <v>0</v>
      </c>
      <c r="F282" s="79" t="n">
        <v>0.05</v>
      </c>
      <c r="G282" s="79" t="n">
        <v>101</v>
      </c>
      <c r="H282" s="79" t="s">
        <v>28</v>
      </c>
      <c r="J282" s="79" t="str">
        <f aca="false">A282&amp;"-"&amp;H282</f>
        <v>31788998-026 03</v>
      </c>
      <c r="K282" s="79" t="str">
        <f aca="false">A282&amp;"-"&amp;G282</f>
        <v>31788998-101</v>
      </c>
      <c r="L282" s="79" t="s">
        <v>320</v>
      </c>
      <c r="M282" s="79" t="str">
        <f aca="false">L282&amp;"-"&amp;H282</f>
        <v>letecké športy-026 03</v>
      </c>
      <c r="N282" s="79" t="str">
        <f aca="false">L282&amp;"-"&amp;G282</f>
        <v>letecké športy-101</v>
      </c>
    </row>
    <row r="283" customFormat="false" ht="11.25" hidden="false" customHeight="false" outlineLevel="0" collapsed="false">
      <c r="A283" s="78" t="n">
        <v>37888374</v>
      </c>
      <c r="B283" s="89" t="s">
        <v>123</v>
      </c>
      <c r="C283" s="89" t="s">
        <v>124</v>
      </c>
      <c r="D283" s="91" t="s">
        <v>709</v>
      </c>
      <c r="E283" s="81" t="n">
        <v>27800</v>
      </c>
      <c r="F283" s="79" t="n">
        <v>0.05</v>
      </c>
      <c r="G283" s="79" t="n">
        <v>101</v>
      </c>
      <c r="H283" s="79" t="s">
        <v>27</v>
      </c>
      <c r="I283" s="82" t="n">
        <v>42016</v>
      </c>
      <c r="J283" s="79" t="str">
        <f aca="false">A283&amp;"-"&amp;H283</f>
        <v>37888374-026 02</v>
      </c>
      <c r="K283" s="79" t="str">
        <f aca="false">A283&amp;"-"&amp;G283</f>
        <v>37888374-101</v>
      </c>
      <c r="L283" s="79" t="s">
        <v>311</v>
      </c>
      <c r="M283" s="79" t="str">
        <f aca="false">L283&amp;"-"&amp;H283</f>
        <v>golf-026 02</v>
      </c>
      <c r="N283" s="79" t="str">
        <f aca="false">L283&amp;"-"&amp;G283</f>
        <v>golf-101</v>
      </c>
    </row>
    <row r="284" customFormat="false" ht="11.25" hidden="false" customHeight="false" outlineLevel="0" collapsed="false">
      <c r="A284" s="78" t="n">
        <v>37888374</v>
      </c>
      <c r="B284" s="89" t="s">
        <v>123</v>
      </c>
      <c r="C284" s="89" t="s">
        <v>124</v>
      </c>
      <c r="D284" s="91" t="s">
        <v>710</v>
      </c>
      <c r="E284" s="81" t="n">
        <v>41800</v>
      </c>
      <c r="F284" s="79" t="n">
        <v>0.05</v>
      </c>
      <c r="G284" s="79" t="n">
        <v>101</v>
      </c>
      <c r="H284" s="79" t="s">
        <v>28</v>
      </c>
      <c r="I284" s="82" t="n">
        <v>42016</v>
      </c>
      <c r="J284" s="79" t="str">
        <f aca="false">A284&amp;"-"&amp;H284</f>
        <v>37888374-026 03</v>
      </c>
      <c r="K284" s="79" t="str">
        <f aca="false">A284&amp;"-"&amp;G284</f>
        <v>37888374-101</v>
      </c>
      <c r="L284" s="79" t="s">
        <v>311</v>
      </c>
      <c r="M284" s="79" t="str">
        <f aca="false">L284&amp;"-"&amp;H284</f>
        <v>golf-026 03</v>
      </c>
      <c r="N284" s="79" t="str">
        <f aca="false">L284&amp;"-"&amp;G284</f>
        <v>golf-101</v>
      </c>
    </row>
    <row r="285" customFormat="false" ht="11.25" hidden="false" customHeight="false" outlineLevel="0" collapsed="false">
      <c r="A285" s="78" t="n">
        <v>37888374</v>
      </c>
      <c r="B285" s="89" t="s">
        <v>123</v>
      </c>
      <c r="C285" s="89" t="s">
        <v>124</v>
      </c>
      <c r="D285" s="91" t="s">
        <v>934</v>
      </c>
      <c r="E285" s="81" t="n">
        <v>400</v>
      </c>
      <c r="F285" s="79" t="n">
        <v>0</v>
      </c>
      <c r="G285" s="79" t="n">
        <v>103</v>
      </c>
      <c r="H285" s="79" t="s">
        <v>27</v>
      </c>
      <c r="J285" s="79" t="str">
        <f aca="false">A285&amp;"-"&amp;H285</f>
        <v>37888374-026 02</v>
      </c>
      <c r="K285" s="79" t="str">
        <f aca="false">A285&amp;"-"&amp;G285</f>
        <v>37888374-103</v>
      </c>
      <c r="L285" s="79" t="s">
        <v>311</v>
      </c>
      <c r="M285" s="79" t="str">
        <f aca="false">L285&amp;"-"&amp;H285</f>
        <v>golf-026 02</v>
      </c>
      <c r="N285" s="79" t="str">
        <f aca="false">L285&amp;"-"&amp;G285</f>
        <v>golf-103</v>
      </c>
    </row>
    <row r="286" customFormat="false" ht="11.25" hidden="false" customHeight="false" outlineLevel="0" collapsed="false">
      <c r="A286" s="78" t="n">
        <v>37888374</v>
      </c>
      <c r="B286" s="89" t="s">
        <v>123</v>
      </c>
      <c r="C286" s="89" t="s">
        <v>124</v>
      </c>
      <c r="D286" s="91" t="s">
        <v>935</v>
      </c>
      <c r="E286" s="81" t="n">
        <v>200</v>
      </c>
      <c r="F286" s="79" t="n">
        <v>0</v>
      </c>
      <c r="G286" s="79" t="n">
        <v>103</v>
      </c>
      <c r="H286" s="79" t="s">
        <v>27</v>
      </c>
      <c r="J286" s="79" t="str">
        <f aca="false">A286&amp;"-"&amp;H286</f>
        <v>37888374-026 02</v>
      </c>
      <c r="K286" s="79" t="str">
        <f aca="false">A286&amp;"-"&amp;G286</f>
        <v>37888374-103</v>
      </c>
      <c r="L286" s="79" t="s">
        <v>311</v>
      </c>
      <c r="M286" s="79" t="str">
        <f aca="false">L286&amp;"-"&amp;H286</f>
        <v>golf-026 02</v>
      </c>
      <c r="N286" s="79" t="str">
        <f aca="false">L286&amp;"-"&amp;G286</f>
        <v>golf-103</v>
      </c>
    </row>
    <row r="287" customFormat="false" ht="11.25" hidden="false" customHeight="false" outlineLevel="0" collapsed="false">
      <c r="A287" s="78" t="n">
        <v>37888374</v>
      </c>
      <c r="B287" s="89" t="s">
        <v>123</v>
      </c>
      <c r="C287" s="89" t="s">
        <v>124</v>
      </c>
      <c r="D287" s="91" t="s">
        <v>936</v>
      </c>
      <c r="E287" s="81" t="n">
        <v>20000</v>
      </c>
      <c r="F287" s="79" t="n">
        <v>0.5</v>
      </c>
      <c r="G287" s="79" t="n">
        <v>201</v>
      </c>
      <c r="H287" s="79" t="s">
        <v>27</v>
      </c>
      <c r="J287" s="79" t="str">
        <f aca="false">A287&amp;"-"&amp;H287</f>
        <v>37888374-026 02</v>
      </c>
      <c r="K287" s="79" t="str">
        <f aca="false">A287&amp;"-"&amp;G287</f>
        <v>37888374-201</v>
      </c>
      <c r="L287" s="79" t="s">
        <v>311</v>
      </c>
      <c r="M287" s="79" t="str">
        <f aca="false">L287&amp;"-"&amp;H287</f>
        <v>golf-026 02</v>
      </c>
      <c r="N287" s="79" t="str">
        <f aca="false">L287&amp;"-"&amp;G287</f>
        <v>golf-201</v>
      </c>
    </row>
    <row r="288" customFormat="false" ht="11.25" hidden="false" customHeight="false" outlineLevel="0" collapsed="false">
      <c r="A288" s="78" t="n">
        <v>688321</v>
      </c>
      <c r="B288" s="89" t="s">
        <v>85</v>
      </c>
      <c r="C288" s="90" t="s">
        <v>86</v>
      </c>
      <c r="D288" s="91" t="s">
        <v>709</v>
      </c>
      <c r="E288" s="81" t="n">
        <v>128100</v>
      </c>
      <c r="F288" s="79" t="n">
        <v>0.05</v>
      </c>
      <c r="G288" s="79" t="n">
        <v>101</v>
      </c>
      <c r="H288" s="79" t="s">
        <v>27</v>
      </c>
      <c r="I288" s="82" t="n">
        <v>42016</v>
      </c>
      <c r="J288" s="79" t="str">
        <f aca="false">A288&amp;"-"&amp;H288</f>
        <v>688321-026 02</v>
      </c>
      <c r="K288" s="79" t="str">
        <f aca="false">A288&amp;"-"&amp;G288</f>
        <v>688321-101</v>
      </c>
      <c r="L288" s="79" t="s">
        <v>294</v>
      </c>
      <c r="M288" s="79" t="str">
        <f aca="false">L288&amp;"-"&amp;H288</f>
        <v>gymnastika-026 02</v>
      </c>
      <c r="N288" s="79" t="str">
        <f aca="false">L288&amp;"-"&amp;G288</f>
        <v>gymnastika-101</v>
      </c>
    </row>
    <row r="289" customFormat="false" ht="11.25" hidden="false" customHeight="false" outlineLevel="0" collapsed="false">
      <c r="A289" s="78" t="n">
        <v>688321</v>
      </c>
      <c r="B289" s="79" t="s">
        <v>85</v>
      </c>
      <c r="C289" s="92" t="s">
        <v>86</v>
      </c>
      <c r="D289" s="80" t="s">
        <v>710</v>
      </c>
      <c r="E289" s="93" t="n">
        <v>69000</v>
      </c>
      <c r="F289" s="90" t="n">
        <v>0.05</v>
      </c>
      <c r="G289" s="79" t="n">
        <v>101</v>
      </c>
      <c r="H289" s="79" t="s">
        <v>28</v>
      </c>
      <c r="I289" s="82" t="n">
        <v>42016</v>
      </c>
      <c r="J289" s="79" t="str">
        <f aca="false">A289&amp;"-"&amp;H289</f>
        <v>688321-026 03</v>
      </c>
      <c r="K289" s="79" t="str">
        <f aca="false">A289&amp;"-"&amp;G289</f>
        <v>688321-101</v>
      </c>
      <c r="L289" s="79" t="s">
        <v>294</v>
      </c>
      <c r="M289" s="79" t="str">
        <f aca="false">L289&amp;"-"&amp;H289</f>
        <v>gymnastika-026 03</v>
      </c>
      <c r="N289" s="79" t="str">
        <f aca="false">L289&amp;"-"&amp;G289</f>
        <v>gymnastika-101</v>
      </c>
    </row>
    <row r="290" customFormat="false" ht="11.25" hidden="false" customHeight="false" outlineLevel="0" collapsed="false">
      <c r="A290" s="78" t="n">
        <v>688321</v>
      </c>
      <c r="B290" s="89" t="s">
        <v>85</v>
      </c>
      <c r="C290" s="90" t="s">
        <v>86</v>
      </c>
      <c r="D290" s="91" t="s">
        <v>937</v>
      </c>
      <c r="E290" s="81" t="n">
        <v>10000</v>
      </c>
      <c r="F290" s="79" t="n">
        <v>0.05</v>
      </c>
      <c r="G290" s="79" t="n">
        <v>102</v>
      </c>
      <c r="H290" s="79" t="s">
        <v>27</v>
      </c>
      <c r="J290" s="79" t="str">
        <f aca="false">A290&amp;"-"&amp;H290</f>
        <v>688321-026 02</v>
      </c>
      <c r="K290" s="79" t="str">
        <f aca="false">A290&amp;"-"&amp;G290</f>
        <v>688321-102</v>
      </c>
      <c r="L290" s="79" t="s">
        <v>294</v>
      </c>
      <c r="M290" s="79" t="str">
        <f aca="false">L290&amp;"-"&amp;H290</f>
        <v>gymnastika-026 02</v>
      </c>
      <c r="N290" s="79" t="str">
        <f aca="false">L290&amp;"-"&amp;G290</f>
        <v>gymnastika-102</v>
      </c>
    </row>
    <row r="291" customFormat="false" ht="11.25" hidden="false" customHeight="false" outlineLevel="0" collapsed="false">
      <c r="A291" s="78" t="n">
        <v>688321</v>
      </c>
      <c r="B291" s="89" t="s">
        <v>85</v>
      </c>
      <c r="C291" s="90" t="s">
        <v>86</v>
      </c>
      <c r="D291" s="91" t="s">
        <v>938</v>
      </c>
      <c r="E291" s="81" t="n">
        <v>13200</v>
      </c>
      <c r="F291" s="79" t="n">
        <v>0.83</v>
      </c>
      <c r="G291" s="79" t="n">
        <v>205</v>
      </c>
      <c r="H291" s="79" t="s">
        <v>26</v>
      </c>
      <c r="I291" s="82" t="n">
        <v>42020</v>
      </c>
      <c r="J291" s="79" t="str">
        <f aca="false">A291&amp;"-"&amp;H291</f>
        <v>688321-026 01</v>
      </c>
      <c r="K291" s="79" t="str">
        <f aca="false">A291&amp;"-"&amp;G291</f>
        <v>688321-205</v>
      </c>
      <c r="L291" s="79" t="s">
        <v>294</v>
      </c>
      <c r="M291" s="79" t="str">
        <f aca="false">L291&amp;"-"&amp;H291</f>
        <v>gymnastika-026 01</v>
      </c>
      <c r="N291" s="79" t="str">
        <f aca="false">L291&amp;"-"&amp;G291</f>
        <v>gymnastika-205</v>
      </c>
    </row>
    <row r="292" customFormat="false" ht="11.25" hidden="false" customHeight="false" outlineLevel="0" collapsed="false">
      <c r="A292" s="78" t="n">
        <v>688321</v>
      </c>
      <c r="B292" s="89" t="s">
        <v>85</v>
      </c>
      <c r="C292" s="90" t="s">
        <v>86</v>
      </c>
      <c r="D292" s="91" t="s">
        <v>939</v>
      </c>
      <c r="E292" s="81" t="n">
        <v>7000</v>
      </c>
      <c r="F292" s="79" t="n">
        <v>0.62</v>
      </c>
      <c r="G292" s="79" t="n">
        <v>205</v>
      </c>
      <c r="H292" s="79" t="s">
        <v>30</v>
      </c>
      <c r="I292" s="82" t="n">
        <v>42020</v>
      </c>
      <c r="J292" s="79" t="str">
        <f aca="false">A292&amp;"-"&amp;H292</f>
        <v>688321-026 05</v>
      </c>
      <c r="K292" s="79" t="str">
        <f aca="false">A292&amp;"-"&amp;G292</f>
        <v>688321-205</v>
      </c>
      <c r="L292" s="79" t="s">
        <v>294</v>
      </c>
      <c r="M292" s="79" t="str">
        <f aca="false">L292&amp;"-"&amp;H292</f>
        <v>gymnastika-026 05</v>
      </c>
      <c r="N292" s="79" t="str">
        <f aca="false">L292&amp;"-"&amp;G292</f>
        <v>gymnastika-205</v>
      </c>
    </row>
    <row r="293" customFormat="false" ht="11.25" hidden="false" customHeight="false" outlineLevel="0" collapsed="false">
      <c r="A293" s="78" t="n">
        <v>688321</v>
      </c>
      <c r="B293" s="89" t="s">
        <v>85</v>
      </c>
      <c r="C293" s="89" t="s">
        <v>86</v>
      </c>
      <c r="D293" s="91" t="s">
        <v>940</v>
      </c>
      <c r="E293" s="81" t="n">
        <v>25400</v>
      </c>
      <c r="F293" s="79" t="n">
        <v>0.3</v>
      </c>
      <c r="G293" s="79" t="n">
        <v>304</v>
      </c>
      <c r="H293" s="79" t="s">
        <v>29</v>
      </c>
      <c r="J293" s="79" t="str">
        <f aca="false">A293&amp;"-"&amp;H293</f>
        <v>688321-026 04</v>
      </c>
      <c r="K293" s="79" t="str">
        <f aca="false">A293&amp;"-"&amp;G293</f>
        <v>688321-304</v>
      </c>
      <c r="L293" s="79" t="s">
        <v>294</v>
      </c>
      <c r="M293" s="79" t="str">
        <f aca="false">L293&amp;"-"&amp;H293</f>
        <v>gymnastika-026 04</v>
      </c>
      <c r="N293" s="79" t="str">
        <f aca="false">L293&amp;"-"&amp;G293</f>
        <v>gymnastika-304</v>
      </c>
    </row>
    <row r="294" customFormat="false" ht="11.25" hidden="false" customHeight="false" outlineLevel="0" collapsed="false">
      <c r="A294" s="78" t="n">
        <v>688321</v>
      </c>
      <c r="B294" s="89" t="s">
        <v>85</v>
      </c>
      <c r="C294" s="89" t="s">
        <v>86</v>
      </c>
      <c r="D294" s="91" t="s">
        <v>941</v>
      </c>
      <c r="E294" s="81" t="n">
        <v>4500</v>
      </c>
      <c r="F294" s="79" t="n">
        <v>0.3</v>
      </c>
      <c r="G294" s="79" t="n">
        <v>401</v>
      </c>
      <c r="H294" s="79" t="s">
        <v>26</v>
      </c>
      <c r="J294" s="79" t="str">
        <f aca="false">A294&amp;"-"&amp;H294</f>
        <v>688321-026 01</v>
      </c>
      <c r="K294" s="79" t="str">
        <f aca="false">A294&amp;"-"&amp;G294</f>
        <v>688321-401</v>
      </c>
      <c r="L294" s="79" t="s">
        <v>294</v>
      </c>
      <c r="M294" s="79" t="str">
        <f aca="false">L294&amp;"-"&amp;H294</f>
        <v>gymnastika-026 01</v>
      </c>
      <c r="N294" s="79" t="str">
        <f aca="false">L294&amp;"-"&amp;G294</f>
        <v>gymnastika-401</v>
      </c>
    </row>
    <row r="295" customFormat="false" ht="11.25" hidden="false" customHeight="false" outlineLevel="0" collapsed="false">
      <c r="A295" s="78" t="n">
        <v>603091</v>
      </c>
      <c r="B295" s="89" t="s">
        <v>81</v>
      </c>
      <c r="C295" s="89" t="s">
        <v>82</v>
      </c>
      <c r="D295" s="91" t="s">
        <v>709</v>
      </c>
      <c r="E295" s="81" t="n">
        <v>183300</v>
      </c>
      <c r="F295" s="79" t="n">
        <v>0.05</v>
      </c>
      <c r="G295" s="79" t="n">
        <v>101</v>
      </c>
      <c r="H295" s="79" t="s">
        <v>27</v>
      </c>
      <c r="I295" s="82" t="n">
        <v>42016</v>
      </c>
      <c r="J295" s="79" t="str">
        <f aca="false">A295&amp;"-"&amp;H295</f>
        <v>603091-026 02</v>
      </c>
      <c r="K295" s="79" t="str">
        <f aca="false">A295&amp;"-"&amp;G295</f>
        <v>603091-101</v>
      </c>
      <c r="L295" s="79" t="s">
        <v>296</v>
      </c>
      <c r="M295" s="79" t="str">
        <f aca="false">L295&amp;"-"&amp;H295</f>
        <v>hokejbal-026 02</v>
      </c>
      <c r="N295" s="79" t="str">
        <f aca="false">L295&amp;"-"&amp;G295</f>
        <v>hokejbal-101</v>
      </c>
    </row>
    <row r="296" customFormat="false" ht="11.25" hidden="false" customHeight="false" outlineLevel="0" collapsed="false">
      <c r="A296" s="78" t="n">
        <v>603091</v>
      </c>
      <c r="B296" s="89" t="s">
        <v>81</v>
      </c>
      <c r="C296" s="90" t="s">
        <v>82</v>
      </c>
      <c r="D296" s="91" t="s">
        <v>710</v>
      </c>
      <c r="E296" s="81" t="n">
        <v>78600</v>
      </c>
      <c r="F296" s="79" t="n">
        <v>0.05</v>
      </c>
      <c r="G296" s="79" t="n">
        <v>101</v>
      </c>
      <c r="H296" s="79" t="s">
        <v>28</v>
      </c>
      <c r="I296" s="82" t="n">
        <v>42016</v>
      </c>
      <c r="J296" s="79" t="str">
        <f aca="false">A296&amp;"-"&amp;H296</f>
        <v>603091-026 03</v>
      </c>
      <c r="K296" s="79" t="str">
        <f aca="false">A296&amp;"-"&amp;G296</f>
        <v>603091-101</v>
      </c>
      <c r="L296" s="79" t="s">
        <v>296</v>
      </c>
      <c r="M296" s="79" t="str">
        <f aca="false">L296&amp;"-"&amp;H296</f>
        <v>hokejbal-026 03</v>
      </c>
      <c r="N296" s="79" t="str">
        <f aca="false">L296&amp;"-"&amp;G296</f>
        <v>hokejbal-101</v>
      </c>
    </row>
    <row r="297" customFormat="false" ht="11.25" hidden="false" customHeight="false" outlineLevel="0" collapsed="false">
      <c r="A297" s="78" t="n">
        <v>603091</v>
      </c>
      <c r="B297" s="89" t="s">
        <v>81</v>
      </c>
      <c r="C297" s="89" t="s">
        <v>82</v>
      </c>
      <c r="D297" s="91" t="s">
        <v>942</v>
      </c>
      <c r="E297" s="81" t="n">
        <v>10500</v>
      </c>
      <c r="F297" s="79" t="n">
        <v>0</v>
      </c>
      <c r="G297" s="79" t="n">
        <v>103</v>
      </c>
      <c r="H297" s="79" t="s">
        <v>27</v>
      </c>
      <c r="J297" s="79" t="str">
        <f aca="false">A297&amp;"-"&amp;H297</f>
        <v>603091-026 02</v>
      </c>
      <c r="K297" s="79" t="str">
        <f aca="false">A297&amp;"-"&amp;G297</f>
        <v>603091-103</v>
      </c>
      <c r="L297" s="79" t="s">
        <v>296</v>
      </c>
      <c r="M297" s="79" t="str">
        <f aca="false">L297&amp;"-"&amp;H297</f>
        <v>hokejbal-026 02</v>
      </c>
      <c r="N297" s="79" t="str">
        <f aca="false">L297&amp;"-"&amp;G297</f>
        <v>hokejbal-103</v>
      </c>
    </row>
    <row r="298" customFormat="false" ht="11.25" hidden="false" customHeight="false" outlineLevel="0" collapsed="false">
      <c r="A298" s="78" t="n">
        <v>603091</v>
      </c>
      <c r="B298" s="89" t="s">
        <v>81</v>
      </c>
      <c r="C298" s="89" t="s">
        <v>82</v>
      </c>
      <c r="D298" s="91" t="s">
        <v>943</v>
      </c>
      <c r="E298" s="81" t="n">
        <v>10500</v>
      </c>
      <c r="F298" s="79" t="n">
        <v>0</v>
      </c>
      <c r="G298" s="79" t="n">
        <v>103</v>
      </c>
      <c r="H298" s="79" t="s">
        <v>27</v>
      </c>
      <c r="J298" s="79" t="str">
        <f aca="false">A298&amp;"-"&amp;H298</f>
        <v>603091-026 02</v>
      </c>
      <c r="K298" s="79" t="str">
        <f aca="false">A298&amp;"-"&amp;G298</f>
        <v>603091-103</v>
      </c>
      <c r="L298" s="79" t="s">
        <v>296</v>
      </c>
      <c r="M298" s="79" t="str">
        <f aca="false">L298&amp;"-"&amp;H298</f>
        <v>hokejbal-026 02</v>
      </c>
      <c r="N298" s="79" t="str">
        <f aca="false">L298&amp;"-"&amp;G298</f>
        <v>hokejbal-103</v>
      </c>
    </row>
    <row r="299" customFormat="false" ht="11.25" hidden="false" customHeight="false" outlineLevel="0" collapsed="false">
      <c r="A299" s="78" t="n">
        <v>603091</v>
      </c>
      <c r="B299" s="89" t="s">
        <v>81</v>
      </c>
      <c r="C299" s="89" t="s">
        <v>82</v>
      </c>
      <c r="D299" s="91" t="s">
        <v>944</v>
      </c>
      <c r="E299" s="81" t="n">
        <v>330</v>
      </c>
      <c r="F299" s="79" t="n">
        <v>0</v>
      </c>
      <c r="G299" s="79" t="n">
        <v>103</v>
      </c>
      <c r="H299" s="79" t="s">
        <v>27</v>
      </c>
      <c r="J299" s="79" t="str">
        <f aca="false">A299&amp;"-"&amp;H299</f>
        <v>603091-026 02</v>
      </c>
      <c r="K299" s="79" t="str">
        <f aca="false">A299&amp;"-"&amp;G299</f>
        <v>603091-103</v>
      </c>
      <c r="L299" s="79" t="s">
        <v>296</v>
      </c>
      <c r="M299" s="79" t="str">
        <f aca="false">L299&amp;"-"&amp;H299</f>
        <v>hokejbal-026 02</v>
      </c>
      <c r="N299" s="79" t="str">
        <f aca="false">L299&amp;"-"&amp;G299</f>
        <v>hokejbal-103</v>
      </c>
    </row>
    <row r="300" customFormat="false" ht="11.25" hidden="false" customHeight="false" outlineLevel="0" collapsed="false">
      <c r="A300" s="78" t="n">
        <v>603091</v>
      </c>
      <c r="B300" s="89" t="s">
        <v>81</v>
      </c>
      <c r="C300" s="89" t="s">
        <v>82</v>
      </c>
      <c r="D300" s="91" t="s">
        <v>945</v>
      </c>
      <c r="E300" s="81" t="n">
        <v>330</v>
      </c>
      <c r="F300" s="79" t="n">
        <v>0</v>
      </c>
      <c r="G300" s="79" t="n">
        <v>103</v>
      </c>
      <c r="H300" s="79" t="s">
        <v>27</v>
      </c>
      <c r="J300" s="79" t="str">
        <f aca="false">A300&amp;"-"&amp;H300</f>
        <v>603091-026 02</v>
      </c>
      <c r="K300" s="79" t="str">
        <f aca="false">A300&amp;"-"&amp;G300</f>
        <v>603091-103</v>
      </c>
      <c r="L300" s="79" t="s">
        <v>296</v>
      </c>
      <c r="M300" s="79" t="str">
        <f aca="false">L300&amp;"-"&amp;H300</f>
        <v>hokejbal-026 02</v>
      </c>
      <c r="N300" s="79" t="str">
        <f aca="false">L300&amp;"-"&amp;G300</f>
        <v>hokejbal-103</v>
      </c>
    </row>
    <row r="301" customFormat="false" ht="11.25" hidden="false" customHeight="false" outlineLevel="0" collapsed="false">
      <c r="A301" s="78" t="n">
        <v>603091</v>
      </c>
      <c r="B301" s="89" t="s">
        <v>81</v>
      </c>
      <c r="C301" s="89" t="s">
        <v>82</v>
      </c>
      <c r="D301" s="91" t="s">
        <v>946</v>
      </c>
      <c r="E301" s="81" t="n">
        <v>330</v>
      </c>
      <c r="F301" s="79" t="n">
        <v>0</v>
      </c>
      <c r="G301" s="79" t="n">
        <v>103</v>
      </c>
      <c r="H301" s="79" t="s">
        <v>27</v>
      </c>
      <c r="J301" s="79" t="str">
        <f aca="false">A301&amp;"-"&amp;H301</f>
        <v>603091-026 02</v>
      </c>
      <c r="K301" s="79" t="str">
        <f aca="false">A301&amp;"-"&amp;G301</f>
        <v>603091-103</v>
      </c>
      <c r="L301" s="79" t="s">
        <v>296</v>
      </c>
      <c r="M301" s="79" t="str">
        <f aca="false">L301&amp;"-"&amp;H301</f>
        <v>hokejbal-026 02</v>
      </c>
      <c r="N301" s="79" t="str">
        <f aca="false">L301&amp;"-"&amp;G301</f>
        <v>hokejbal-103</v>
      </c>
    </row>
    <row r="302" customFormat="false" ht="11.25" hidden="false" customHeight="false" outlineLevel="0" collapsed="false">
      <c r="A302" s="78" t="n">
        <v>603091</v>
      </c>
      <c r="B302" s="89" t="s">
        <v>81</v>
      </c>
      <c r="C302" s="89" t="s">
        <v>82</v>
      </c>
      <c r="D302" s="91" t="s">
        <v>947</v>
      </c>
      <c r="E302" s="81" t="n">
        <v>330</v>
      </c>
      <c r="F302" s="79" t="n">
        <v>0</v>
      </c>
      <c r="G302" s="79" t="n">
        <v>103</v>
      </c>
      <c r="H302" s="79" t="s">
        <v>27</v>
      </c>
      <c r="J302" s="79" t="str">
        <f aca="false">A302&amp;"-"&amp;H302</f>
        <v>603091-026 02</v>
      </c>
      <c r="K302" s="79" t="str">
        <f aca="false">A302&amp;"-"&amp;G302</f>
        <v>603091-103</v>
      </c>
      <c r="L302" s="79" t="s">
        <v>296</v>
      </c>
      <c r="M302" s="79" t="str">
        <f aca="false">L302&amp;"-"&amp;H302</f>
        <v>hokejbal-026 02</v>
      </c>
      <c r="N302" s="79" t="str">
        <f aca="false">L302&amp;"-"&amp;G302</f>
        <v>hokejbal-103</v>
      </c>
    </row>
    <row r="303" customFormat="false" ht="11.25" hidden="false" customHeight="false" outlineLevel="0" collapsed="false">
      <c r="A303" s="78" t="n">
        <v>603091</v>
      </c>
      <c r="B303" s="89" t="s">
        <v>81</v>
      </c>
      <c r="C303" s="90" t="s">
        <v>82</v>
      </c>
      <c r="D303" s="91" t="s">
        <v>948</v>
      </c>
      <c r="E303" s="81" t="n">
        <v>330</v>
      </c>
      <c r="F303" s="79" t="n">
        <v>0</v>
      </c>
      <c r="G303" s="79" t="n">
        <v>103</v>
      </c>
      <c r="H303" s="79" t="s">
        <v>27</v>
      </c>
      <c r="J303" s="79" t="str">
        <f aca="false">A303&amp;"-"&amp;H303</f>
        <v>603091-026 02</v>
      </c>
      <c r="K303" s="79" t="str">
        <f aca="false">A303&amp;"-"&amp;G303</f>
        <v>603091-103</v>
      </c>
      <c r="L303" s="79" t="s">
        <v>296</v>
      </c>
      <c r="M303" s="79" t="str">
        <f aca="false">L303&amp;"-"&amp;H303</f>
        <v>hokejbal-026 02</v>
      </c>
      <c r="N303" s="79" t="str">
        <f aca="false">L303&amp;"-"&amp;G303</f>
        <v>hokejbal-103</v>
      </c>
    </row>
    <row r="304" customFormat="false" ht="11.25" hidden="false" customHeight="false" outlineLevel="0" collapsed="false">
      <c r="A304" s="78" t="n">
        <v>603091</v>
      </c>
      <c r="B304" s="79" t="s">
        <v>81</v>
      </c>
      <c r="C304" s="92" t="s">
        <v>82</v>
      </c>
      <c r="D304" s="96" t="s">
        <v>949</v>
      </c>
      <c r="E304" s="93" t="n">
        <v>330</v>
      </c>
      <c r="F304" s="90" t="n">
        <v>0</v>
      </c>
      <c r="G304" s="79" t="n">
        <v>103</v>
      </c>
      <c r="H304" s="79" t="s">
        <v>27</v>
      </c>
      <c r="J304" s="79" t="str">
        <f aca="false">A304&amp;"-"&amp;H304</f>
        <v>603091-026 02</v>
      </c>
      <c r="K304" s="79" t="str">
        <f aca="false">A304&amp;"-"&amp;G304</f>
        <v>603091-103</v>
      </c>
      <c r="L304" s="79" t="s">
        <v>296</v>
      </c>
      <c r="M304" s="79" t="str">
        <f aca="false">L304&amp;"-"&amp;H304</f>
        <v>hokejbal-026 02</v>
      </c>
      <c r="N304" s="79" t="str">
        <f aca="false">L304&amp;"-"&amp;G304</f>
        <v>hokejbal-103</v>
      </c>
    </row>
    <row r="305" customFormat="false" ht="11.25" hidden="false" customHeight="false" outlineLevel="0" collapsed="false">
      <c r="A305" s="78" t="n">
        <v>603091</v>
      </c>
      <c r="B305" s="89" t="s">
        <v>81</v>
      </c>
      <c r="C305" s="90" t="s">
        <v>82</v>
      </c>
      <c r="D305" s="91" t="s">
        <v>888</v>
      </c>
      <c r="E305" s="81" t="n">
        <v>0</v>
      </c>
      <c r="F305" s="79" t="n">
        <v>0.3</v>
      </c>
      <c r="G305" s="79" t="n">
        <v>304</v>
      </c>
      <c r="H305" s="79" t="s">
        <v>29</v>
      </c>
      <c r="J305" s="79" t="str">
        <f aca="false">A305&amp;"-"&amp;H305</f>
        <v>603091-026 04</v>
      </c>
      <c r="K305" s="79" t="str">
        <f aca="false">A305&amp;"-"&amp;G305</f>
        <v>603091-304</v>
      </c>
      <c r="L305" s="79" t="s">
        <v>296</v>
      </c>
      <c r="M305" s="79" t="str">
        <f aca="false">L305&amp;"-"&amp;H305</f>
        <v>hokejbal-026 04</v>
      </c>
      <c r="N305" s="79" t="str">
        <f aca="false">L305&amp;"-"&amp;G305</f>
        <v>hokejbal-304</v>
      </c>
    </row>
    <row r="306" customFormat="false" ht="11.25" hidden="false" customHeight="false" outlineLevel="0" collapsed="false">
      <c r="A306" s="78" t="n">
        <v>31787801</v>
      </c>
      <c r="B306" s="89" t="s">
        <v>127</v>
      </c>
      <c r="C306" s="90" t="s">
        <v>128</v>
      </c>
      <c r="D306" s="91" t="s">
        <v>709</v>
      </c>
      <c r="E306" s="81" t="n">
        <v>72600</v>
      </c>
      <c r="F306" s="79" t="n">
        <v>0.05</v>
      </c>
      <c r="G306" s="79" t="n">
        <v>101</v>
      </c>
      <c r="H306" s="79" t="s">
        <v>27</v>
      </c>
      <c r="I306" s="82" t="n">
        <v>42016</v>
      </c>
      <c r="J306" s="79" t="str">
        <f aca="false">A306&amp;"-"&amp;H306</f>
        <v>31787801-026 02</v>
      </c>
      <c r="K306" s="79" t="str">
        <f aca="false">A306&amp;"-"&amp;G306</f>
        <v>31787801-101</v>
      </c>
      <c r="L306" s="79" t="s">
        <v>308</v>
      </c>
      <c r="M306" s="79" t="str">
        <f aca="false">L306&amp;"-"&amp;H306</f>
        <v>jazdectvo-026 02</v>
      </c>
      <c r="N306" s="79" t="str">
        <f aca="false">L306&amp;"-"&amp;G306</f>
        <v>jazdectvo-101</v>
      </c>
    </row>
    <row r="307" customFormat="false" ht="11.25" hidden="false" customHeight="false" outlineLevel="0" collapsed="false">
      <c r="A307" s="78" t="n">
        <v>31787801</v>
      </c>
      <c r="B307" s="89" t="s">
        <v>127</v>
      </c>
      <c r="C307" s="89" t="s">
        <v>128</v>
      </c>
      <c r="D307" s="91" t="s">
        <v>710</v>
      </c>
      <c r="E307" s="81" t="n">
        <v>12900</v>
      </c>
      <c r="F307" s="79" t="n">
        <v>0.05</v>
      </c>
      <c r="G307" s="79" t="n">
        <v>101</v>
      </c>
      <c r="H307" s="79" t="s">
        <v>28</v>
      </c>
      <c r="I307" s="82" t="n">
        <v>42016</v>
      </c>
      <c r="J307" s="79" t="str">
        <f aca="false">A307&amp;"-"&amp;H307</f>
        <v>31787801-026 03</v>
      </c>
      <c r="K307" s="79" t="str">
        <f aca="false">A307&amp;"-"&amp;G307</f>
        <v>31787801-101</v>
      </c>
      <c r="L307" s="79" t="s">
        <v>308</v>
      </c>
      <c r="M307" s="79" t="str">
        <f aca="false">L307&amp;"-"&amp;H307</f>
        <v>jazdectvo-026 03</v>
      </c>
      <c r="N307" s="79" t="str">
        <f aca="false">L307&amp;"-"&amp;G307</f>
        <v>jazdectvo-101</v>
      </c>
    </row>
    <row r="308" customFormat="false" ht="11.25" hidden="false" customHeight="false" outlineLevel="0" collapsed="false">
      <c r="A308" s="78" t="n">
        <v>30853427</v>
      </c>
      <c r="B308" s="89" t="s">
        <v>245</v>
      </c>
      <c r="C308" s="89" t="s">
        <v>246</v>
      </c>
      <c r="D308" s="91" t="s">
        <v>709</v>
      </c>
      <c r="E308" s="81" t="n">
        <v>0</v>
      </c>
      <c r="F308" s="79" t="n">
        <v>0.05</v>
      </c>
      <c r="G308" s="79" t="n">
        <v>101</v>
      </c>
      <c r="H308" s="79" t="s">
        <v>27</v>
      </c>
      <c r="J308" s="79" t="str">
        <f aca="false">A308&amp;"-"&amp;H308</f>
        <v>30853427-026 02</v>
      </c>
      <c r="K308" s="79" t="str">
        <f aca="false">A308&amp;"-"&amp;G308</f>
        <v>30853427-101</v>
      </c>
      <c r="L308" s="79" t="s">
        <v>351</v>
      </c>
      <c r="M308" s="79" t="str">
        <f aca="false">L308&amp;"-"&amp;H308</f>
        <v>lakros-026 02</v>
      </c>
      <c r="N308" s="79" t="str">
        <f aca="false">L308&amp;"-"&amp;G308</f>
        <v>lakros-101</v>
      </c>
    </row>
    <row r="309" customFormat="false" ht="11.25" hidden="false" customHeight="false" outlineLevel="0" collapsed="false">
      <c r="A309" s="78" t="n">
        <v>42133700</v>
      </c>
      <c r="B309" s="89" t="s">
        <v>65</v>
      </c>
      <c r="C309" s="89" t="s">
        <v>66</v>
      </c>
      <c r="D309" s="91" t="s">
        <v>709</v>
      </c>
      <c r="E309" s="81" t="n">
        <v>269100</v>
      </c>
      <c r="F309" s="79" t="n">
        <v>0.05</v>
      </c>
      <c r="G309" s="79" t="n">
        <v>101</v>
      </c>
      <c r="H309" s="79" t="s">
        <v>27</v>
      </c>
      <c r="I309" s="82" t="n">
        <v>42016</v>
      </c>
      <c r="J309" s="79" t="str">
        <f aca="false">A309&amp;"-"&amp;H309</f>
        <v>42133700-026 02</v>
      </c>
      <c r="K309" s="79" t="str">
        <f aca="false">A309&amp;"-"&amp;G309</f>
        <v>42133700-101</v>
      </c>
      <c r="L309" s="79" t="s">
        <v>290</v>
      </c>
      <c r="M309" s="79" t="str">
        <f aca="false">L309&amp;"-"&amp;H309</f>
        <v>lyžovanie-026 02</v>
      </c>
      <c r="N309" s="79" t="str">
        <f aca="false">L309&amp;"-"&amp;G309</f>
        <v>lyžovanie-101</v>
      </c>
    </row>
    <row r="310" customFormat="false" ht="11.25" hidden="false" customHeight="false" outlineLevel="0" collapsed="false">
      <c r="A310" s="78" t="n">
        <v>42133700</v>
      </c>
      <c r="B310" s="89" t="s">
        <v>65</v>
      </c>
      <c r="C310" s="89" t="s">
        <v>66</v>
      </c>
      <c r="D310" s="91" t="s">
        <v>710</v>
      </c>
      <c r="E310" s="81" t="n">
        <v>144900</v>
      </c>
      <c r="F310" s="79" t="n">
        <v>0.05</v>
      </c>
      <c r="G310" s="79" t="n">
        <v>101</v>
      </c>
      <c r="H310" s="79" t="s">
        <v>28</v>
      </c>
      <c r="I310" s="82" t="n">
        <v>42016</v>
      </c>
      <c r="J310" s="79" t="str">
        <f aca="false">A310&amp;"-"&amp;H310</f>
        <v>42133700-026 03</v>
      </c>
      <c r="K310" s="79" t="str">
        <f aca="false">A310&amp;"-"&amp;G310</f>
        <v>42133700-101</v>
      </c>
      <c r="L310" s="79" t="s">
        <v>290</v>
      </c>
      <c r="M310" s="79" t="str">
        <f aca="false">L310&amp;"-"&amp;H310</f>
        <v>lyžovanie-026 03</v>
      </c>
      <c r="N310" s="79" t="str">
        <f aca="false">L310&amp;"-"&amp;G310</f>
        <v>lyžovanie-101</v>
      </c>
    </row>
    <row r="311" customFormat="false" ht="11.25" hidden="false" customHeight="false" outlineLevel="0" collapsed="false">
      <c r="A311" s="78" t="n">
        <v>42133700</v>
      </c>
      <c r="B311" s="89" t="s">
        <v>65</v>
      </c>
      <c r="C311" s="89" t="s">
        <v>66</v>
      </c>
      <c r="D311" s="91" t="s">
        <v>950</v>
      </c>
      <c r="E311" s="81" t="n">
        <v>5000</v>
      </c>
      <c r="F311" s="79" t="n">
        <v>0.05</v>
      </c>
      <c r="G311" s="79" t="n">
        <v>102</v>
      </c>
      <c r="H311" s="79" t="s">
        <v>27</v>
      </c>
      <c r="J311" s="79" t="str">
        <f aca="false">A311&amp;"-"&amp;H311</f>
        <v>42133700-026 02</v>
      </c>
      <c r="K311" s="79" t="str">
        <f aca="false">A311&amp;"-"&amp;G311</f>
        <v>42133700-102</v>
      </c>
      <c r="L311" s="79" t="s">
        <v>290</v>
      </c>
      <c r="M311" s="79" t="str">
        <f aca="false">L311&amp;"-"&amp;H311</f>
        <v>lyžovanie-026 02</v>
      </c>
      <c r="N311" s="79" t="str">
        <f aca="false">L311&amp;"-"&amp;G311</f>
        <v>lyžovanie-102</v>
      </c>
    </row>
    <row r="312" customFormat="false" ht="11.25" hidden="false" customHeight="false" outlineLevel="0" collapsed="false">
      <c r="A312" s="78" t="n">
        <v>42133700</v>
      </c>
      <c r="B312" s="89" t="s">
        <v>65</v>
      </c>
      <c r="C312" s="89" t="s">
        <v>66</v>
      </c>
      <c r="D312" s="91" t="s">
        <v>951</v>
      </c>
      <c r="E312" s="81" t="n">
        <v>0</v>
      </c>
      <c r="G312" s="79" t="n">
        <v>102</v>
      </c>
      <c r="H312" s="79" t="s">
        <v>27</v>
      </c>
      <c r="J312" s="79" t="str">
        <f aca="false">A312&amp;"-"&amp;H312</f>
        <v>42133700-026 02</v>
      </c>
      <c r="K312" s="79" t="str">
        <f aca="false">A312&amp;"-"&amp;G312</f>
        <v>42133700-102</v>
      </c>
      <c r="L312" s="79" t="s">
        <v>290</v>
      </c>
      <c r="M312" s="79" t="str">
        <f aca="false">L312&amp;"-"&amp;H312</f>
        <v>lyžovanie-026 02</v>
      </c>
      <c r="N312" s="79" t="str">
        <f aca="false">L312&amp;"-"&amp;G312</f>
        <v>lyžovanie-102</v>
      </c>
    </row>
    <row r="313" customFormat="false" ht="11.25" hidden="false" customHeight="false" outlineLevel="0" collapsed="false">
      <c r="A313" s="78" t="n">
        <v>42133700</v>
      </c>
      <c r="B313" s="89" t="s">
        <v>65</v>
      </c>
      <c r="C313" s="89" t="s">
        <v>66</v>
      </c>
      <c r="D313" s="91" t="s">
        <v>952</v>
      </c>
      <c r="E313" s="81" t="n">
        <v>10000</v>
      </c>
      <c r="F313" s="79" t="n">
        <v>0.05</v>
      </c>
      <c r="G313" s="79" t="n">
        <v>102</v>
      </c>
      <c r="H313" s="79" t="s">
        <v>27</v>
      </c>
      <c r="J313" s="79" t="str">
        <f aca="false">A313&amp;"-"&amp;H313</f>
        <v>42133700-026 02</v>
      </c>
      <c r="K313" s="79" t="str">
        <f aca="false">A313&amp;"-"&amp;G313</f>
        <v>42133700-102</v>
      </c>
      <c r="L313" s="79" t="s">
        <v>290</v>
      </c>
      <c r="M313" s="79" t="str">
        <f aca="false">L313&amp;"-"&amp;H313</f>
        <v>lyžovanie-026 02</v>
      </c>
      <c r="N313" s="79" t="str">
        <f aca="false">L313&amp;"-"&amp;G313</f>
        <v>lyžovanie-102</v>
      </c>
    </row>
    <row r="314" customFormat="false" ht="11.25" hidden="false" customHeight="false" outlineLevel="0" collapsed="false">
      <c r="A314" s="78" t="n">
        <v>42133700</v>
      </c>
      <c r="B314" s="89" t="s">
        <v>65</v>
      </c>
      <c r="C314" s="89" t="s">
        <v>66</v>
      </c>
      <c r="D314" s="91" t="s">
        <v>953</v>
      </c>
      <c r="E314" s="81" t="n">
        <v>20000</v>
      </c>
      <c r="F314" s="79" t="n">
        <v>0.05</v>
      </c>
      <c r="G314" s="79" t="n">
        <v>102</v>
      </c>
      <c r="H314" s="79" t="s">
        <v>27</v>
      </c>
      <c r="J314" s="79" t="str">
        <f aca="false">A314&amp;"-"&amp;H314</f>
        <v>42133700-026 02</v>
      </c>
      <c r="K314" s="79" t="str">
        <f aca="false">A314&amp;"-"&amp;G314</f>
        <v>42133700-102</v>
      </c>
      <c r="L314" s="79" t="s">
        <v>290</v>
      </c>
      <c r="M314" s="79" t="str">
        <f aca="false">L314&amp;"-"&amp;H314</f>
        <v>lyžovanie-026 02</v>
      </c>
      <c r="N314" s="79" t="str">
        <f aca="false">L314&amp;"-"&amp;G314</f>
        <v>lyžovanie-102</v>
      </c>
    </row>
    <row r="315" customFormat="false" ht="11.25" hidden="false" customHeight="false" outlineLevel="0" collapsed="false">
      <c r="A315" s="78" t="n">
        <v>42133700</v>
      </c>
      <c r="B315" s="89" t="s">
        <v>65</v>
      </c>
      <c r="C315" s="89" t="s">
        <v>66</v>
      </c>
      <c r="D315" s="91" t="s">
        <v>954</v>
      </c>
      <c r="E315" s="81" t="n">
        <v>10000</v>
      </c>
      <c r="F315" s="79" t="n">
        <v>0.05</v>
      </c>
      <c r="G315" s="79" t="n">
        <v>102</v>
      </c>
      <c r="H315" s="79" t="s">
        <v>27</v>
      </c>
      <c r="J315" s="79" t="str">
        <f aca="false">A315&amp;"-"&amp;H315</f>
        <v>42133700-026 02</v>
      </c>
      <c r="K315" s="79" t="str">
        <f aca="false">A315&amp;"-"&amp;G315</f>
        <v>42133700-102</v>
      </c>
      <c r="L315" s="79" t="s">
        <v>290</v>
      </c>
      <c r="M315" s="79" t="str">
        <f aca="false">L315&amp;"-"&amp;H315</f>
        <v>lyžovanie-026 02</v>
      </c>
      <c r="N315" s="79" t="str">
        <f aca="false">L315&amp;"-"&amp;G315</f>
        <v>lyžovanie-102</v>
      </c>
    </row>
    <row r="316" customFormat="false" ht="11.25" hidden="false" customHeight="false" outlineLevel="0" collapsed="false">
      <c r="A316" s="78" t="n">
        <v>42133700</v>
      </c>
      <c r="B316" s="89" t="s">
        <v>65</v>
      </c>
      <c r="C316" s="89" t="s">
        <v>66</v>
      </c>
      <c r="D316" s="91" t="s">
        <v>955</v>
      </c>
      <c r="E316" s="81" t="n">
        <v>30000</v>
      </c>
      <c r="F316" s="79" t="n">
        <v>0.05</v>
      </c>
      <c r="G316" s="79" t="n">
        <v>102</v>
      </c>
      <c r="H316" s="79" t="s">
        <v>27</v>
      </c>
      <c r="J316" s="79" t="str">
        <f aca="false">A316&amp;"-"&amp;H316</f>
        <v>42133700-026 02</v>
      </c>
      <c r="K316" s="79" t="str">
        <f aca="false">A316&amp;"-"&amp;G316</f>
        <v>42133700-102</v>
      </c>
      <c r="L316" s="79" t="s">
        <v>290</v>
      </c>
      <c r="M316" s="79" t="str">
        <f aca="false">L316&amp;"-"&amp;H316</f>
        <v>lyžovanie-026 02</v>
      </c>
      <c r="N316" s="79" t="str">
        <f aca="false">L316&amp;"-"&amp;G316</f>
        <v>lyžovanie-102</v>
      </c>
    </row>
    <row r="317" customFormat="false" ht="11.25" hidden="false" customHeight="false" outlineLevel="0" collapsed="false">
      <c r="A317" s="78" t="n">
        <v>42133700</v>
      </c>
      <c r="B317" s="89" t="s">
        <v>65</v>
      </c>
      <c r="C317" s="89" t="s">
        <v>66</v>
      </c>
      <c r="D317" s="91" t="s">
        <v>956</v>
      </c>
      <c r="E317" s="81" t="n">
        <v>20000</v>
      </c>
      <c r="F317" s="79" t="n">
        <v>0.05</v>
      </c>
      <c r="G317" s="79" t="n">
        <v>102</v>
      </c>
      <c r="H317" s="79" t="s">
        <v>27</v>
      </c>
      <c r="J317" s="79" t="str">
        <f aca="false">A317&amp;"-"&amp;H317</f>
        <v>42133700-026 02</v>
      </c>
      <c r="K317" s="79" t="str">
        <f aca="false">A317&amp;"-"&amp;G317</f>
        <v>42133700-102</v>
      </c>
      <c r="L317" s="79" t="s">
        <v>290</v>
      </c>
      <c r="M317" s="79" t="str">
        <f aca="false">L317&amp;"-"&amp;H317</f>
        <v>lyžovanie-026 02</v>
      </c>
      <c r="N317" s="79" t="str">
        <f aca="false">L317&amp;"-"&amp;G317</f>
        <v>lyžovanie-102</v>
      </c>
    </row>
    <row r="318" customFormat="false" ht="11.25" hidden="false" customHeight="false" outlineLevel="0" collapsed="false">
      <c r="A318" s="78" t="n">
        <v>42133700</v>
      </c>
      <c r="B318" s="89" t="s">
        <v>65</v>
      </c>
      <c r="C318" s="89" t="s">
        <v>66</v>
      </c>
      <c r="D318" s="91" t="s">
        <v>957</v>
      </c>
      <c r="E318" s="81" t="n">
        <v>30000</v>
      </c>
      <c r="F318" s="79" t="n">
        <v>0.05</v>
      </c>
      <c r="G318" s="79" t="n">
        <v>102</v>
      </c>
      <c r="H318" s="79" t="s">
        <v>27</v>
      </c>
      <c r="J318" s="79" t="str">
        <f aca="false">A318&amp;"-"&amp;H318</f>
        <v>42133700-026 02</v>
      </c>
      <c r="K318" s="79" t="str">
        <f aca="false">A318&amp;"-"&amp;G318</f>
        <v>42133700-102</v>
      </c>
      <c r="L318" s="79" t="s">
        <v>290</v>
      </c>
      <c r="M318" s="79" t="str">
        <f aca="false">L318&amp;"-"&amp;H318</f>
        <v>lyžovanie-026 02</v>
      </c>
      <c r="N318" s="79" t="str">
        <f aca="false">L318&amp;"-"&amp;G318</f>
        <v>lyžovanie-102</v>
      </c>
    </row>
    <row r="319" customFormat="false" ht="11.25" hidden="false" customHeight="false" outlineLevel="0" collapsed="false">
      <c r="A319" s="78" t="n">
        <v>42133700</v>
      </c>
      <c r="B319" s="89" t="s">
        <v>65</v>
      </c>
      <c r="C319" s="89" t="s">
        <v>66</v>
      </c>
      <c r="D319" s="91" t="s">
        <v>958</v>
      </c>
      <c r="E319" s="81" t="n">
        <v>1660</v>
      </c>
      <c r="F319" s="79" t="n">
        <v>0</v>
      </c>
      <c r="G319" s="79" t="n">
        <v>103</v>
      </c>
      <c r="H319" s="79" t="s">
        <v>27</v>
      </c>
      <c r="J319" s="79" t="str">
        <f aca="false">A319&amp;"-"&amp;H319</f>
        <v>42133700-026 02</v>
      </c>
      <c r="K319" s="79" t="str">
        <f aca="false">A319&amp;"-"&amp;G319</f>
        <v>42133700-103</v>
      </c>
      <c r="L319" s="79" t="s">
        <v>290</v>
      </c>
      <c r="M319" s="79" t="str">
        <f aca="false">L319&amp;"-"&amp;H319</f>
        <v>lyžovanie-026 02</v>
      </c>
      <c r="N319" s="79" t="str">
        <f aca="false">L319&amp;"-"&amp;G319</f>
        <v>lyžovanie-103</v>
      </c>
    </row>
    <row r="320" customFormat="false" ht="11.25" hidden="false" customHeight="false" outlineLevel="0" collapsed="false">
      <c r="A320" s="78" t="n">
        <v>42133700</v>
      </c>
      <c r="B320" s="89" t="s">
        <v>65</v>
      </c>
      <c r="C320" s="89" t="s">
        <v>66</v>
      </c>
      <c r="D320" s="91" t="s">
        <v>959</v>
      </c>
      <c r="E320" s="81" t="n">
        <v>330</v>
      </c>
      <c r="F320" s="79" t="n">
        <v>0</v>
      </c>
      <c r="G320" s="79" t="n">
        <v>103</v>
      </c>
      <c r="H320" s="79" t="s">
        <v>27</v>
      </c>
      <c r="J320" s="79" t="str">
        <f aca="false">A320&amp;"-"&amp;H320</f>
        <v>42133700-026 02</v>
      </c>
      <c r="K320" s="79" t="str">
        <f aca="false">A320&amp;"-"&amp;G320</f>
        <v>42133700-103</v>
      </c>
      <c r="L320" s="79" t="s">
        <v>290</v>
      </c>
      <c r="M320" s="79" t="str">
        <f aca="false">L320&amp;"-"&amp;H320</f>
        <v>lyžovanie-026 02</v>
      </c>
      <c r="N320" s="79" t="str">
        <f aca="false">L320&amp;"-"&amp;G320</f>
        <v>lyžovanie-103</v>
      </c>
    </row>
    <row r="321" customFormat="false" ht="11.25" hidden="false" customHeight="false" outlineLevel="0" collapsed="false">
      <c r="A321" s="78" t="n">
        <v>42133700</v>
      </c>
      <c r="B321" s="89" t="s">
        <v>65</v>
      </c>
      <c r="C321" s="89" t="s">
        <v>66</v>
      </c>
      <c r="D321" s="91" t="s">
        <v>960</v>
      </c>
      <c r="E321" s="81" t="n">
        <v>500</v>
      </c>
      <c r="F321" s="79" t="n">
        <v>0</v>
      </c>
      <c r="G321" s="79" t="n">
        <v>103</v>
      </c>
      <c r="H321" s="79" t="s">
        <v>27</v>
      </c>
      <c r="J321" s="79" t="str">
        <f aca="false">A321&amp;"-"&amp;H321</f>
        <v>42133700-026 02</v>
      </c>
      <c r="K321" s="79" t="str">
        <f aca="false">A321&amp;"-"&amp;G321</f>
        <v>42133700-103</v>
      </c>
      <c r="L321" s="79" t="s">
        <v>290</v>
      </c>
      <c r="M321" s="79" t="str">
        <f aca="false">L321&amp;"-"&amp;H321</f>
        <v>lyžovanie-026 02</v>
      </c>
      <c r="N321" s="79" t="str">
        <f aca="false">L321&amp;"-"&amp;G321</f>
        <v>lyžovanie-103</v>
      </c>
    </row>
    <row r="322" customFormat="false" ht="11.25" hidden="false" customHeight="false" outlineLevel="0" collapsed="false">
      <c r="A322" s="78" t="n">
        <v>42133700</v>
      </c>
      <c r="B322" s="89" t="s">
        <v>65</v>
      </c>
      <c r="C322" s="90" t="s">
        <v>66</v>
      </c>
      <c r="D322" s="91" t="s">
        <v>961</v>
      </c>
      <c r="E322" s="81" t="n">
        <v>0</v>
      </c>
      <c r="F322" s="79" t="n">
        <v>0.52</v>
      </c>
      <c r="G322" s="79" t="n">
        <v>201</v>
      </c>
      <c r="H322" s="79" t="s">
        <v>27</v>
      </c>
      <c r="J322" s="79" t="str">
        <f aca="false">A322&amp;"-"&amp;H322</f>
        <v>42133700-026 02</v>
      </c>
      <c r="K322" s="79" t="str">
        <f aca="false">A322&amp;"-"&amp;G322</f>
        <v>42133700-201</v>
      </c>
      <c r="L322" s="79" t="s">
        <v>290</v>
      </c>
      <c r="M322" s="79" t="str">
        <f aca="false">L322&amp;"-"&amp;H322</f>
        <v>lyžovanie-026 02</v>
      </c>
      <c r="N322" s="79" t="str">
        <f aca="false">L322&amp;"-"&amp;G322</f>
        <v>lyžovanie-201</v>
      </c>
    </row>
    <row r="323" customFormat="false" ht="11.25" hidden="false" customHeight="false" outlineLevel="0" collapsed="false">
      <c r="A323" s="78" t="n">
        <v>42133700</v>
      </c>
      <c r="B323" s="79" t="s">
        <v>65</v>
      </c>
      <c r="C323" s="92" t="s">
        <v>66</v>
      </c>
      <c r="D323" s="80" t="s">
        <v>962</v>
      </c>
      <c r="E323" s="93" t="n">
        <v>0</v>
      </c>
      <c r="F323" s="90" t="n">
        <v>0.46</v>
      </c>
      <c r="G323" s="79" t="n">
        <v>201</v>
      </c>
      <c r="H323" s="79" t="s">
        <v>27</v>
      </c>
      <c r="J323" s="79" t="str">
        <f aca="false">A323&amp;"-"&amp;H323</f>
        <v>42133700-026 02</v>
      </c>
      <c r="K323" s="79" t="str">
        <f aca="false">A323&amp;"-"&amp;G323</f>
        <v>42133700-201</v>
      </c>
      <c r="L323" s="79" t="s">
        <v>290</v>
      </c>
      <c r="M323" s="79" t="str">
        <f aca="false">L323&amp;"-"&amp;H323</f>
        <v>lyžovanie-026 02</v>
      </c>
      <c r="N323" s="79" t="str">
        <f aca="false">L323&amp;"-"&amp;G323</f>
        <v>lyžovanie-201</v>
      </c>
    </row>
    <row r="324" customFormat="false" ht="11.25" hidden="false" customHeight="false" outlineLevel="0" collapsed="false">
      <c r="A324" s="78" t="n">
        <v>42133700</v>
      </c>
      <c r="B324" s="89" t="s">
        <v>65</v>
      </c>
      <c r="C324" s="90" t="s">
        <v>66</v>
      </c>
      <c r="D324" s="91" t="s">
        <v>963</v>
      </c>
      <c r="E324" s="81" t="n">
        <v>0</v>
      </c>
      <c r="F324" s="79" t="n">
        <v>0.39</v>
      </c>
      <c r="G324" s="79" t="n">
        <v>201</v>
      </c>
      <c r="H324" s="79" t="s">
        <v>27</v>
      </c>
      <c r="J324" s="79" t="str">
        <f aca="false">A324&amp;"-"&amp;H324</f>
        <v>42133700-026 02</v>
      </c>
      <c r="K324" s="79" t="str">
        <f aca="false">A324&amp;"-"&amp;G324</f>
        <v>42133700-201</v>
      </c>
      <c r="L324" s="79" t="s">
        <v>290</v>
      </c>
      <c r="M324" s="79" t="str">
        <f aca="false">L324&amp;"-"&amp;H324</f>
        <v>lyžovanie-026 02</v>
      </c>
      <c r="N324" s="79" t="str">
        <f aca="false">L324&amp;"-"&amp;G324</f>
        <v>lyžovanie-201</v>
      </c>
    </row>
    <row r="325" customFormat="false" ht="11.25" hidden="false" customHeight="false" outlineLevel="0" collapsed="false">
      <c r="A325" s="78" t="n">
        <v>42133700</v>
      </c>
      <c r="B325" s="89" t="s">
        <v>65</v>
      </c>
      <c r="C325" s="90" t="s">
        <v>66</v>
      </c>
      <c r="D325" s="91" t="s">
        <v>964</v>
      </c>
      <c r="E325" s="81" t="n">
        <v>0</v>
      </c>
      <c r="F325" s="79" t="n">
        <v>0.62</v>
      </c>
      <c r="G325" s="79" t="n">
        <v>201</v>
      </c>
      <c r="H325" s="79" t="s">
        <v>27</v>
      </c>
      <c r="J325" s="79" t="str">
        <f aca="false">A325&amp;"-"&amp;H325</f>
        <v>42133700-026 02</v>
      </c>
      <c r="K325" s="79" t="str">
        <f aca="false">A325&amp;"-"&amp;G325</f>
        <v>42133700-201</v>
      </c>
      <c r="L325" s="79" t="s">
        <v>290</v>
      </c>
      <c r="M325" s="79" t="str">
        <f aca="false">L325&amp;"-"&amp;H325</f>
        <v>lyžovanie-026 02</v>
      </c>
      <c r="N325" s="79" t="str">
        <f aca="false">L325&amp;"-"&amp;G325</f>
        <v>lyžovanie-201</v>
      </c>
    </row>
    <row r="326" customFormat="false" ht="11.25" hidden="false" customHeight="false" outlineLevel="0" collapsed="false">
      <c r="A326" s="78" t="n">
        <v>42133700</v>
      </c>
      <c r="B326" s="89" t="s">
        <v>65</v>
      </c>
      <c r="C326" s="89" t="s">
        <v>66</v>
      </c>
      <c r="D326" s="91" t="s">
        <v>965</v>
      </c>
      <c r="E326" s="81" t="n">
        <v>0</v>
      </c>
      <c r="F326" s="79" t="n">
        <v>0.67</v>
      </c>
      <c r="G326" s="79" t="n">
        <v>201</v>
      </c>
      <c r="H326" s="79" t="s">
        <v>27</v>
      </c>
      <c r="J326" s="79" t="str">
        <f aca="false">A326&amp;"-"&amp;H326</f>
        <v>42133700-026 02</v>
      </c>
      <c r="K326" s="79" t="str">
        <f aca="false">A326&amp;"-"&amp;G326</f>
        <v>42133700-201</v>
      </c>
      <c r="L326" s="79" t="s">
        <v>290</v>
      </c>
      <c r="M326" s="79" t="str">
        <f aca="false">L326&amp;"-"&amp;H326</f>
        <v>lyžovanie-026 02</v>
      </c>
      <c r="N326" s="79" t="str">
        <f aca="false">L326&amp;"-"&amp;G326</f>
        <v>lyžovanie-201</v>
      </c>
    </row>
    <row r="327" customFormat="false" ht="11.25" hidden="false" customHeight="false" outlineLevel="0" collapsed="false">
      <c r="A327" s="78" t="n">
        <v>42133700</v>
      </c>
      <c r="B327" s="89" t="s">
        <v>65</v>
      </c>
      <c r="C327" s="89" t="s">
        <v>66</v>
      </c>
      <c r="D327" s="91" t="s">
        <v>966</v>
      </c>
      <c r="E327" s="81" t="n">
        <v>0</v>
      </c>
      <c r="F327" s="79" t="n">
        <v>0.75</v>
      </c>
      <c r="G327" s="79" t="n">
        <v>201</v>
      </c>
      <c r="H327" s="79" t="s">
        <v>27</v>
      </c>
      <c r="J327" s="79" t="str">
        <f aca="false">A327&amp;"-"&amp;H327</f>
        <v>42133700-026 02</v>
      </c>
      <c r="K327" s="79" t="str">
        <f aca="false">A327&amp;"-"&amp;G327</f>
        <v>42133700-201</v>
      </c>
      <c r="L327" s="79" t="s">
        <v>290</v>
      </c>
      <c r="M327" s="79" t="str">
        <f aca="false">L327&amp;"-"&amp;H327</f>
        <v>lyžovanie-026 02</v>
      </c>
      <c r="N327" s="79" t="str">
        <f aca="false">L327&amp;"-"&amp;G327</f>
        <v>lyžovanie-201</v>
      </c>
    </row>
    <row r="328" customFormat="false" ht="11.25" hidden="false" customHeight="false" outlineLevel="0" collapsed="false">
      <c r="A328" s="78" t="n">
        <v>42133700</v>
      </c>
      <c r="B328" s="89" t="s">
        <v>65</v>
      </c>
      <c r="C328" s="89" t="s">
        <v>66</v>
      </c>
      <c r="D328" s="91" t="s">
        <v>967</v>
      </c>
      <c r="E328" s="81" t="n">
        <v>0</v>
      </c>
      <c r="F328" s="79" t="n">
        <v>0.42</v>
      </c>
      <c r="G328" s="79" t="n">
        <v>201</v>
      </c>
      <c r="H328" s="79" t="s">
        <v>27</v>
      </c>
      <c r="J328" s="79" t="str">
        <f aca="false">A328&amp;"-"&amp;H328</f>
        <v>42133700-026 02</v>
      </c>
      <c r="K328" s="79" t="str">
        <f aca="false">A328&amp;"-"&amp;G328</f>
        <v>42133700-201</v>
      </c>
      <c r="L328" s="79" t="s">
        <v>290</v>
      </c>
      <c r="M328" s="79" t="str">
        <f aca="false">L328&amp;"-"&amp;H328</f>
        <v>lyžovanie-026 02</v>
      </c>
      <c r="N328" s="79" t="str">
        <f aca="false">L328&amp;"-"&amp;G328</f>
        <v>lyžovanie-201</v>
      </c>
    </row>
    <row r="329" customFormat="false" ht="11.25" hidden="false" customHeight="false" outlineLevel="0" collapsed="false">
      <c r="A329" s="78" t="n">
        <v>42133700</v>
      </c>
      <c r="B329" s="89" t="s">
        <v>65</v>
      </c>
      <c r="C329" s="90" t="s">
        <v>66</v>
      </c>
      <c r="D329" s="91" t="s">
        <v>968</v>
      </c>
      <c r="E329" s="81" t="n">
        <v>0</v>
      </c>
      <c r="F329" s="79" t="n">
        <v>0.5</v>
      </c>
      <c r="G329" s="79" t="n">
        <v>201</v>
      </c>
      <c r="H329" s="79" t="s">
        <v>27</v>
      </c>
      <c r="J329" s="79" t="str">
        <f aca="false">A329&amp;"-"&amp;H329</f>
        <v>42133700-026 02</v>
      </c>
      <c r="K329" s="79" t="str">
        <f aca="false">A329&amp;"-"&amp;G329</f>
        <v>42133700-201</v>
      </c>
      <c r="L329" s="79" t="s">
        <v>290</v>
      </c>
      <c r="M329" s="79" t="str">
        <f aca="false">L329&amp;"-"&amp;H329</f>
        <v>lyžovanie-026 02</v>
      </c>
      <c r="N329" s="79" t="str">
        <f aca="false">L329&amp;"-"&amp;G329</f>
        <v>lyžovanie-201</v>
      </c>
    </row>
    <row r="330" customFormat="false" ht="11.25" hidden="false" customHeight="false" outlineLevel="0" collapsed="false">
      <c r="A330" s="78" t="n">
        <v>42133700</v>
      </c>
      <c r="B330" s="89" t="s">
        <v>65</v>
      </c>
      <c r="C330" s="90" t="s">
        <v>66</v>
      </c>
      <c r="D330" s="91" t="s">
        <v>969</v>
      </c>
      <c r="E330" s="81" t="n">
        <v>0</v>
      </c>
      <c r="F330" s="79" t="n">
        <v>0.31</v>
      </c>
      <c r="G330" s="79" t="n">
        <v>201</v>
      </c>
      <c r="H330" s="79" t="s">
        <v>27</v>
      </c>
      <c r="J330" s="79" t="str">
        <f aca="false">A330&amp;"-"&amp;H330</f>
        <v>42133700-026 02</v>
      </c>
      <c r="K330" s="79" t="str">
        <f aca="false">A330&amp;"-"&amp;G330</f>
        <v>42133700-201</v>
      </c>
      <c r="L330" s="79" t="s">
        <v>290</v>
      </c>
      <c r="M330" s="79" t="str">
        <f aca="false">L330&amp;"-"&amp;H330</f>
        <v>lyžovanie-026 02</v>
      </c>
      <c r="N330" s="79" t="str">
        <f aca="false">L330&amp;"-"&amp;G330</f>
        <v>lyžovanie-201</v>
      </c>
    </row>
    <row r="331" customFormat="false" ht="11.25" hidden="false" customHeight="false" outlineLevel="0" collapsed="false">
      <c r="A331" s="78" t="n">
        <v>42133700</v>
      </c>
      <c r="B331" s="89" t="s">
        <v>65</v>
      </c>
      <c r="C331" s="90" t="s">
        <v>66</v>
      </c>
      <c r="D331" s="80" t="s">
        <v>970</v>
      </c>
      <c r="E331" s="81" t="n">
        <v>7000</v>
      </c>
      <c r="F331" s="79" t="n">
        <v>0.3</v>
      </c>
      <c r="G331" s="79" t="n">
        <v>304</v>
      </c>
      <c r="H331" s="79" t="s">
        <v>29</v>
      </c>
      <c r="J331" s="79" t="str">
        <f aca="false">A331&amp;"-"&amp;H331</f>
        <v>42133700-026 04</v>
      </c>
      <c r="K331" s="79" t="str">
        <f aca="false">A331&amp;"-"&amp;G331</f>
        <v>42133700-304</v>
      </c>
      <c r="L331" s="79" t="s">
        <v>290</v>
      </c>
      <c r="M331" s="79" t="str">
        <f aca="false">L331&amp;"-"&amp;H331</f>
        <v>lyžovanie-026 04</v>
      </c>
      <c r="N331" s="79" t="str">
        <f aca="false">L331&amp;"-"&amp;G331</f>
        <v>lyžovanie-304</v>
      </c>
    </row>
    <row r="332" customFormat="false" ht="11.25" hidden="false" customHeight="false" outlineLevel="0" collapsed="false">
      <c r="A332" s="78" t="n">
        <v>42133700</v>
      </c>
      <c r="B332" s="89" t="s">
        <v>65</v>
      </c>
      <c r="C332" s="89" t="s">
        <v>66</v>
      </c>
      <c r="D332" s="91" t="s">
        <v>971</v>
      </c>
      <c r="E332" s="81" t="n">
        <v>0</v>
      </c>
      <c r="F332" s="79" t="n">
        <v>0.3</v>
      </c>
      <c r="G332" s="79" t="n">
        <v>304</v>
      </c>
      <c r="H332" s="79" t="s">
        <v>29</v>
      </c>
      <c r="J332" s="79" t="str">
        <f aca="false">A332&amp;"-"&amp;H332</f>
        <v>42133700-026 04</v>
      </c>
      <c r="K332" s="79" t="str">
        <f aca="false">A332&amp;"-"&amp;G332</f>
        <v>42133700-304</v>
      </c>
      <c r="L332" s="79" t="s">
        <v>290</v>
      </c>
      <c r="M332" s="79" t="str">
        <f aca="false">L332&amp;"-"&amp;H332</f>
        <v>lyžovanie-026 04</v>
      </c>
      <c r="N332" s="79" t="str">
        <f aca="false">L332&amp;"-"&amp;G332</f>
        <v>lyžovanie-304</v>
      </c>
    </row>
    <row r="333" customFormat="false" ht="11.25" hidden="false" customHeight="false" outlineLevel="0" collapsed="false">
      <c r="A333" s="78" t="n">
        <v>42133700</v>
      </c>
      <c r="B333" s="89" t="s">
        <v>65</v>
      </c>
      <c r="C333" s="90" t="s">
        <v>66</v>
      </c>
      <c r="D333" s="80" t="s">
        <v>972</v>
      </c>
      <c r="E333" s="81" t="n">
        <v>0</v>
      </c>
      <c r="F333" s="79" t="n">
        <v>0.3</v>
      </c>
      <c r="G333" s="79" t="n">
        <v>304</v>
      </c>
      <c r="H333" s="79" t="s">
        <v>29</v>
      </c>
      <c r="J333" s="79" t="str">
        <f aca="false">A333&amp;"-"&amp;H333</f>
        <v>42133700-026 04</v>
      </c>
      <c r="K333" s="79" t="str">
        <f aca="false">A333&amp;"-"&amp;G333</f>
        <v>42133700-304</v>
      </c>
      <c r="L333" s="79" t="s">
        <v>290</v>
      </c>
      <c r="M333" s="79" t="str">
        <f aca="false">L333&amp;"-"&amp;H333</f>
        <v>lyžovanie-026 04</v>
      </c>
      <c r="N333" s="79" t="str">
        <f aca="false">L333&amp;"-"&amp;G333</f>
        <v>lyžovanie-304</v>
      </c>
    </row>
    <row r="334" customFormat="false" ht="11.25" hidden="false" customHeight="false" outlineLevel="0" collapsed="false">
      <c r="A334" s="78" t="n">
        <v>42133700</v>
      </c>
      <c r="B334" s="89" t="s">
        <v>65</v>
      </c>
      <c r="C334" s="90" t="s">
        <v>66</v>
      </c>
      <c r="D334" s="91" t="s">
        <v>973</v>
      </c>
      <c r="E334" s="81" t="n">
        <v>0</v>
      </c>
      <c r="F334" s="79" t="n">
        <v>0.3</v>
      </c>
      <c r="G334" s="79" t="n">
        <v>304</v>
      </c>
      <c r="H334" s="79" t="s">
        <v>29</v>
      </c>
      <c r="J334" s="79" t="str">
        <f aca="false">A334&amp;"-"&amp;H334</f>
        <v>42133700-026 04</v>
      </c>
      <c r="K334" s="79" t="str">
        <f aca="false">A334&amp;"-"&amp;G334</f>
        <v>42133700-304</v>
      </c>
      <c r="L334" s="79" t="s">
        <v>290</v>
      </c>
      <c r="M334" s="79" t="str">
        <f aca="false">L334&amp;"-"&amp;H334</f>
        <v>lyžovanie-026 04</v>
      </c>
      <c r="N334" s="79" t="str">
        <f aca="false">L334&amp;"-"&amp;G334</f>
        <v>lyžovanie-304</v>
      </c>
    </row>
    <row r="335" customFormat="false" ht="11.25" hidden="false" customHeight="false" outlineLevel="0" collapsed="false">
      <c r="A335" s="78" t="n">
        <v>42133700</v>
      </c>
      <c r="B335" s="89" t="s">
        <v>65</v>
      </c>
      <c r="C335" s="90" t="s">
        <v>66</v>
      </c>
      <c r="D335" s="91" t="s">
        <v>974</v>
      </c>
      <c r="E335" s="81" t="n">
        <v>0</v>
      </c>
      <c r="F335" s="79" t="n">
        <v>0.3</v>
      </c>
      <c r="G335" s="79" t="n">
        <v>304</v>
      </c>
      <c r="H335" s="79" t="s">
        <v>29</v>
      </c>
      <c r="J335" s="79" t="str">
        <f aca="false">A335&amp;"-"&amp;H335</f>
        <v>42133700-026 04</v>
      </c>
      <c r="K335" s="79" t="str">
        <f aca="false">A335&amp;"-"&amp;G335</f>
        <v>42133700-304</v>
      </c>
      <c r="L335" s="79" t="s">
        <v>290</v>
      </c>
      <c r="M335" s="79" t="str">
        <f aca="false">L335&amp;"-"&amp;H335</f>
        <v>lyžovanie-026 04</v>
      </c>
      <c r="N335" s="79" t="str">
        <f aca="false">L335&amp;"-"&amp;G335</f>
        <v>lyžovanie-304</v>
      </c>
    </row>
    <row r="336" customFormat="false" ht="11.25" hidden="false" customHeight="false" outlineLevel="0" collapsed="false">
      <c r="A336" s="78" t="n">
        <v>42133700</v>
      </c>
      <c r="B336" s="89" t="s">
        <v>65</v>
      </c>
      <c r="C336" s="89" t="s">
        <v>66</v>
      </c>
      <c r="D336" s="91" t="s">
        <v>975</v>
      </c>
      <c r="E336" s="81" t="n">
        <v>0</v>
      </c>
      <c r="F336" s="79" t="n">
        <v>0.3</v>
      </c>
      <c r="G336" s="79" t="n">
        <v>304</v>
      </c>
      <c r="H336" s="79" t="s">
        <v>29</v>
      </c>
      <c r="J336" s="79" t="str">
        <f aca="false">A336&amp;"-"&amp;H336</f>
        <v>42133700-026 04</v>
      </c>
      <c r="K336" s="79" t="str">
        <f aca="false">A336&amp;"-"&amp;G336</f>
        <v>42133700-304</v>
      </c>
      <c r="L336" s="79" t="s">
        <v>290</v>
      </c>
      <c r="M336" s="79" t="str">
        <f aca="false">L336&amp;"-"&amp;H336</f>
        <v>lyžovanie-026 04</v>
      </c>
      <c r="N336" s="79" t="str">
        <f aca="false">L336&amp;"-"&amp;G336</f>
        <v>lyžovanie-304</v>
      </c>
    </row>
    <row r="337" customFormat="false" ht="11.25" hidden="false" customHeight="false" outlineLevel="0" collapsed="false">
      <c r="A337" s="78" t="n">
        <v>30813883</v>
      </c>
      <c r="B337" s="89" t="s">
        <v>103</v>
      </c>
      <c r="C337" s="89" t="s">
        <v>104</v>
      </c>
      <c r="D337" s="91" t="s">
        <v>709</v>
      </c>
      <c r="E337" s="81" t="n">
        <v>52400</v>
      </c>
      <c r="F337" s="79" t="n">
        <v>0.05</v>
      </c>
      <c r="G337" s="79" t="n">
        <v>101</v>
      </c>
      <c r="H337" s="79" t="s">
        <v>27</v>
      </c>
      <c r="I337" s="82" t="n">
        <v>42016</v>
      </c>
      <c r="J337" s="79" t="str">
        <f aca="false">A337&amp;"-"&amp;H337</f>
        <v>30813883-026 02</v>
      </c>
      <c r="K337" s="79" t="str">
        <f aca="false">A337&amp;"-"&amp;G337</f>
        <v>30813883-101</v>
      </c>
      <c r="L337" s="79" t="s">
        <v>305</v>
      </c>
      <c r="M337" s="79" t="str">
        <f aca="false">L337&amp;"-"&amp;H337</f>
        <v>motocyklový šport-026 02</v>
      </c>
      <c r="N337" s="79" t="str">
        <f aca="false">L337&amp;"-"&amp;G337</f>
        <v>motocyklový šport-101</v>
      </c>
    </row>
    <row r="338" customFormat="false" ht="11.25" hidden="false" customHeight="false" outlineLevel="0" collapsed="false">
      <c r="A338" s="78" t="n">
        <v>30813883</v>
      </c>
      <c r="B338" s="89" t="s">
        <v>103</v>
      </c>
      <c r="C338" s="89" t="s">
        <v>104</v>
      </c>
      <c r="D338" s="91" t="s">
        <v>710</v>
      </c>
      <c r="E338" s="81" t="n">
        <v>22500</v>
      </c>
      <c r="F338" s="79" t="n">
        <v>0.05</v>
      </c>
      <c r="G338" s="79" t="n">
        <v>101</v>
      </c>
      <c r="H338" s="79" t="s">
        <v>28</v>
      </c>
      <c r="I338" s="82" t="n">
        <v>42016</v>
      </c>
      <c r="J338" s="79" t="str">
        <f aca="false">A338&amp;"-"&amp;H338</f>
        <v>30813883-026 03</v>
      </c>
      <c r="K338" s="79" t="str">
        <f aca="false">A338&amp;"-"&amp;G338</f>
        <v>30813883-101</v>
      </c>
      <c r="L338" s="79" t="s">
        <v>305</v>
      </c>
      <c r="M338" s="79" t="str">
        <f aca="false">L338&amp;"-"&amp;H338</f>
        <v>motocyklový šport-026 03</v>
      </c>
      <c r="N338" s="79" t="str">
        <f aca="false">L338&amp;"-"&amp;G338</f>
        <v>motocyklový šport-101</v>
      </c>
    </row>
    <row r="339" customFormat="false" ht="11.25" hidden="false" customHeight="false" outlineLevel="0" collapsed="false">
      <c r="A339" s="78" t="n">
        <v>30813883</v>
      </c>
      <c r="B339" s="89" t="s">
        <v>103</v>
      </c>
      <c r="C339" s="89" t="s">
        <v>104</v>
      </c>
      <c r="D339" s="91" t="s">
        <v>976</v>
      </c>
      <c r="E339" s="81" t="n">
        <v>3000</v>
      </c>
      <c r="F339" s="79" t="n">
        <v>0</v>
      </c>
      <c r="G339" s="79" t="n">
        <v>103</v>
      </c>
      <c r="H339" s="79" t="s">
        <v>27</v>
      </c>
      <c r="J339" s="79" t="str">
        <f aca="false">A339&amp;"-"&amp;H339</f>
        <v>30813883-026 02</v>
      </c>
      <c r="K339" s="79" t="str">
        <f aca="false">A339&amp;"-"&amp;G339</f>
        <v>30813883-103</v>
      </c>
      <c r="L339" s="79" t="s">
        <v>305</v>
      </c>
      <c r="M339" s="79" t="str">
        <f aca="false">L339&amp;"-"&amp;H339</f>
        <v>motocyklový šport-026 02</v>
      </c>
      <c r="N339" s="79" t="str">
        <f aca="false">L339&amp;"-"&amp;G339</f>
        <v>motocyklový šport-103</v>
      </c>
    </row>
    <row r="340" customFormat="false" ht="11.25" hidden="false" customHeight="false" outlineLevel="0" collapsed="false">
      <c r="A340" s="78" t="n">
        <v>30813883</v>
      </c>
      <c r="B340" s="89" t="s">
        <v>103</v>
      </c>
      <c r="C340" s="89" t="s">
        <v>104</v>
      </c>
      <c r="D340" s="91" t="s">
        <v>977</v>
      </c>
      <c r="E340" s="81" t="n">
        <v>200</v>
      </c>
      <c r="F340" s="79" t="n">
        <v>0</v>
      </c>
      <c r="G340" s="79" t="n">
        <v>103</v>
      </c>
      <c r="H340" s="79" t="s">
        <v>27</v>
      </c>
      <c r="J340" s="79" t="str">
        <f aca="false">A340&amp;"-"&amp;H340</f>
        <v>30813883-026 02</v>
      </c>
      <c r="K340" s="79" t="str">
        <f aca="false">A340&amp;"-"&amp;G340</f>
        <v>30813883-103</v>
      </c>
      <c r="L340" s="79" t="s">
        <v>305</v>
      </c>
      <c r="M340" s="79" t="str">
        <f aca="false">L340&amp;"-"&amp;H340</f>
        <v>motocyklový šport-026 02</v>
      </c>
      <c r="N340" s="79" t="str">
        <f aca="false">L340&amp;"-"&amp;G340</f>
        <v>motocyklový šport-103</v>
      </c>
    </row>
    <row r="341" customFormat="false" ht="11.25" hidden="false" customHeight="false" outlineLevel="0" collapsed="false">
      <c r="A341" s="78" t="n">
        <v>30813883</v>
      </c>
      <c r="B341" s="89" t="s">
        <v>103</v>
      </c>
      <c r="C341" s="90" t="s">
        <v>104</v>
      </c>
      <c r="D341" s="91" t="s">
        <v>978</v>
      </c>
      <c r="E341" s="81" t="n">
        <v>3000</v>
      </c>
      <c r="F341" s="79" t="n">
        <v>0</v>
      </c>
      <c r="G341" s="79" t="n">
        <v>103</v>
      </c>
      <c r="H341" s="79" t="s">
        <v>27</v>
      </c>
      <c r="J341" s="79" t="str">
        <f aca="false">A341&amp;"-"&amp;H341</f>
        <v>30813883-026 02</v>
      </c>
      <c r="K341" s="79" t="str">
        <f aca="false">A341&amp;"-"&amp;G341</f>
        <v>30813883-103</v>
      </c>
      <c r="L341" s="79" t="s">
        <v>305</v>
      </c>
      <c r="M341" s="79" t="str">
        <f aca="false">L341&amp;"-"&amp;H341</f>
        <v>motocyklový šport-026 02</v>
      </c>
      <c r="N341" s="79" t="str">
        <f aca="false">L341&amp;"-"&amp;G341</f>
        <v>motocyklový šport-103</v>
      </c>
    </row>
    <row r="342" customFormat="false" ht="11.25" hidden="false" customHeight="false" outlineLevel="0" collapsed="false">
      <c r="A342" s="78" t="n">
        <v>30813883</v>
      </c>
      <c r="B342" s="89" t="s">
        <v>103</v>
      </c>
      <c r="C342" s="89" t="s">
        <v>104</v>
      </c>
      <c r="D342" s="91" t="s">
        <v>979</v>
      </c>
      <c r="E342" s="81" t="n">
        <v>4200</v>
      </c>
      <c r="F342" s="79" t="n">
        <v>0.6</v>
      </c>
      <c r="G342" s="79" t="n">
        <v>201</v>
      </c>
      <c r="H342" s="79" t="s">
        <v>27</v>
      </c>
      <c r="J342" s="79" t="str">
        <f aca="false">A342&amp;"-"&amp;H342</f>
        <v>30813883-026 02</v>
      </c>
      <c r="K342" s="79" t="str">
        <f aca="false">A342&amp;"-"&amp;G342</f>
        <v>30813883-201</v>
      </c>
      <c r="L342" s="79" t="s">
        <v>305</v>
      </c>
      <c r="M342" s="79" t="str">
        <f aca="false">L342&amp;"-"&amp;H342</f>
        <v>motocyklový šport-026 02</v>
      </c>
      <c r="N342" s="79" t="str">
        <f aca="false">L342&amp;"-"&amp;G342</f>
        <v>motocyklový šport-201</v>
      </c>
    </row>
    <row r="343" customFormat="false" ht="11.25" hidden="false" customHeight="false" outlineLevel="0" collapsed="false">
      <c r="A343" s="78" t="n">
        <v>30813883</v>
      </c>
      <c r="B343" s="89" t="s">
        <v>103</v>
      </c>
      <c r="C343" s="89" t="s">
        <v>104</v>
      </c>
      <c r="D343" s="91" t="s">
        <v>980</v>
      </c>
      <c r="E343" s="81" t="n">
        <v>0</v>
      </c>
      <c r="F343" s="79" t="n">
        <v>0.41</v>
      </c>
      <c r="G343" s="79" t="n">
        <v>201</v>
      </c>
      <c r="H343" s="79" t="s">
        <v>27</v>
      </c>
      <c r="J343" s="79" t="str">
        <f aca="false">A343&amp;"-"&amp;H343</f>
        <v>30813883-026 02</v>
      </c>
      <c r="K343" s="79" t="str">
        <f aca="false">A343&amp;"-"&amp;G343</f>
        <v>30813883-201</v>
      </c>
      <c r="L343" s="79" t="s">
        <v>305</v>
      </c>
      <c r="M343" s="79" t="str">
        <f aca="false">L343&amp;"-"&amp;H343</f>
        <v>motocyklový šport-026 02</v>
      </c>
      <c r="N343" s="79" t="str">
        <f aca="false">L343&amp;"-"&amp;G343</f>
        <v>motocyklový šport-201</v>
      </c>
    </row>
    <row r="344" customFormat="false" ht="11.25" hidden="false" customHeight="false" outlineLevel="0" collapsed="false">
      <c r="A344" s="78" t="n">
        <v>30813883</v>
      </c>
      <c r="B344" s="89" t="s">
        <v>103</v>
      </c>
      <c r="C344" s="89" t="s">
        <v>104</v>
      </c>
      <c r="D344" s="91" t="s">
        <v>981</v>
      </c>
      <c r="E344" s="81" t="n">
        <v>0</v>
      </c>
      <c r="F344" s="79" t="n">
        <v>0.55</v>
      </c>
      <c r="G344" s="79" t="n">
        <v>201</v>
      </c>
      <c r="H344" s="79" t="s">
        <v>27</v>
      </c>
      <c r="J344" s="79" t="str">
        <f aca="false">A344&amp;"-"&amp;H344</f>
        <v>30813883-026 02</v>
      </c>
      <c r="K344" s="79" t="str">
        <f aca="false">A344&amp;"-"&amp;G344</f>
        <v>30813883-201</v>
      </c>
      <c r="L344" s="79" t="s">
        <v>305</v>
      </c>
      <c r="M344" s="79" t="str">
        <f aca="false">L344&amp;"-"&amp;H344</f>
        <v>motocyklový šport-026 02</v>
      </c>
      <c r="N344" s="79" t="str">
        <f aca="false">L344&amp;"-"&amp;G344</f>
        <v>motocyklový šport-201</v>
      </c>
    </row>
    <row r="345" customFormat="false" ht="11.25" hidden="false" customHeight="false" outlineLevel="0" collapsed="false">
      <c r="A345" s="78" t="n">
        <v>30813883</v>
      </c>
      <c r="B345" s="89" t="s">
        <v>103</v>
      </c>
      <c r="C345" s="89" t="s">
        <v>104</v>
      </c>
      <c r="D345" s="91" t="s">
        <v>982</v>
      </c>
      <c r="E345" s="81" t="n">
        <v>50000</v>
      </c>
      <c r="F345" s="79" t="n">
        <v>0.89</v>
      </c>
      <c r="G345" s="79" t="n">
        <v>201</v>
      </c>
      <c r="H345" s="79" t="s">
        <v>27</v>
      </c>
      <c r="J345" s="79" t="str">
        <f aca="false">A345&amp;"-"&amp;H345</f>
        <v>30813883-026 02</v>
      </c>
      <c r="K345" s="79" t="str">
        <f aca="false">A345&amp;"-"&amp;G345</f>
        <v>30813883-201</v>
      </c>
      <c r="L345" s="79" t="s">
        <v>305</v>
      </c>
      <c r="M345" s="79" t="str">
        <f aca="false">L345&amp;"-"&amp;H345</f>
        <v>motocyklový šport-026 02</v>
      </c>
      <c r="N345" s="79" t="str">
        <f aca="false">L345&amp;"-"&amp;G345</f>
        <v>motocyklový šport-201</v>
      </c>
    </row>
    <row r="346" customFormat="false" ht="11.25" hidden="false" customHeight="false" outlineLevel="0" collapsed="false">
      <c r="A346" s="78" t="n">
        <v>30813883</v>
      </c>
      <c r="B346" s="89" t="s">
        <v>103</v>
      </c>
      <c r="C346" s="89" t="s">
        <v>104</v>
      </c>
      <c r="D346" s="91" t="s">
        <v>983</v>
      </c>
      <c r="E346" s="81" t="n">
        <v>0</v>
      </c>
      <c r="F346" s="79" t="n">
        <v>0.3</v>
      </c>
      <c r="G346" s="79" t="n">
        <v>304</v>
      </c>
      <c r="H346" s="79" t="s">
        <v>29</v>
      </c>
      <c r="J346" s="79" t="str">
        <f aca="false">A346&amp;"-"&amp;H346</f>
        <v>30813883-026 04</v>
      </c>
      <c r="K346" s="79" t="str">
        <f aca="false">A346&amp;"-"&amp;G346</f>
        <v>30813883-304</v>
      </c>
      <c r="L346" s="79" t="s">
        <v>305</v>
      </c>
      <c r="M346" s="79" t="str">
        <f aca="false">L346&amp;"-"&amp;H346</f>
        <v>motocyklový šport-026 04</v>
      </c>
      <c r="N346" s="79" t="str">
        <f aca="false">L346&amp;"-"&amp;G346</f>
        <v>motocyklový šport-304</v>
      </c>
    </row>
    <row r="347" customFormat="false" ht="11.25" hidden="false" customHeight="false" outlineLevel="0" collapsed="false">
      <c r="A347" s="78" t="n">
        <v>30813883</v>
      </c>
      <c r="B347" s="89" t="s">
        <v>103</v>
      </c>
      <c r="C347" s="89" t="s">
        <v>104</v>
      </c>
      <c r="D347" s="91" t="s">
        <v>983</v>
      </c>
      <c r="E347" s="81" t="n">
        <v>0</v>
      </c>
      <c r="F347" s="79" t="n">
        <v>0.3</v>
      </c>
      <c r="G347" s="79" t="n">
        <v>304</v>
      </c>
      <c r="H347" s="79" t="s">
        <v>29</v>
      </c>
      <c r="J347" s="79" t="str">
        <f aca="false">A347&amp;"-"&amp;H347</f>
        <v>30813883-026 04</v>
      </c>
      <c r="K347" s="79" t="str">
        <f aca="false">A347&amp;"-"&amp;G347</f>
        <v>30813883-304</v>
      </c>
      <c r="L347" s="79" t="s">
        <v>305</v>
      </c>
      <c r="M347" s="79" t="str">
        <f aca="false">L347&amp;"-"&amp;H347</f>
        <v>motocyklový šport-026 04</v>
      </c>
      <c r="N347" s="79" t="str">
        <f aca="false">L347&amp;"-"&amp;G347</f>
        <v>motocyklový šport-304</v>
      </c>
    </row>
    <row r="348" customFormat="false" ht="11.25" hidden="false" customHeight="false" outlineLevel="0" collapsed="false">
      <c r="A348" s="78" t="n">
        <v>30813883</v>
      </c>
      <c r="B348" s="89" t="s">
        <v>103</v>
      </c>
      <c r="C348" s="89" t="s">
        <v>104</v>
      </c>
      <c r="D348" s="91" t="s">
        <v>984</v>
      </c>
      <c r="E348" s="81" t="n">
        <v>7000</v>
      </c>
      <c r="F348" s="79" t="n">
        <v>0.31</v>
      </c>
      <c r="G348" s="79" t="n">
        <v>304</v>
      </c>
      <c r="H348" s="79" t="s">
        <v>29</v>
      </c>
      <c r="J348" s="79" t="str">
        <f aca="false">A348&amp;"-"&amp;H348</f>
        <v>30813883-026 04</v>
      </c>
      <c r="K348" s="79" t="str">
        <f aca="false">A348&amp;"-"&amp;G348</f>
        <v>30813883-304</v>
      </c>
      <c r="L348" s="79" t="s">
        <v>305</v>
      </c>
      <c r="M348" s="79" t="str">
        <f aca="false">L348&amp;"-"&amp;H348</f>
        <v>motocyklový šport-026 04</v>
      </c>
      <c r="N348" s="79" t="str">
        <f aca="false">L348&amp;"-"&amp;G348</f>
        <v>motocyklový šport-304</v>
      </c>
    </row>
    <row r="349" customFormat="false" ht="11.25" hidden="false" customHeight="false" outlineLevel="0" collapsed="false">
      <c r="A349" s="78" t="n">
        <v>30813883</v>
      </c>
      <c r="B349" s="89" t="s">
        <v>103</v>
      </c>
      <c r="C349" s="89" t="s">
        <v>104</v>
      </c>
      <c r="D349" s="91" t="s">
        <v>985</v>
      </c>
      <c r="E349" s="81" t="n">
        <v>0</v>
      </c>
      <c r="F349" s="79" t="n">
        <v>0.31</v>
      </c>
      <c r="G349" s="79" t="n">
        <v>304</v>
      </c>
      <c r="H349" s="79" t="s">
        <v>29</v>
      </c>
      <c r="J349" s="79" t="str">
        <f aca="false">A349&amp;"-"&amp;H349</f>
        <v>30813883-026 04</v>
      </c>
      <c r="K349" s="79" t="str">
        <f aca="false">A349&amp;"-"&amp;G349</f>
        <v>30813883-304</v>
      </c>
      <c r="L349" s="79" t="s">
        <v>305</v>
      </c>
      <c r="M349" s="79" t="str">
        <f aca="false">L349&amp;"-"&amp;H349</f>
        <v>motocyklový šport-026 04</v>
      </c>
      <c r="N349" s="79" t="str">
        <f aca="false">L349&amp;"-"&amp;G349</f>
        <v>motocyklový šport-304</v>
      </c>
    </row>
    <row r="350" customFormat="false" ht="11.25" hidden="false" customHeight="false" outlineLevel="0" collapsed="false">
      <c r="A350" s="78" t="n">
        <v>30813883</v>
      </c>
      <c r="B350" s="89" t="s">
        <v>103</v>
      </c>
      <c r="C350" s="89" t="s">
        <v>104</v>
      </c>
      <c r="D350" s="91" t="s">
        <v>985</v>
      </c>
      <c r="E350" s="81" t="n">
        <v>0</v>
      </c>
      <c r="F350" s="79" t="n">
        <v>0.31</v>
      </c>
      <c r="G350" s="79" t="n">
        <v>304</v>
      </c>
      <c r="H350" s="79" t="s">
        <v>29</v>
      </c>
      <c r="J350" s="79" t="str">
        <f aca="false">A350&amp;"-"&amp;H350</f>
        <v>30813883-026 04</v>
      </c>
      <c r="K350" s="79" t="str">
        <f aca="false">A350&amp;"-"&amp;G350</f>
        <v>30813883-304</v>
      </c>
      <c r="L350" s="79" t="s">
        <v>305</v>
      </c>
      <c r="M350" s="79" t="str">
        <f aca="false">L350&amp;"-"&amp;H350</f>
        <v>motocyklový šport-026 04</v>
      </c>
      <c r="N350" s="79" t="str">
        <f aca="false">L350&amp;"-"&amp;G350</f>
        <v>motocyklový šport-304</v>
      </c>
    </row>
    <row r="351" customFormat="false" ht="11.25" hidden="false" customHeight="false" outlineLevel="0" collapsed="false">
      <c r="A351" s="78" t="n">
        <v>30813883</v>
      </c>
      <c r="B351" s="89" t="s">
        <v>103</v>
      </c>
      <c r="C351" s="89" t="s">
        <v>104</v>
      </c>
      <c r="D351" s="91" t="s">
        <v>985</v>
      </c>
      <c r="E351" s="81" t="n">
        <v>0</v>
      </c>
      <c r="F351" s="79" t="n">
        <v>0.31</v>
      </c>
      <c r="G351" s="79" t="n">
        <v>304</v>
      </c>
      <c r="H351" s="79" t="s">
        <v>29</v>
      </c>
      <c r="J351" s="79" t="str">
        <f aca="false">A351&amp;"-"&amp;H351</f>
        <v>30813883-026 04</v>
      </c>
      <c r="K351" s="79" t="str">
        <f aca="false">A351&amp;"-"&amp;G351</f>
        <v>30813883-304</v>
      </c>
      <c r="L351" s="79" t="s">
        <v>305</v>
      </c>
      <c r="M351" s="79" t="str">
        <f aca="false">L351&amp;"-"&amp;H351</f>
        <v>motocyklový šport-026 04</v>
      </c>
      <c r="N351" s="79" t="str">
        <f aca="false">L351&amp;"-"&amp;G351</f>
        <v>motocyklový šport-304</v>
      </c>
    </row>
    <row r="352" customFormat="false" ht="11.25" hidden="false" customHeight="false" outlineLevel="0" collapsed="false">
      <c r="A352" s="78" t="n">
        <v>30813883</v>
      </c>
      <c r="B352" s="89" t="s">
        <v>103</v>
      </c>
      <c r="C352" s="89" t="s">
        <v>104</v>
      </c>
      <c r="D352" s="91" t="s">
        <v>985</v>
      </c>
      <c r="E352" s="81" t="n">
        <v>0</v>
      </c>
      <c r="F352" s="79" t="n">
        <v>0.31</v>
      </c>
      <c r="G352" s="79" t="n">
        <v>304</v>
      </c>
      <c r="H352" s="79" t="s">
        <v>29</v>
      </c>
      <c r="J352" s="79" t="str">
        <f aca="false">A352&amp;"-"&amp;H352</f>
        <v>30813883-026 04</v>
      </c>
      <c r="K352" s="79" t="str">
        <f aca="false">A352&amp;"-"&amp;G352</f>
        <v>30813883-304</v>
      </c>
      <c r="L352" s="79" t="s">
        <v>305</v>
      </c>
      <c r="M352" s="79" t="str">
        <f aca="false">L352&amp;"-"&amp;H352</f>
        <v>motocyklový šport-026 04</v>
      </c>
      <c r="N352" s="79" t="str">
        <f aca="false">L352&amp;"-"&amp;G352</f>
        <v>motocyklový šport-304</v>
      </c>
    </row>
    <row r="353" customFormat="false" ht="11.25" hidden="false" customHeight="false" outlineLevel="0" collapsed="false">
      <c r="A353" s="78" t="n">
        <v>30813883</v>
      </c>
      <c r="B353" s="89" t="s">
        <v>103</v>
      </c>
      <c r="C353" s="90" t="s">
        <v>104</v>
      </c>
      <c r="D353" s="91" t="s">
        <v>985</v>
      </c>
      <c r="E353" s="81" t="n">
        <v>0</v>
      </c>
      <c r="F353" s="79" t="n">
        <v>0.31</v>
      </c>
      <c r="G353" s="79" t="n">
        <v>304</v>
      </c>
      <c r="H353" s="79" t="s">
        <v>29</v>
      </c>
      <c r="J353" s="79" t="str">
        <f aca="false">A353&amp;"-"&amp;H353</f>
        <v>30813883-026 04</v>
      </c>
      <c r="K353" s="79" t="str">
        <f aca="false">A353&amp;"-"&amp;G353</f>
        <v>30813883-304</v>
      </c>
      <c r="L353" s="79" t="s">
        <v>305</v>
      </c>
      <c r="M353" s="79" t="str">
        <f aca="false">L353&amp;"-"&amp;H353</f>
        <v>motocyklový šport-026 04</v>
      </c>
      <c r="N353" s="79" t="str">
        <f aca="false">L353&amp;"-"&amp;G353</f>
        <v>motocyklový šport-304</v>
      </c>
    </row>
    <row r="354" customFormat="false" ht="11.25" hidden="false" customHeight="false" outlineLevel="0" collapsed="false">
      <c r="A354" s="78" t="n">
        <v>30813883</v>
      </c>
      <c r="B354" s="89" t="s">
        <v>103</v>
      </c>
      <c r="C354" s="90" t="s">
        <v>104</v>
      </c>
      <c r="D354" s="91" t="s">
        <v>986</v>
      </c>
      <c r="E354" s="81" t="n">
        <v>0</v>
      </c>
      <c r="F354" s="79" t="n">
        <v>0.31</v>
      </c>
      <c r="G354" s="79" t="n">
        <v>304</v>
      </c>
      <c r="H354" s="79" t="s">
        <v>29</v>
      </c>
      <c r="J354" s="79" t="str">
        <f aca="false">A354&amp;"-"&amp;H354</f>
        <v>30813883-026 04</v>
      </c>
      <c r="K354" s="79" t="str">
        <f aca="false">A354&amp;"-"&amp;G354</f>
        <v>30813883-304</v>
      </c>
      <c r="L354" s="79" t="s">
        <v>305</v>
      </c>
      <c r="M354" s="79" t="str">
        <f aca="false">L354&amp;"-"&amp;H354</f>
        <v>motocyklový šport-026 04</v>
      </c>
      <c r="N354" s="79" t="str">
        <f aca="false">L354&amp;"-"&amp;G354</f>
        <v>motocyklový šport-304</v>
      </c>
    </row>
    <row r="355" customFormat="false" ht="11.25" hidden="false" customHeight="false" outlineLevel="0" collapsed="false">
      <c r="A355" s="78" t="n">
        <v>30813883</v>
      </c>
      <c r="B355" s="89" t="s">
        <v>103</v>
      </c>
      <c r="C355" s="89" t="s">
        <v>104</v>
      </c>
      <c r="D355" s="91" t="s">
        <v>986</v>
      </c>
      <c r="E355" s="81" t="n">
        <v>0</v>
      </c>
      <c r="F355" s="79" t="n">
        <v>0.31</v>
      </c>
      <c r="G355" s="79" t="n">
        <v>304</v>
      </c>
      <c r="H355" s="79" t="s">
        <v>29</v>
      </c>
      <c r="J355" s="79" t="str">
        <f aca="false">A355&amp;"-"&amp;H355</f>
        <v>30813883-026 04</v>
      </c>
      <c r="K355" s="79" t="str">
        <f aca="false">A355&amp;"-"&amp;G355</f>
        <v>30813883-304</v>
      </c>
      <c r="L355" s="79" t="s">
        <v>305</v>
      </c>
      <c r="M355" s="79" t="str">
        <f aca="false">L355&amp;"-"&amp;H355</f>
        <v>motocyklový šport-026 04</v>
      </c>
      <c r="N355" s="79" t="str">
        <f aca="false">L355&amp;"-"&amp;G355</f>
        <v>motocyklový šport-304</v>
      </c>
    </row>
    <row r="356" customFormat="false" ht="11.25" hidden="false" customHeight="false" outlineLevel="0" collapsed="false">
      <c r="A356" s="78" t="n">
        <v>30813883</v>
      </c>
      <c r="B356" s="89" t="s">
        <v>103</v>
      </c>
      <c r="C356" s="90" t="s">
        <v>104</v>
      </c>
      <c r="D356" s="91" t="s">
        <v>987</v>
      </c>
      <c r="E356" s="81" t="n">
        <v>0</v>
      </c>
      <c r="F356" s="79" t="n">
        <v>0.31</v>
      </c>
      <c r="G356" s="79" t="n">
        <v>304</v>
      </c>
      <c r="H356" s="79" t="s">
        <v>29</v>
      </c>
      <c r="J356" s="79" t="str">
        <f aca="false">A356&amp;"-"&amp;H356</f>
        <v>30813883-026 04</v>
      </c>
      <c r="K356" s="79" t="str">
        <f aca="false">A356&amp;"-"&amp;G356</f>
        <v>30813883-304</v>
      </c>
      <c r="L356" s="79" t="s">
        <v>305</v>
      </c>
      <c r="M356" s="79" t="str">
        <f aca="false">L356&amp;"-"&amp;H356</f>
        <v>motocyklový šport-026 04</v>
      </c>
      <c r="N356" s="79" t="str">
        <f aca="false">L356&amp;"-"&amp;G356</f>
        <v>motocyklový šport-304</v>
      </c>
    </row>
    <row r="357" customFormat="false" ht="11.25" hidden="false" customHeight="false" outlineLevel="0" collapsed="false">
      <c r="A357" s="78" t="n">
        <v>30813883</v>
      </c>
      <c r="B357" s="79" t="s">
        <v>103</v>
      </c>
      <c r="C357" s="92" t="s">
        <v>104</v>
      </c>
      <c r="D357" s="80" t="s">
        <v>987</v>
      </c>
      <c r="E357" s="93" t="n">
        <v>0</v>
      </c>
      <c r="F357" s="90" t="n">
        <v>0.31</v>
      </c>
      <c r="G357" s="79" t="n">
        <v>304</v>
      </c>
      <c r="H357" s="79" t="s">
        <v>29</v>
      </c>
      <c r="J357" s="79" t="str">
        <f aca="false">A357&amp;"-"&amp;H357</f>
        <v>30813883-026 04</v>
      </c>
      <c r="K357" s="79" t="str">
        <f aca="false">A357&amp;"-"&amp;G357</f>
        <v>30813883-304</v>
      </c>
      <c r="L357" s="79" t="s">
        <v>305</v>
      </c>
      <c r="M357" s="79" t="str">
        <f aca="false">L357&amp;"-"&amp;H357</f>
        <v>motocyklový šport-026 04</v>
      </c>
      <c r="N357" s="79" t="str">
        <f aca="false">L357&amp;"-"&amp;G357</f>
        <v>motocyklový šport-304</v>
      </c>
    </row>
    <row r="358" customFormat="false" ht="11.25" hidden="false" customHeight="false" outlineLevel="0" collapsed="false">
      <c r="A358" s="78" t="n">
        <v>30813883</v>
      </c>
      <c r="B358" s="89" t="s">
        <v>103</v>
      </c>
      <c r="C358" s="90" t="s">
        <v>104</v>
      </c>
      <c r="D358" s="91" t="s">
        <v>988</v>
      </c>
      <c r="E358" s="81" t="n">
        <v>0</v>
      </c>
      <c r="F358" s="79" t="n">
        <v>0.3</v>
      </c>
      <c r="G358" s="79" t="n">
        <v>304</v>
      </c>
      <c r="H358" s="79" t="s">
        <v>29</v>
      </c>
      <c r="J358" s="79" t="str">
        <f aca="false">A358&amp;"-"&amp;H358</f>
        <v>30813883-026 04</v>
      </c>
      <c r="K358" s="79" t="str">
        <f aca="false">A358&amp;"-"&amp;G358</f>
        <v>30813883-304</v>
      </c>
      <c r="L358" s="79" t="s">
        <v>305</v>
      </c>
      <c r="M358" s="79" t="str">
        <f aca="false">L358&amp;"-"&amp;H358</f>
        <v>motocyklový šport-026 04</v>
      </c>
      <c r="N358" s="79" t="str">
        <f aca="false">L358&amp;"-"&amp;G358</f>
        <v>motocyklový šport-304</v>
      </c>
    </row>
    <row r="359" customFormat="false" ht="11.25" hidden="false" customHeight="false" outlineLevel="0" collapsed="false">
      <c r="A359" s="78" t="n">
        <v>30806887</v>
      </c>
      <c r="B359" s="89" t="s">
        <v>177</v>
      </c>
      <c r="C359" s="89" t="s">
        <v>178</v>
      </c>
      <c r="D359" s="91" t="s">
        <v>709</v>
      </c>
      <c r="E359" s="81" t="n">
        <v>9700</v>
      </c>
      <c r="F359" s="79" t="n">
        <v>0.05</v>
      </c>
      <c r="G359" s="79" t="n">
        <v>101</v>
      </c>
      <c r="H359" s="79" t="s">
        <v>27</v>
      </c>
      <c r="I359" s="82" t="n">
        <v>42016</v>
      </c>
      <c r="J359" s="79" t="str">
        <f aca="false">A359&amp;"-"&amp;H359</f>
        <v>30806887-026 02</v>
      </c>
      <c r="K359" s="79" t="str">
        <f aca="false">A359&amp;"-"&amp;G359</f>
        <v>30806887-101</v>
      </c>
      <c r="L359" s="79" t="s">
        <v>330</v>
      </c>
      <c r="M359" s="79" t="str">
        <f aca="false">L359&amp;"-"&amp;H359</f>
        <v>nohejbal-026 02</v>
      </c>
      <c r="N359" s="79" t="str">
        <f aca="false">L359&amp;"-"&amp;G359</f>
        <v>nohejbal-101</v>
      </c>
    </row>
    <row r="360" customFormat="false" ht="11.25" hidden="false" customHeight="false" outlineLevel="0" collapsed="false">
      <c r="A360" s="78" t="n">
        <v>30806887</v>
      </c>
      <c r="B360" s="89" t="s">
        <v>177</v>
      </c>
      <c r="C360" s="89" t="s">
        <v>178</v>
      </c>
      <c r="D360" s="91" t="s">
        <v>710</v>
      </c>
      <c r="E360" s="81" t="n">
        <v>6500</v>
      </c>
      <c r="F360" s="79" t="n">
        <v>0.05</v>
      </c>
      <c r="G360" s="79" t="n">
        <v>101</v>
      </c>
      <c r="H360" s="79" t="s">
        <v>28</v>
      </c>
      <c r="I360" s="82" t="n">
        <v>42016</v>
      </c>
      <c r="J360" s="79" t="str">
        <f aca="false">A360&amp;"-"&amp;H360</f>
        <v>30806887-026 03</v>
      </c>
      <c r="K360" s="79" t="str">
        <f aca="false">A360&amp;"-"&amp;G360</f>
        <v>30806887-101</v>
      </c>
      <c r="L360" s="79" t="s">
        <v>330</v>
      </c>
      <c r="M360" s="79" t="str">
        <f aca="false">L360&amp;"-"&amp;H360</f>
        <v>nohejbal-026 03</v>
      </c>
      <c r="N360" s="79" t="str">
        <f aca="false">L360&amp;"-"&amp;G360</f>
        <v>nohejbal-101</v>
      </c>
    </row>
    <row r="361" customFormat="false" ht="11.25" hidden="false" customHeight="false" outlineLevel="0" collapsed="false">
      <c r="A361" s="78" t="n">
        <v>30806887</v>
      </c>
      <c r="B361" s="89" t="s">
        <v>177</v>
      </c>
      <c r="C361" s="90" t="s">
        <v>178</v>
      </c>
      <c r="D361" s="91" t="s">
        <v>989</v>
      </c>
      <c r="E361" s="81" t="n">
        <v>4620</v>
      </c>
      <c r="F361" s="79" t="n">
        <v>0</v>
      </c>
      <c r="G361" s="79" t="n">
        <v>103</v>
      </c>
      <c r="H361" s="79" t="s">
        <v>27</v>
      </c>
      <c r="J361" s="79" t="str">
        <f aca="false">A361&amp;"-"&amp;H361</f>
        <v>30806887-026 02</v>
      </c>
      <c r="K361" s="79" t="str">
        <f aca="false">A361&amp;"-"&amp;G361</f>
        <v>30806887-103</v>
      </c>
      <c r="L361" s="79" t="s">
        <v>330</v>
      </c>
      <c r="M361" s="79" t="str">
        <f aca="false">L361&amp;"-"&amp;H361</f>
        <v>nohejbal-026 02</v>
      </c>
      <c r="N361" s="79" t="str">
        <f aca="false">L361&amp;"-"&amp;G361</f>
        <v>nohejbal-103</v>
      </c>
    </row>
    <row r="362" customFormat="false" ht="11.25" hidden="false" customHeight="false" outlineLevel="0" collapsed="false">
      <c r="A362" s="78" t="n">
        <v>30806887</v>
      </c>
      <c r="B362" s="89" t="s">
        <v>177</v>
      </c>
      <c r="C362" s="90" t="s">
        <v>178</v>
      </c>
      <c r="D362" s="91" t="s">
        <v>990</v>
      </c>
      <c r="E362" s="81" t="n">
        <v>10200</v>
      </c>
      <c r="F362" s="79" t="n">
        <v>0.3</v>
      </c>
      <c r="G362" s="79" t="n">
        <v>201</v>
      </c>
      <c r="H362" s="79" t="s">
        <v>27</v>
      </c>
      <c r="J362" s="79" t="str">
        <f aca="false">A362&amp;"-"&amp;H362</f>
        <v>30806887-026 02</v>
      </c>
      <c r="K362" s="79" t="str">
        <f aca="false">A362&amp;"-"&amp;G362</f>
        <v>30806887-201</v>
      </c>
      <c r="L362" s="79" t="s">
        <v>330</v>
      </c>
      <c r="M362" s="79" t="str">
        <f aca="false">L362&amp;"-"&amp;H362</f>
        <v>nohejbal-026 02</v>
      </c>
      <c r="N362" s="79" t="str">
        <f aca="false">L362&amp;"-"&amp;G362</f>
        <v>nohejbal-201</v>
      </c>
    </row>
    <row r="363" customFormat="false" ht="11.25" hidden="false" customHeight="false" outlineLevel="0" collapsed="false">
      <c r="A363" s="78" t="n">
        <v>36068764</v>
      </c>
      <c r="B363" s="89" t="s">
        <v>57</v>
      </c>
      <c r="C363" s="90" t="s">
        <v>58</v>
      </c>
      <c r="D363" s="91" t="s">
        <v>709</v>
      </c>
      <c r="E363" s="81" t="n">
        <v>669600</v>
      </c>
      <c r="F363" s="79" t="n">
        <v>0.05</v>
      </c>
      <c r="G363" s="79" t="n">
        <v>101</v>
      </c>
      <c r="H363" s="79" t="s">
        <v>27</v>
      </c>
      <c r="I363" s="82" t="n">
        <v>42016</v>
      </c>
      <c r="J363" s="79" t="str">
        <f aca="false">A363&amp;"-"&amp;H363</f>
        <v>36068764-026 02</v>
      </c>
      <c r="K363" s="79" t="str">
        <f aca="false">A363&amp;"-"&amp;G363</f>
        <v>36068764-101</v>
      </c>
      <c r="L363" s="79" t="s">
        <v>284</v>
      </c>
      <c r="M363" s="79" t="str">
        <f aca="false">L363&amp;"-"&amp;H363</f>
        <v>plavecké športy-026 02</v>
      </c>
      <c r="N363" s="79" t="str">
        <f aca="false">L363&amp;"-"&amp;G363</f>
        <v>plavecké športy-101</v>
      </c>
    </row>
    <row r="364" customFormat="false" ht="11.25" hidden="false" customHeight="false" outlineLevel="0" collapsed="false">
      <c r="A364" s="78" t="n">
        <v>36068764</v>
      </c>
      <c r="B364" s="89" t="s">
        <v>57</v>
      </c>
      <c r="C364" s="90" t="s">
        <v>58</v>
      </c>
      <c r="D364" s="91" t="s">
        <v>710</v>
      </c>
      <c r="E364" s="81" t="n">
        <v>223200</v>
      </c>
      <c r="F364" s="79" t="n">
        <v>0.05</v>
      </c>
      <c r="G364" s="79" t="n">
        <v>101</v>
      </c>
      <c r="H364" s="79" t="s">
        <v>28</v>
      </c>
      <c r="I364" s="82" t="n">
        <v>42016</v>
      </c>
      <c r="J364" s="79" t="str">
        <f aca="false">A364&amp;"-"&amp;H364</f>
        <v>36068764-026 03</v>
      </c>
      <c r="K364" s="79" t="str">
        <f aca="false">A364&amp;"-"&amp;G364</f>
        <v>36068764-101</v>
      </c>
      <c r="L364" s="79" t="s">
        <v>284</v>
      </c>
      <c r="M364" s="79" t="str">
        <f aca="false">L364&amp;"-"&amp;H364</f>
        <v>plavecké športy-026 03</v>
      </c>
      <c r="N364" s="79" t="str">
        <f aca="false">L364&amp;"-"&amp;G364</f>
        <v>plavecké športy-101</v>
      </c>
    </row>
    <row r="365" customFormat="false" ht="11.25" hidden="false" customHeight="false" outlineLevel="0" collapsed="false">
      <c r="A365" s="78" t="n">
        <v>36068764</v>
      </c>
      <c r="B365" s="89" t="s">
        <v>57</v>
      </c>
      <c r="C365" s="89" t="s">
        <v>58</v>
      </c>
      <c r="D365" s="91" t="s">
        <v>991</v>
      </c>
      <c r="E365" s="81" t="n">
        <v>5000</v>
      </c>
      <c r="F365" s="79" t="n">
        <v>0.05</v>
      </c>
      <c r="G365" s="79" t="n">
        <v>102</v>
      </c>
      <c r="H365" s="79" t="s">
        <v>27</v>
      </c>
      <c r="J365" s="79" t="str">
        <f aca="false">A365&amp;"-"&amp;H365</f>
        <v>36068764-026 02</v>
      </c>
      <c r="K365" s="79" t="str">
        <f aca="false">A365&amp;"-"&amp;G365</f>
        <v>36068764-102</v>
      </c>
      <c r="L365" s="79" t="s">
        <v>284</v>
      </c>
      <c r="M365" s="79" t="str">
        <f aca="false">L365&amp;"-"&amp;H365</f>
        <v>plavecké športy-026 02</v>
      </c>
      <c r="N365" s="79" t="str">
        <f aca="false">L365&amp;"-"&amp;G365</f>
        <v>plavecké športy-102</v>
      </c>
    </row>
    <row r="366" customFormat="false" ht="11.25" hidden="false" customHeight="false" outlineLevel="0" collapsed="false">
      <c r="A366" s="78" t="n">
        <v>36068764</v>
      </c>
      <c r="B366" s="89" t="s">
        <v>57</v>
      </c>
      <c r="C366" s="89" t="s">
        <v>58</v>
      </c>
      <c r="D366" s="91" t="s">
        <v>992</v>
      </c>
      <c r="E366" s="81" t="n">
        <v>0</v>
      </c>
      <c r="G366" s="79" t="n">
        <v>102</v>
      </c>
      <c r="H366" s="79" t="s">
        <v>27</v>
      </c>
      <c r="J366" s="79" t="str">
        <f aca="false">A366&amp;"-"&amp;H366</f>
        <v>36068764-026 02</v>
      </c>
      <c r="K366" s="79" t="str">
        <f aca="false">A366&amp;"-"&amp;G366</f>
        <v>36068764-102</v>
      </c>
      <c r="L366" s="79" t="s">
        <v>284</v>
      </c>
      <c r="M366" s="79" t="str">
        <f aca="false">L366&amp;"-"&amp;H366</f>
        <v>plavecké športy-026 02</v>
      </c>
      <c r="N366" s="79" t="str">
        <f aca="false">L366&amp;"-"&amp;G366</f>
        <v>plavecké športy-102</v>
      </c>
    </row>
    <row r="367" customFormat="false" ht="11.25" hidden="false" customHeight="false" outlineLevel="0" collapsed="false">
      <c r="A367" s="78" t="n">
        <v>36068764</v>
      </c>
      <c r="B367" s="89" t="s">
        <v>57</v>
      </c>
      <c r="C367" s="89" t="s">
        <v>58</v>
      </c>
      <c r="D367" s="91" t="s">
        <v>993</v>
      </c>
      <c r="E367" s="81" t="n">
        <v>5000</v>
      </c>
      <c r="F367" s="79" t="n">
        <v>0.05</v>
      </c>
      <c r="G367" s="79" t="n">
        <v>102</v>
      </c>
      <c r="H367" s="79" t="s">
        <v>27</v>
      </c>
      <c r="J367" s="79" t="str">
        <f aca="false">A367&amp;"-"&amp;H367</f>
        <v>36068764-026 02</v>
      </c>
      <c r="K367" s="79" t="str">
        <f aca="false">A367&amp;"-"&amp;G367</f>
        <v>36068764-102</v>
      </c>
      <c r="L367" s="79" t="s">
        <v>284</v>
      </c>
      <c r="M367" s="79" t="str">
        <f aca="false">L367&amp;"-"&amp;H367</f>
        <v>plavecké športy-026 02</v>
      </c>
      <c r="N367" s="79" t="str">
        <f aca="false">L367&amp;"-"&amp;G367</f>
        <v>plavecké športy-102</v>
      </c>
    </row>
    <row r="368" customFormat="false" ht="11.25" hidden="false" customHeight="false" outlineLevel="0" collapsed="false">
      <c r="A368" s="78" t="n">
        <v>36068764</v>
      </c>
      <c r="B368" s="89" t="s">
        <v>57</v>
      </c>
      <c r="C368" s="89" t="s">
        <v>58</v>
      </c>
      <c r="D368" s="91" t="s">
        <v>994</v>
      </c>
      <c r="E368" s="81" t="n">
        <v>200</v>
      </c>
      <c r="F368" s="79" t="n">
        <v>0</v>
      </c>
      <c r="G368" s="79" t="n">
        <v>103</v>
      </c>
      <c r="H368" s="79" t="s">
        <v>27</v>
      </c>
      <c r="J368" s="79" t="str">
        <f aca="false">A368&amp;"-"&amp;H368</f>
        <v>36068764-026 02</v>
      </c>
      <c r="K368" s="79" t="str">
        <f aca="false">A368&amp;"-"&amp;G368</f>
        <v>36068764-103</v>
      </c>
      <c r="L368" s="79" t="s">
        <v>284</v>
      </c>
      <c r="M368" s="79" t="str">
        <f aca="false">L368&amp;"-"&amp;H368</f>
        <v>plavecké športy-026 02</v>
      </c>
      <c r="N368" s="79" t="str">
        <f aca="false">L368&amp;"-"&amp;G368</f>
        <v>plavecké športy-103</v>
      </c>
    </row>
    <row r="369" customFormat="false" ht="11.25" hidden="false" customHeight="false" outlineLevel="0" collapsed="false">
      <c r="A369" s="78" t="n">
        <v>36068764</v>
      </c>
      <c r="B369" s="89" t="s">
        <v>57</v>
      </c>
      <c r="C369" s="89" t="s">
        <v>58</v>
      </c>
      <c r="D369" s="91" t="s">
        <v>995</v>
      </c>
      <c r="E369" s="81" t="n">
        <v>330</v>
      </c>
      <c r="F369" s="79" t="n">
        <v>0</v>
      </c>
      <c r="G369" s="79" t="n">
        <v>103</v>
      </c>
      <c r="H369" s="79" t="s">
        <v>27</v>
      </c>
      <c r="J369" s="79" t="str">
        <f aca="false">A369&amp;"-"&amp;H369</f>
        <v>36068764-026 02</v>
      </c>
      <c r="K369" s="79" t="str">
        <f aca="false">A369&amp;"-"&amp;G369</f>
        <v>36068764-103</v>
      </c>
      <c r="L369" s="79" t="s">
        <v>284</v>
      </c>
      <c r="M369" s="79" t="str">
        <f aca="false">L369&amp;"-"&amp;H369</f>
        <v>plavecké športy-026 02</v>
      </c>
      <c r="N369" s="79" t="str">
        <f aca="false">L369&amp;"-"&amp;G369</f>
        <v>plavecké športy-103</v>
      </c>
    </row>
    <row r="370" customFormat="false" ht="11.25" hidden="false" customHeight="false" outlineLevel="0" collapsed="false">
      <c r="A370" s="78" t="n">
        <v>36068764</v>
      </c>
      <c r="B370" s="89" t="s">
        <v>57</v>
      </c>
      <c r="C370" s="89" t="s">
        <v>58</v>
      </c>
      <c r="D370" s="91" t="s">
        <v>996</v>
      </c>
      <c r="E370" s="81" t="n">
        <v>500</v>
      </c>
      <c r="F370" s="79" t="n">
        <v>0</v>
      </c>
      <c r="G370" s="79" t="n">
        <v>103</v>
      </c>
      <c r="H370" s="79" t="s">
        <v>27</v>
      </c>
      <c r="J370" s="79" t="str">
        <f aca="false">A370&amp;"-"&amp;H370</f>
        <v>36068764-026 02</v>
      </c>
      <c r="K370" s="79" t="str">
        <f aca="false">A370&amp;"-"&amp;G370</f>
        <v>36068764-103</v>
      </c>
      <c r="L370" s="79" t="s">
        <v>284</v>
      </c>
      <c r="M370" s="79" t="str">
        <f aca="false">L370&amp;"-"&amp;H370</f>
        <v>plavecké športy-026 02</v>
      </c>
      <c r="N370" s="79" t="str">
        <f aca="false">L370&amp;"-"&amp;G370</f>
        <v>plavecké športy-103</v>
      </c>
    </row>
    <row r="371" customFormat="false" ht="11.25" hidden="false" customHeight="false" outlineLevel="0" collapsed="false">
      <c r="A371" s="78" t="n">
        <v>36068764</v>
      </c>
      <c r="B371" s="89" t="s">
        <v>57</v>
      </c>
      <c r="C371" s="90" t="s">
        <v>58</v>
      </c>
      <c r="D371" s="91" t="s">
        <v>997</v>
      </c>
      <c r="E371" s="81" t="n">
        <v>0</v>
      </c>
      <c r="F371" s="79" t="n">
        <v>0.3</v>
      </c>
      <c r="G371" s="79" t="n">
        <v>304</v>
      </c>
      <c r="H371" s="79" t="s">
        <v>29</v>
      </c>
      <c r="J371" s="79" t="str">
        <f aca="false">A371&amp;"-"&amp;H371</f>
        <v>36068764-026 04</v>
      </c>
      <c r="K371" s="79" t="str">
        <f aca="false">A371&amp;"-"&amp;G371</f>
        <v>36068764-304</v>
      </c>
      <c r="L371" s="79" t="s">
        <v>284</v>
      </c>
      <c r="M371" s="79" t="str">
        <f aca="false">L371&amp;"-"&amp;H371</f>
        <v>plavecké športy-026 04</v>
      </c>
      <c r="N371" s="79" t="str">
        <f aca="false">L371&amp;"-"&amp;G371</f>
        <v>plavecké športy-304</v>
      </c>
    </row>
    <row r="372" customFormat="false" ht="11.25" hidden="false" customHeight="false" outlineLevel="0" collapsed="false">
      <c r="A372" s="78" t="n">
        <v>36068764</v>
      </c>
      <c r="B372" s="89" t="s">
        <v>57</v>
      </c>
      <c r="C372" s="89" t="s">
        <v>58</v>
      </c>
      <c r="D372" s="91" t="s">
        <v>998</v>
      </c>
      <c r="E372" s="81" t="n">
        <v>3400</v>
      </c>
      <c r="F372" s="79" t="n">
        <v>0.3</v>
      </c>
      <c r="G372" s="79" t="n">
        <v>304</v>
      </c>
      <c r="H372" s="79" t="s">
        <v>29</v>
      </c>
      <c r="J372" s="79" t="str">
        <f aca="false">A372&amp;"-"&amp;H372</f>
        <v>36068764-026 04</v>
      </c>
      <c r="K372" s="79" t="str">
        <f aca="false">A372&amp;"-"&amp;G372</f>
        <v>36068764-304</v>
      </c>
      <c r="L372" s="79" t="s">
        <v>284</v>
      </c>
      <c r="M372" s="79" t="str">
        <f aca="false">L372&amp;"-"&amp;H372</f>
        <v>plavecké športy-026 04</v>
      </c>
      <c r="N372" s="79" t="str">
        <f aca="false">L372&amp;"-"&amp;G372</f>
        <v>plavecké športy-304</v>
      </c>
    </row>
    <row r="373" customFormat="false" ht="11.25" hidden="false" customHeight="false" outlineLevel="0" collapsed="false">
      <c r="A373" s="78" t="n">
        <v>36068764</v>
      </c>
      <c r="B373" s="89" t="s">
        <v>57</v>
      </c>
      <c r="C373" s="89" t="s">
        <v>58</v>
      </c>
      <c r="D373" s="91" t="s">
        <v>888</v>
      </c>
      <c r="E373" s="81" t="n">
        <v>15000</v>
      </c>
      <c r="F373" s="79" t="n">
        <v>0.3</v>
      </c>
      <c r="G373" s="79" t="n">
        <v>304</v>
      </c>
      <c r="H373" s="79" t="s">
        <v>29</v>
      </c>
      <c r="J373" s="79" t="str">
        <f aca="false">A373&amp;"-"&amp;H373</f>
        <v>36068764-026 04</v>
      </c>
      <c r="K373" s="79" t="str">
        <f aca="false">A373&amp;"-"&amp;G373</f>
        <v>36068764-304</v>
      </c>
      <c r="L373" s="79" t="s">
        <v>284</v>
      </c>
      <c r="M373" s="79" t="str">
        <f aca="false">L373&amp;"-"&amp;H373</f>
        <v>plavecké športy-026 04</v>
      </c>
      <c r="N373" s="79" t="str">
        <f aca="false">L373&amp;"-"&amp;G373</f>
        <v>plavecké športy-304</v>
      </c>
    </row>
    <row r="374" customFormat="false" ht="11.25" hidden="false" customHeight="false" outlineLevel="0" collapsed="false">
      <c r="A374" s="78" t="n">
        <v>30851459</v>
      </c>
      <c r="B374" s="89" t="s">
        <v>247</v>
      </c>
      <c r="C374" s="90" t="s">
        <v>248</v>
      </c>
      <c r="D374" s="91" t="s">
        <v>709</v>
      </c>
      <c r="E374" s="81" t="n">
        <v>0</v>
      </c>
      <c r="F374" s="79" t="n">
        <v>0.05</v>
      </c>
      <c r="G374" s="79" t="n">
        <v>101</v>
      </c>
      <c r="H374" s="79" t="s">
        <v>27</v>
      </c>
      <c r="J374" s="79" t="str">
        <f aca="false">A374&amp;"-"&amp;H374</f>
        <v>30851459-026 02</v>
      </c>
      <c r="K374" s="79" t="str">
        <f aca="false">A374&amp;"-"&amp;G374</f>
        <v>30851459-101</v>
      </c>
      <c r="L374" s="79" t="s">
        <v>352</v>
      </c>
      <c r="M374" s="79" t="str">
        <f aca="false">L374&amp;"-"&amp;H374</f>
        <v>ragby-026 02</v>
      </c>
      <c r="N374" s="79" t="str">
        <f aca="false">L374&amp;"-"&amp;G374</f>
        <v>ragby-101</v>
      </c>
    </row>
    <row r="375" customFormat="false" ht="11.25" hidden="false" customHeight="false" outlineLevel="0" collapsed="false">
      <c r="A375" s="78" t="n">
        <v>30851459</v>
      </c>
      <c r="B375" s="79" t="s">
        <v>247</v>
      </c>
      <c r="C375" s="92" t="s">
        <v>248</v>
      </c>
      <c r="D375" s="80" t="s">
        <v>710</v>
      </c>
      <c r="E375" s="93" t="n">
        <v>0</v>
      </c>
      <c r="F375" s="90" t="n">
        <v>0.05</v>
      </c>
      <c r="G375" s="79" t="n">
        <v>101</v>
      </c>
      <c r="H375" s="79" t="s">
        <v>28</v>
      </c>
      <c r="J375" s="79" t="str">
        <f aca="false">A375&amp;"-"&amp;H375</f>
        <v>30851459-026 03</v>
      </c>
      <c r="K375" s="79" t="str">
        <f aca="false">A375&amp;"-"&amp;G375</f>
        <v>30851459-101</v>
      </c>
      <c r="L375" s="79" t="s">
        <v>352</v>
      </c>
      <c r="M375" s="79" t="str">
        <f aca="false">L375&amp;"-"&amp;H375</f>
        <v>ragby-026 03</v>
      </c>
      <c r="N375" s="79" t="str">
        <f aca="false">L375&amp;"-"&amp;G375</f>
        <v>ragby-101</v>
      </c>
    </row>
    <row r="376" customFormat="false" ht="11.25" hidden="false" customHeight="false" outlineLevel="0" collapsed="false">
      <c r="A376" s="78" t="n">
        <v>37998919</v>
      </c>
      <c r="B376" s="89" t="s">
        <v>227</v>
      </c>
      <c r="C376" s="90" t="s">
        <v>228</v>
      </c>
      <c r="D376" s="91" t="s">
        <v>709</v>
      </c>
      <c r="E376" s="81" t="n">
        <v>5000</v>
      </c>
      <c r="F376" s="79" t="n">
        <v>0.05</v>
      </c>
      <c r="G376" s="79" t="n">
        <v>101</v>
      </c>
      <c r="H376" s="79" t="s">
        <v>27</v>
      </c>
      <c r="I376" s="82" t="n">
        <v>42016</v>
      </c>
      <c r="J376" s="79" t="str">
        <f aca="false">A376&amp;"-"&amp;H376</f>
        <v>37998919-026 02</v>
      </c>
      <c r="K376" s="79" t="str">
        <f aca="false">A376&amp;"-"&amp;G376</f>
        <v>37998919-101</v>
      </c>
      <c r="L376" s="79" t="s">
        <v>345</v>
      </c>
      <c r="M376" s="79" t="str">
        <f aca="false">L376&amp;"-"&amp;H376</f>
        <v>skialpinizmus-026 02</v>
      </c>
      <c r="N376" s="79" t="str">
        <f aca="false">L376&amp;"-"&amp;G376</f>
        <v>skialpinizmus-101</v>
      </c>
    </row>
    <row r="377" customFormat="false" ht="11.25" hidden="false" customHeight="false" outlineLevel="0" collapsed="false">
      <c r="A377" s="78" t="n">
        <v>37998919</v>
      </c>
      <c r="B377" s="89" t="s">
        <v>227</v>
      </c>
      <c r="C377" s="89" t="s">
        <v>228</v>
      </c>
      <c r="D377" s="91" t="s">
        <v>710</v>
      </c>
      <c r="E377" s="81" t="n">
        <v>2200</v>
      </c>
      <c r="F377" s="79" t="n">
        <v>0.05</v>
      </c>
      <c r="G377" s="79" t="n">
        <v>101</v>
      </c>
      <c r="H377" s="79" t="s">
        <v>28</v>
      </c>
      <c r="I377" s="82" t="n">
        <v>42016</v>
      </c>
      <c r="J377" s="79" t="str">
        <f aca="false">A377&amp;"-"&amp;H377</f>
        <v>37998919-026 03</v>
      </c>
      <c r="K377" s="79" t="str">
        <f aca="false">A377&amp;"-"&amp;G377</f>
        <v>37998919-101</v>
      </c>
      <c r="L377" s="79" t="s">
        <v>345</v>
      </c>
      <c r="M377" s="79" t="str">
        <f aca="false">L377&amp;"-"&amp;H377</f>
        <v>skialpinizmus-026 03</v>
      </c>
      <c r="N377" s="79" t="str">
        <f aca="false">L377&amp;"-"&amp;G377</f>
        <v>skialpinizmus-101</v>
      </c>
    </row>
    <row r="378" customFormat="false" ht="11.25" hidden="false" customHeight="false" outlineLevel="0" collapsed="false">
      <c r="A378" s="78" t="n">
        <v>17316723</v>
      </c>
      <c r="B378" s="89" t="s">
        <v>175</v>
      </c>
      <c r="C378" s="89" t="s">
        <v>176</v>
      </c>
      <c r="D378" s="91" t="s">
        <v>709</v>
      </c>
      <c r="E378" s="81" t="n">
        <v>27100</v>
      </c>
      <c r="F378" s="79" t="n">
        <v>0.05</v>
      </c>
      <c r="G378" s="79" t="n">
        <v>101</v>
      </c>
      <c r="H378" s="79" t="s">
        <v>27</v>
      </c>
      <c r="I378" s="82" t="n">
        <v>42016</v>
      </c>
      <c r="J378" s="79" t="str">
        <f aca="false">A378&amp;"-"&amp;H378</f>
        <v>17316723-026 02</v>
      </c>
      <c r="K378" s="79" t="str">
        <f aca="false">A378&amp;"-"&amp;G378</f>
        <v>17316723-101</v>
      </c>
      <c r="L378" s="79" t="s">
        <v>312</v>
      </c>
      <c r="M378" s="79" t="str">
        <f aca="false">L378&amp;"-"&amp;H378</f>
        <v>basebal a softbal-026 02</v>
      </c>
      <c r="N378" s="79" t="str">
        <f aca="false">L378&amp;"-"&amp;G378</f>
        <v>basebal a softbal-101</v>
      </c>
    </row>
    <row r="379" customFormat="false" ht="11.25" hidden="false" customHeight="false" outlineLevel="0" collapsed="false">
      <c r="A379" s="78" t="n">
        <v>17316723</v>
      </c>
      <c r="B379" s="89" t="s">
        <v>175</v>
      </c>
      <c r="C379" s="89" t="s">
        <v>176</v>
      </c>
      <c r="D379" s="91" t="s">
        <v>710</v>
      </c>
      <c r="E379" s="81" t="n">
        <v>6800</v>
      </c>
      <c r="F379" s="79" t="n">
        <v>0.05</v>
      </c>
      <c r="G379" s="79" t="n">
        <v>101</v>
      </c>
      <c r="H379" s="79" t="s">
        <v>28</v>
      </c>
      <c r="I379" s="82" t="n">
        <v>42016</v>
      </c>
      <c r="J379" s="79" t="str">
        <f aca="false">A379&amp;"-"&amp;H379</f>
        <v>17316723-026 03</v>
      </c>
      <c r="K379" s="79" t="str">
        <f aca="false">A379&amp;"-"&amp;G379</f>
        <v>17316723-101</v>
      </c>
      <c r="L379" s="79" t="s">
        <v>312</v>
      </c>
      <c r="M379" s="79" t="str">
        <f aca="false">L379&amp;"-"&amp;H379</f>
        <v>basebal a softbal-026 03</v>
      </c>
      <c r="N379" s="79" t="str">
        <f aca="false">L379&amp;"-"&amp;G379</f>
        <v>basebal a softbal-101</v>
      </c>
    </row>
    <row r="380" customFormat="false" ht="11.25" hidden="false" customHeight="false" outlineLevel="0" collapsed="false">
      <c r="A380" s="78" t="n">
        <v>17316723</v>
      </c>
      <c r="B380" s="89" t="s">
        <v>175</v>
      </c>
      <c r="C380" s="89" t="s">
        <v>176</v>
      </c>
      <c r="D380" s="91" t="s">
        <v>999</v>
      </c>
      <c r="E380" s="81" t="n">
        <v>330</v>
      </c>
      <c r="F380" s="79" t="n">
        <v>0</v>
      </c>
      <c r="G380" s="79" t="n">
        <v>103</v>
      </c>
      <c r="H380" s="79" t="s">
        <v>27</v>
      </c>
      <c r="J380" s="79" t="str">
        <f aca="false">A380&amp;"-"&amp;H380</f>
        <v>17316723-026 02</v>
      </c>
      <c r="K380" s="79" t="str">
        <f aca="false">A380&amp;"-"&amp;G380</f>
        <v>17316723-103</v>
      </c>
      <c r="L380" s="79" t="s">
        <v>312</v>
      </c>
      <c r="M380" s="79" t="str">
        <f aca="false">L380&amp;"-"&amp;H380</f>
        <v>basebal a softbal-026 02</v>
      </c>
      <c r="N380" s="79" t="str">
        <f aca="false">L380&amp;"-"&amp;G380</f>
        <v>basebal a softbal-103</v>
      </c>
    </row>
    <row r="381" customFormat="false" ht="11.25" hidden="false" customHeight="false" outlineLevel="0" collapsed="false">
      <c r="A381" s="78" t="n">
        <v>17316723</v>
      </c>
      <c r="B381" s="89" t="s">
        <v>175</v>
      </c>
      <c r="C381" s="89" t="s">
        <v>176</v>
      </c>
      <c r="D381" s="91" t="s">
        <v>1000</v>
      </c>
      <c r="E381" s="81" t="n">
        <v>330</v>
      </c>
      <c r="F381" s="79" t="n">
        <v>0</v>
      </c>
      <c r="G381" s="79" t="n">
        <v>103</v>
      </c>
      <c r="H381" s="79" t="s">
        <v>27</v>
      </c>
      <c r="J381" s="79" t="str">
        <f aca="false">A381&amp;"-"&amp;H381</f>
        <v>17316723-026 02</v>
      </c>
      <c r="K381" s="79" t="str">
        <f aca="false">A381&amp;"-"&amp;G381</f>
        <v>17316723-103</v>
      </c>
      <c r="L381" s="79" t="s">
        <v>312</v>
      </c>
      <c r="M381" s="79" t="str">
        <f aca="false">L381&amp;"-"&amp;H381</f>
        <v>basebal a softbal-026 02</v>
      </c>
      <c r="N381" s="79" t="str">
        <f aca="false">L381&amp;"-"&amp;G381</f>
        <v>basebal a softbal-103</v>
      </c>
    </row>
    <row r="382" customFormat="false" ht="11.25" hidden="false" customHeight="false" outlineLevel="0" collapsed="false">
      <c r="A382" s="78" t="n">
        <v>17317932</v>
      </c>
      <c r="B382" s="89" t="s">
        <v>229</v>
      </c>
      <c r="C382" s="89" t="s">
        <v>230</v>
      </c>
      <c r="D382" s="91" t="s">
        <v>1001</v>
      </c>
      <c r="E382" s="81" t="n">
        <v>3500</v>
      </c>
      <c r="F382" s="79" t="n">
        <v>0.33</v>
      </c>
      <c r="G382" s="79" t="n">
        <v>205</v>
      </c>
      <c r="H382" s="79" t="s">
        <v>30</v>
      </c>
      <c r="I382" s="82" t="n">
        <v>42020</v>
      </c>
      <c r="J382" s="79" t="str">
        <f aca="false">A382&amp;"-"&amp;H382</f>
        <v>17317932-026 05</v>
      </c>
      <c r="K382" s="79" t="str">
        <f aca="false">A382&amp;"-"&amp;G382</f>
        <v>17317932-205</v>
      </c>
      <c r="L382" s="79" t="s">
        <v>281</v>
      </c>
      <c r="M382" s="79" t="str">
        <f aca="false">L382&amp;"-"&amp;H382</f>
        <v>multi-026 05</v>
      </c>
      <c r="N382" s="79" t="str">
        <f aca="false">L382&amp;"-"&amp;G382</f>
        <v>multi-205</v>
      </c>
    </row>
    <row r="383" customFormat="false" ht="11.25" hidden="false" customHeight="false" outlineLevel="0" collapsed="false">
      <c r="A383" s="78" t="n">
        <v>30807018</v>
      </c>
      <c r="B383" s="89" t="s">
        <v>189</v>
      </c>
      <c r="C383" s="89" t="s">
        <v>190</v>
      </c>
      <c r="D383" s="91" t="s">
        <v>709</v>
      </c>
      <c r="E383" s="81" t="n">
        <v>6100</v>
      </c>
      <c r="F383" s="79" t="n">
        <v>0.05</v>
      </c>
      <c r="G383" s="79" t="n">
        <v>101</v>
      </c>
      <c r="H383" s="79" t="s">
        <v>27</v>
      </c>
      <c r="I383" s="82" t="n">
        <v>42016</v>
      </c>
      <c r="J383" s="79" t="str">
        <f aca="false">A383&amp;"-"&amp;H383</f>
        <v>30807018-026 02</v>
      </c>
      <c r="K383" s="79" t="str">
        <f aca="false">A383&amp;"-"&amp;G383</f>
        <v>30807018-101</v>
      </c>
      <c r="L383" s="79" t="s">
        <v>332</v>
      </c>
      <c r="M383" s="79" t="str">
        <f aca="false">L383&amp;"-"&amp;H383</f>
        <v>skvoš-026 02</v>
      </c>
      <c r="N383" s="79" t="str">
        <f aca="false">L383&amp;"-"&amp;G383</f>
        <v>skvoš-101</v>
      </c>
    </row>
    <row r="384" customFormat="false" ht="11.25" hidden="false" customHeight="false" outlineLevel="0" collapsed="false">
      <c r="A384" s="78" t="n">
        <v>30807018</v>
      </c>
      <c r="B384" s="89" t="s">
        <v>189</v>
      </c>
      <c r="C384" s="90" t="s">
        <v>190</v>
      </c>
      <c r="D384" s="91" t="s">
        <v>710</v>
      </c>
      <c r="E384" s="81" t="n">
        <v>1600</v>
      </c>
      <c r="F384" s="79" t="n">
        <v>0.05</v>
      </c>
      <c r="G384" s="79" t="n">
        <v>101</v>
      </c>
      <c r="H384" s="79" t="s">
        <v>28</v>
      </c>
      <c r="I384" s="82" t="n">
        <v>42016</v>
      </c>
      <c r="J384" s="79" t="str">
        <f aca="false">A384&amp;"-"&amp;H384</f>
        <v>30807018-026 03</v>
      </c>
      <c r="K384" s="79" t="str">
        <f aca="false">A384&amp;"-"&amp;G384</f>
        <v>30807018-101</v>
      </c>
      <c r="L384" s="79" t="s">
        <v>332</v>
      </c>
      <c r="M384" s="79" t="str">
        <f aca="false">L384&amp;"-"&amp;H384</f>
        <v>skvoš-026 03</v>
      </c>
      <c r="N384" s="79" t="str">
        <f aca="false">L384&amp;"-"&amp;G384</f>
        <v>skvoš-101</v>
      </c>
    </row>
    <row r="385" customFormat="false" ht="11.25" hidden="false" customHeight="false" outlineLevel="0" collapsed="false">
      <c r="A385" s="78" t="n">
        <v>30807018</v>
      </c>
      <c r="B385" s="79" t="s">
        <v>189</v>
      </c>
      <c r="C385" s="92" t="s">
        <v>190</v>
      </c>
      <c r="D385" s="80" t="s">
        <v>1002</v>
      </c>
      <c r="E385" s="93" t="n">
        <v>13600</v>
      </c>
      <c r="F385" s="90" t="n">
        <v>0.88</v>
      </c>
      <c r="G385" s="79" t="n">
        <v>201</v>
      </c>
      <c r="H385" s="79" t="s">
        <v>27</v>
      </c>
      <c r="J385" s="79" t="str">
        <f aca="false">A385&amp;"-"&amp;H385</f>
        <v>30807018-026 02</v>
      </c>
      <c r="K385" s="79" t="str">
        <f aca="false">A385&amp;"-"&amp;G385</f>
        <v>30807018-201</v>
      </c>
      <c r="L385" s="79" t="s">
        <v>332</v>
      </c>
      <c r="M385" s="79" t="str">
        <f aca="false">L385&amp;"-"&amp;H385</f>
        <v>skvoš-026 02</v>
      </c>
      <c r="N385" s="79" t="str">
        <f aca="false">L385&amp;"-"&amp;G385</f>
        <v>skvoš-201</v>
      </c>
    </row>
    <row r="386" customFormat="false" ht="11.25" hidden="false" customHeight="false" outlineLevel="0" collapsed="false">
      <c r="A386" s="78" t="n">
        <v>31745466</v>
      </c>
      <c r="B386" s="89" t="s">
        <v>107</v>
      </c>
      <c r="C386" s="90" t="s">
        <v>108</v>
      </c>
      <c r="D386" s="91" t="s">
        <v>709</v>
      </c>
      <c r="E386" s="81" t="n">
        <v>110100</v>
      </c>
      <c r="F386" s="79" t="n">
        <v>0.05</v>
      </c>
      <c r="G386" s="79" t="n">
        <v>101</v>
      </c>
      <c r="H386" s="79" t="s">
        <v>27</v>
      </c>
      <c r="I386" s="82" t="n">
        <v>42016</v>
      </c>
      <c r="J386" s="79" t="str">
        <f aca="false">A386&amp;"-"&amp;H386</f>
        <v>31745466-026 02</v>
      </c>
      <c r="K386" s="79" t="str">
        <f aca="false">A386&amp;"-"&amp;G386</f>
        <v>31745466-101</v>
      </c>
      <c r="L386" s="79" t="s">
        <v>306</v>
      </c>
      <c r="M386" s="79" t="str">
        <f aca="false">L386&amp;"-"&amp;H386</f>
        <v>triatlon-026 02</v>
      </c>
      <c r="N386" s="79" t="str">
        <f aca="false">L386&amp;"-"&amp;G386</f>
        <v>triatlon-101</v>
      </c>
    </row>
    <row r="387" customFormat="false" ht="11.25" hidden="false" customHeight="false" outlineLevel="0" collapsed="false">
      <c r="A387" s="78" t="n">
        <v>31745466</v>
      </c>
      <c r="B387" s="89" t="s">
        <v>107</v>
      </c>
      <c r="C387" s="90" t="s">
        <v>108</v>
      </c>
      <c r="D387" s="91" t="s">
        <v>710</v>
      </c>
      <c r="E387" s="81" t="n">
        <v>12300</v>
      </c>
      <c r="F387" s="79" t="n">
        <v>0.05</v>
      </c>
      <c r="G387" s="79" t="n">
        <v>101</v>
      </c>
      <c r="H387" s="79" t="s">
        <v>28</v>
      </c>
      <c r="I387" s="82" t="n">
        <v>42016</v>
      </c>
      <c r="J387" s="79" t="str">
        <f aca="false">A387&amp;"-"&amp;H387</f>
        <v>31745466-026 03</v>
      </c>
      <c r="K387" s="79" t="str">
        <f aca="false">A387&amp;"-"&amp;G387</f>
        <v>31745466-101</v>
      </c>
      <c r="L387" s="79" t="s">
        <v>306</v>
      </c>
      <c r="M387" s="79" t="str">
        <f aca="false">L387&amp;"-"&amp;H387</f>
        <v>triatlon-026 03</v>
      </c>
      <c r="N387" s="79" t="str">
        <f aca="false">L387&amp;"-"&amp;G387</f>
        <v>triatlon-101</v>
      </c>
    </row>
    <row r="388" customFormat="false" ht="11.25" hidden="false" customHeight="false" outlineLevel="0" collapsed="false">
      <c r="A388" s="78" t="n">
        <v>31745466</v>
      </c>
      <c r="B388" s="89" t="s">
        <v>107</v>
      </c>
      <c r="C388" s="89" t="s">
        <v>108</v>
      </c>
      <c r="D388" s="91" t="s">
        <v>1003</v>
      </c>
      <c r="E388" s="81" t="n">
        <v>200</v>
      </c>
      <c r="F388" s="79" t="n">
        <v>0</v>
      </c>
      <c r="G388" s="79" t="n">
        <v>103</v>
      </c>
      <c r="H388" s="79" t="s">
        <v>27</v>
      </c>
      <c r="J388" s="79" t="str">
        <f aca="false">A388&amp;"-"&amp;H388</f>
        <v>31745466-026 02</v>
      </c>
      <c r="K388" s="79" t="str">
        <f aca="false">A388&amp;"-"&amp;G388</f>
        <v>31745466-103</v>
      </c>
      <c r="L388" s="79" t="s">
        <v>306</v>
      </c>
      <c r="M388" s="79" t="str">
        <f aca="false">L388&amp;"-"&amp;H388</f>
        <v>triatlon-026 02</v>
      </c>
      <c r="N388" s="79" t="str">
        <f aca="false">L388&amp;"-"&amp;G388</f>
        <v>triatlon-103</v>
      </c>
    </row>
    <row r="389" customFormat="false" ht="11.25" hidden="false" customHeight="false" outlineLevel="0" collapsed="false">
      <c r="A389" s="78" t="n">
        <v>31745466</v>
      </c>
      <c r="B389" s="89" t="s">
        <v>107</v>
      </c>
      <c r="C389" s="89" t="s">
        <v>108</v>
      </c>
      <c r="D389" s="91" t="s">
        <v>1004</v>
      </c>
      <c r="E389" s="81" t="n">
        <v>330</v>
      </c>
      <c r="F389" s="79" t="n">
        <v>0</v>
      </c>
      <c r="G389" s="79" t="n">
        <v>103</v>
      </c>
      <c r="H389" s="79" t="s">
        <v>27</v>
      </c>
      <c r="J389" s="79" t="str">
        <f aca="false">A389&amp;"-"&amp;H389</f>
        <v>31745466-026 02</v>
      </c>
      <c r="K389" s="79" t="str">
        <f aca="false">A389&amp;"-"&amp;G389</f>
        <v>31745466-103</v>
      </c>
      <c r="L389" s="79" t="s">
        <v>306</v>
      </c>
      <c r="M389" s="79" t="str">
        <f aca="false">L389&amp;"-"&amp;H389</f>
        <v>triatlon-026 02</v>
      </c>
      <c r="N389" s="79" t="str">
        <f aca="false">L389&amp;"-"&amp;G389</f>
        <v>triatlon-103</v>
      </c>
    </row>
    <row r="390" customFormat="false" ht="11.25" hidden="false" customHeight="false" outlineLevel="0" collapsed="false">
      <c r="A390" s="78" t="n">
        <v>31745466</v>
      </c>
      <c r="B390" s="89" t="s">
        <v>107</v>
      </c>
      <c r="C390" s="89" t="s">
        <v>108</v>
      </c>
      <c r="D390" s="91" t="s">
        <v>1005</v>
      </c>
      <c r="E390" s="81" t="n">
        <v>330</v>
      </c>
      <c r="F390" s="79" t="n">
        <v>0</v>
      </c>
      <c r="G390" s="79" t="n">
        <v>103</v>
      </c>
      <c r="H390" s="79" t="s">
        <v>27</v>
      </c>
      <c r="J390" s="79" t="str">
        <f aca="false">A390&amp;"-"&amp;H390</f>
        <v>31745466-026 02</v>
      </c>
      <c r="K390" s="79" t="str">
        <f aca="false">A390&amp;"-"&amp;G390</f>
        <v>31745466-103</v>
      </c>
      <c r="L390" s="79" t="s">
        <v>306</v>
      </c>
      <c r="M390" s="79" t="str">
        <f aca="false">L390&amp;"-"&amp;H390</f>
        <v>triatlon-026 02</v>
      </c>
      <c r="N390" s="79" t="str">
        <f aca="false">L390&amp;"-"&amp;G390</f>
        <v>triatlon-103</v>
      </c>
    </row>
    <row r="391" customFormat="false" ht="11.25" hidden="false" customHeight="false" outlineLevel="0" collapsed="false">
      <c r="A391" s="78" t="n">
        <v>31745466</v>
      </c>
      <c r="B391" s="89" t="s">
        <v>107</v>
      </c>
      <c r="C391" s="89" t="s">
        <v>108</v>
      </c>
      <c r="D391" s="91" t="s">
        <v>1006</v>
      </c>
      <c r="E391" s="81" t="n">
        <v>330</v>
      </c>
      <c r="F391" s="79" t="n">
        <v>0</v>
      </c>
      <c r="G391" s="79" t="n">
        <v>103</v>
      </c>
      <c r="H391" s="79" t="s">
        <v>27</v>
      </c>
      <c r="J391" s="79" t="str">
        <f aca="false">A391&amp;"-"&amp;H391</f>
        <v>31745466-026 02</v>
      </c>
      <c r="K391" s="79" t="str">
        <f aca="false">A391&amp;"-"&amp;G391</f>
        <v>31745466-103</v>
      </c>
      <c r="L391" s="79" t="s">
        <v>306</v>
      </c>
      <c r="M391" s="79" t="str">
        <f aca="false">L391&amp;"-"&amp;H391</f>
        <v>triatlon-026 02</v>
      </c>
      <c r="N391" s="79" t="str">
        <f aca="false">L391&amp;"-"&amp;G391</f>
        <v>triatlon-103</v>
      </c>
    </row>
    <row r="392" customFormat="false" ht="11.25" hidden="false" customHeight="false" outlineLevel="0" collapsed="false">
      <c r="A392" s="78" t="n">
        <v>31745466</v>
      </c>
      <c r="B392" s="89" t="s">
        <v>107</v>
      </c>
      <c r="C392" s="89" t="s">
        <v>108</v>
      </c>
      <c r="D392" s="91" t="s">
        <v>1007</v>
      </c>
      <c r="E392" s="81" t="n">
        <v>0</v>
      </c>
      <c r="F392" s="79" t="n">
        <v>0.7</v>
      </c>
      <c r="G392" s="79" t="n">
        <v>201</v>
      </c>
      <c r="H392" s="79" t="s">
        <v>27</v>
      </c>
      <c r="J392" s="79" t="str">
        <f aca="false">A392&amp;"-"&amp;H392</f>
        <v>31745466-026 02</v>
      </c>
      <c r="K392" s="79" t="str">
        <f aca="false">A392&amp;"-"&amp;G392</f>
        <v>31745466-201</v>
      </c>
      <c r="L392" s="79" t="s">
        <v>306</v>
      </c>
      <c r="M392" s="79" t="str">
        <f aca="false">L392&amp;"-"&amp;H392</f>
        <v>triatlon-026 02</v>
      </c>
      <c r="N392" s="79" t="str">
        <f aca="false">L392&amp;"-"&amp;G392</f>
        <v>triatlon-201</v>
      </c>
    </row>
    <row r="393" customFormat="false" ht="11.25" hidden="false" customHeight="false" outlineLevel="0" collapsed="false">
      <c r="A393" s="78" t="n">
        <v>31745466</v>
      </c>
      <c r="B393" s="89" t="s">
        <v>107</v>
      </c>
      <c r="C393" s="89" t="s">
        <v>108</v>
      </c>
      <c r="D393" s="91" t="s">
        <v>888</v>
      </c>
      <c r="E393" s="81" t="n">
        <v>15000</v>
      </c>
      <c r="F393" s="79" t="n">
        <v>0.3</v>
      </c>
      <c r="G393" s="79" t="n">
        <v>304</v>
      </c>
      <c r="H393" s="79" t="s">
        <v>29</v>
      </c>
      <c r="J393" s="79" t="str">
        <f aca="false">A393&amp;"-"&amp;H393</f>
        <v>31745466-026 04</v>
      </c>
      <c r="K393" s="79" t="str">
        <f aca="false">A393&amp;"-"&amp;G393</f>
        <v>31745466-304</v>
      </c>
      <c r="L393" s="79" t="s">
        <v>306</v>
      </c>
      <c r="M393" s="79" t="str">
        <f aca="false">L393&amp;"-"&amp;H393</f>
        <v>triatlon-026 04</v>
      </c>
      <c r="N393" s="79" t="str">
        <f aca="false">L393&amp;"-"&amp;G393</f>
        <v>triatlon-304</v>
      </c>
    </row>
    <row r="394" customFormat="false" ht="11.25" hidden="false" customHeight="false" outlineLevel="0" collapsed="false">
      <c r="A394" s="78" t="n">
        <v>688819</v>
      </c>
      <c r="B394" s="89" t="s">
        <v>45</v>
      </c>
      <c r="C394" s="89" t="s">
        <v>46</v>
      </c>
      <c r="D394" s="91" t="s">
        <v>709</v>
      </c>
      <c r="E394" s="81" t="n">
        <v>455000</v>
      </c>
      <c r="F394" s="79" t="n">
        <v>0.05</v>
      </c>
      <c r="G394" s="79" t="n">
        <v>101</v>
      </c>
      <c r="H394" s="79" t="s">
        <v>27</v>
      </c>
      <c r="I394" s="82" t="n">
        <v>42016</v>
      </c>
      <c r="J394" s="79" t="str">
        <f aca="false">A394&amp;"-"&amp;H394</f>
        <v>688819-026 02</v>
      </c>
      <c r="K394" s="79" t="str">
        <f aca="false">A394&amp;"-"&amp;G394</f>
        <v>688819-101</v>
      </c>
      <c r="L394" s="79" t="s">
        <v>285</v>
      </c>
      <c r="M394" s="79" t="str">
        <f aca="false">L394&amp;"-"&amp;H394</f>
        <v>volejbal-026 02</v>
      </c>
      <c r="N394" s="79" t="str">
        <f aca="false">L394&amp;"-"&amp;G394</f>
        <v>volejbal-101</v>
      </c>
    </row>
    <row r="395" customFormat="false" ht="11.25" hidden="false" customHeight="false" outlineLevel="0" collapsed="false">
      <c r="A395" s="78" t="n">
        <v>688819</v>
      </c>
      <c r="B395" s="89" t="s">
        <v>45</v>
      </c>
      <c r="C395" s="90" t="s">
        <v>46</v>
      </c>
      <c r="D395" s="91" t="s">
        <v>710</v>
      </c>
      <c r="E395" s="81" t="n">
        <v>372300</v>
      </c>
      <c r="F395" s="79" t="n">
        <v>0.05</v>
      </c>
      <c r="G395" s="79" t="n">
        <v>101</v>
      </c>
      <c r="H395" s="79" t="s">
        <v>28</v>
      </c>
      <c r="I395" s="82" t="n">
        <v>42016</v>
      </c>
      <c r="J395" s="79" t="str">
        <f aca="false">A395&amp;"-"&amp;H395</f>
        <v>688819-026 03</v>
      </c>
      <c r="K395" s="79" t="str">
        <f aca="false">A395&amp;"-"&amp;G395</f>
        <v>688819-101</v>
      </c>
      <c r="L395" s="79" t="s">
        <v>285</v>
      </c>
      <c r="M395" s="79" t="str">
        <f aca="false">L395&amp;"-"&amp;H395</f>
        <v>volejbal-026 03</v>
      </c>
      <c r="N395" s="79" t="str">
        <f aca="false">L395&amp;"-"&amp;G395</f>
        <v>volejbal-101</v>
      </c>
    </row>
    <row r="396" customFormat="false" ht="11.25" hidden="false" customHeight="false" outlineLevel="0" collapsed="false">
      <c r="A396" s="78" t="n">
        <v>688819</v>
      </c>
      <c r="B396" s="79" t="s">
        <v>45</v>
      </c>
      <c r="C396" s="92" t="s">
        <v>46</v>
      </c>
      <c r="D396" s="80" t="s">
        <v>1008</v>
      </c>
      <c r="E396" s="93" t="n">
        <v>112000</v>
      </c>
      <c r="F396" s="90" t="n">
        <v>0.05</v>
      </c>
      <c r="G396" s="79" t="n">
        <v>102</v>
      </c>
      <c r="H396" s="79" t="s">
        <v>27</v>
      </c>
      <c r="J396" s="79" t="str">
        <f aca="false">A396&amp;"-"&amp;H396</f>
        <v>688819-026 02</v>
      </c>
      <c r="K396" s="79" t="str">
        <f aca="false">A396&amp;"-"&amp;G396</f>
        <v>688819-102</v>
      </c>
      <c r="L396" s="79" t="s">
        <v>285</v>
      </c>
      <c r="M396" s="79" t="str">
        <f aca="false">L396&amp;"-"&amp;H396</f>
        <v>volejbal-026 02</v>
      </c>
      <c r="N396" s="79" t="str">
        <f aca="false">L396&amp;"-"&amp;G396</f>
        <v>volejbal-102</v>
      </c>
    </row>
    <row r="397" customFormat="false" ht="11.25" hidden="false" customHeight="false" outlineLevel="0" collapsed="false">
      <c r="A397" s="78" t="n">
        <v>688819</v>
      </c>
      <c r="B397" s="89" t="s">
        <v>45</v>
      </c>
      <c r="C397" s="90" t="s">
        <v>46</v>
      </c>
      <c r="D397" s="91" t="s">
        <v>1009</v>
      </c>
      <c r="E397" s="81" t="n">
        <v>4500</v>
      </c>
      <c r="F397" s="79" t="n">
        <v>0</v>
      </c>
      <c r="G397" s="79" t="n">
        <v>103</v>
      </c>
      <c r="H397" s="79" t="s">
        <v>27</v>
      </c>
      <c r="J397" s="79" t="str">
        <f aca="false">A397&amp;"-"&amp;H397</f>
        <v>688819-026 02</v>
      </c>
      <c r="K397" s="79" t="str">
        <f aca="false">A397&amp;"-"&amp;G397</f>
        <v>688819-103</v>
      </c>
      <c r="L397" s="79" t="s">
        <v>285</v>
      </c>
      <c r="M397" s="79" t="str">
        <f aca="false">L397&amp;"-"&amp;H397</f>
        <v>volejbal-026 02</v>
      </c>
      <c r="N397" s="79" t="str">
        <f aca="false">L397&amp;"-"&amp;G397</f>
        <v>volejbal-103</v>
      </c>
    </row>
    <row r="398" customFormat="false" ht="11.25" hidden="false" customHeight="false" outlineLevel="0" collapsed="false">
      <c r="A398" s="78" t="n">
        <v>688819</v>
      </c>
      <c r="B398" s="89" t="s">
        <v>45</v>
      </c>
      <c r="C398" s="89" t="s">
        <v>46</v>
      </c>
      <c r="D398" s="91" t="s">
        <v>1010</v>
      </c>
      <c r="E398" s="81" t="n">
        <v>12900</v>
      </c>
      <c r="F398" s="79" t="n">
        <v>0.77</v>
      </c>
      <c r="G398" s="79" t="n">
        <v>201</v>
      </c>
      <c r="H398" s="79" t="s">
        <v>27</v>
      </c>
      <c r="J398" s="79" t="str">
        <f aca="false">A398&amp;"-"&amp;H398</f>
        <v>688819-026 02</v>
      </c>
      <c r="K398" s="79" t="str">
        <f aca="false">A398&amp;"-"&amp;G398</f>
        <v>688819-201</v>
      </c>
      <c r="L398" s="79" t="s">
        <v>285</v>
      </c>
      <c r="M398" s="79" t="str">
        <f aca="false">L398&amp;"-"&amp;H398</f>
        <v>volejbal-026 02</v>
      </c>
      <c r="N398" s="79" t="str">
        <f aca="false">L398&amp;"-"&amp;G398</f>
        <v>volejbal-201</v>
      </c>
    </row>
    <row r="399" customFormat="false" ht="11.25" hidden="false" customHeight="false" outlineLevel="0" collapsed="false">
      <c r="A399" s="78" t="n">
        <v>688819</v>
      </c>
      <c r="B399" s="89" t="s">
        <v>45</v>
      </c>
      <c r="C399" s="89" t="s">
        <v>46</v>
      </c>
      <c r="D399" s="91" t="s">
        <v>1011</v>
      </c>
      <c r="E399" s="81" t="n">
        <v>7000</v>
      </c>
      <c r="F399" s="79" t="n">
        <v>0.3</v>
      </c>
      <c r="G399" s="79" t="n">
        <v>304</v>
      </c>
      <c r="H399" s="79" t="s">
        <v>29</v>
      </c>
      <c r="J399" s="79" t="str">
        <f aca="false">A399&amp;"-"&amp;H399</f>
        <v>688819-026 04</v>
      </c>
      <c r="K399" s="79" t="str">
        <f aca="false">A399&amp;"-"&amp;G399</f>
        <v>688819-304</v>
      </c>
      <c r="L399" s="79" t="s">
        <v>285</v>
      </c>
      <c r="M399" s="79" t="str">
        <f aca="false">L399&amp;"-"&amp;H399</f>
        <v>volejbal-026 04</v>
      </c>
      <c r="N399" s="79" t="str">
        <f aca="false">L399&amp;"-"&amp;G399</f>
        <v>volejbal-304</v>
      </c>
    </row>
    <row r="400" customFormat="false" ht="11.25" hidden="false" customHeight="false" outlineLevel="0" collapsed="false">
      <c r="A400" s="78" t="n">
        <v>688819</v>
      </c>
      <c r="B400" s="89" t="s">
        <v>45</v>
      </c>
      <c r="C400" s="89" t="s">
        <v>46</v>
      </c>
      <c r="D400" s="91" t="s">
        <v>1012</v>
      </c>
      <c r="E400" s="81" t="n">
        <v>14000</v>
      </c>
      <c r="F400" s="79" t="n">
        <v>0.3</v>
      </c>
      <c r="G400" s="79" t="n">
        <v>304</v>
      </c>
      <c r="H400" s="79" t="s">
        <v>29</v>
      </c>
      <c r="J400" s="79" t="str">
        <f aca="false">A400&amp;"-"&amp;H400</f>
        <v>688819-026 04</v>
      </c>
      <c r="K400" s="79" t="str">
        <f aca="false">A400&amp;"-"&amp;G400</f>
        <v>688819-304</v>
      </c>
      <c r="L400" s="79" t="s">
        <v>285</v>
      </c>
      <c r="M400" s="79" t="str">
        <f aca="false">L400&amp;"-"&amp;H400</f>
        <v>volejbal-026 04</v>
      </c>
      <c r="N400" s="79" t="str">
        <f aca="false">L400&amp;"-"&amp;G400</f>
        <v>volejbal-304</v>
      </c>
    </row>
    <row r="401" customFormat="false" ht="11.25" hidden="false" customHeight="false" outlineLevel="0" collapsed="false">
      <c r="A401" s="78" t="n">
        <v>688819</v>
      </c>
      <c r="B401" s="89" t="s">
        <v>45</v>
      </c>
      <c r="C401" s="89" t="s">
        <v>46</v>
      </c>
      <c r="D401" s="91" t="s">
        <v>1013</v>
      </c>
      <c r="E401" s="81" t="n">
        <v>0</v>
      </c>
      <c r="F401" s="79" t="n">
        <v>0.3</v>
      </c>
      <c r="G401" s="79" t="n">
        <v>304</v>
      </c>
      <c r="H401" s="79" t="s">
        <v>29</v>
      </c>
      <c r="J401" s="79" t="str">
        <f aca="false">A401&amp;"-"&amp;H401</f>
        <v>688819-026 04</v>
      </c>
      <c r="K401" s="79" t="str">
        <f aca="false">A401&amp;"-"&amp;G401</f>
        <v>688819-304</v>
      </c>
      <c r="L401" s="79" t="s">
        <v>285</v>
      </c>
      <c r="M401" s="79" t="str">
        <f aca="false">L401&amp;"-"&amp;H401</f>
        <v>volejbal-026 04</v>
      </c>
      <c r="N401" s="79" t="str">
        <f aca="false">L401&amp;"-"&amp;G401</f>
        <v>volejbal-304</v>
      </c>
    </row>
    <row r="402" customFormat="false" ht="11.25" hidden="false" customHeight="false" outlineLevel="0" collapsed="false">
      <c r="A402" s="78" t="n">
        <v>688819</v>
      </c>
      <c r="B402" s="89" t="s">
        <v>45</v>
      </c>
      <c r="C402" s="89" t="s">
        <v>46</v>
      </c>
      <c r="D402" s="91" t="s">
        <v>1014</v>
      </c>
      <c r="E402" s="81" t="n">
        <v>20000</v>
      </c>
      <c r="F402" s="79" t="n">
        <v>0.31</v>
      </c>
      <c r="G402" s="79" t="n">
        <v>401</v>
      </c>
      <c r="H402" s="79" t="s">
        <v>26</v>
      </c>
      <c r="J402" s="79" t="str">
        <f aca="false">A402&amp;"-"&amp;H402</f>
        <v>688819-026 01</v>
      </c>
      <c r="K402" s="79" t="str">
        <f aca="false">A402&amp;"-"&amp;G402</f>
        <v>688819-401</v>
      </c>
      <c r="L402" s="79" t="s">
        <v>285</v>
      </c>
      <c r="M402" s="79" t="str">
        <f aca="false">L402&amp;"-"&amp;H402</f>
        <v>volejbal-026 01</v>
      </c>
      <c r="N402" s="79" t="str">
        <f aca="false">L402&amp;"-"&amp;G402</f>
        <v>volejbal-401</v>
      </c>
    </row>
    <row r="403" customFormat="false" ht="11.25" hidden="false" customHeight="false" outlineLevel="0" collapsed="false">
      <c r="A403" s="78" t="n">
        <v>688819</v>
      </c>
      <c r="B403" s="89" t="s">
        <v>45</v>
      </c>
      <c r="C403" s="90" t="s">
        <v>46</v>
      </c>
      <c r="D403" s="91" t="s">
        <v>1015</v>
      </c>
      <c r="E403" s="81" t="n">
        <v>20000</v>
      </c>
      <c r="F403" s="79" t="n">
        <v>0.3</v>
      </c>
      <c r="G403" s="79" t="n">
        <v>401</v>
      </c>
      <c r="H403" s="79" t="s">
        <v>26</v>
      </c>
      <c r="J403" s="79" t="str">
        <f aca="false">A403&amp;"-"&amp;H403</f>
        <v>688819-026 01</v>
      </c>
      <c r="K403" s="79" t="str">
        <f aca="false">A403&amp;"-"&amp;G403</f>
        <v>688819-401</v>
      </c>
      <c r="L403" s="79" t="s">
        <v>285</v>
      </c>
      <c r="M403" s="79" t="str">
        <f aca="false">L403&amp;"-"&amp;H403</f>
        <v>volejbal-026 01</v>
      </c>
      <c r="N403" s="79" t="str">
        <f aca="false">L403&amp;"-"&amp;G403</f>
        <v>volejbal-401</v>
      </c>
    </row>
    <row r="404" customFormat="false" ht="11.25" hidden="false" customHeight="false" outlineLevel="0" collapsed="false">
      <c r="A404" s="78" t="n">
        <v>30811406</v>
      </c>
      <c r="B404" s="89" t="s">
        <v>193</v>
      </c>
      <c r="C404" s="90" t="s">
        <v>194</v>
      </c>
      <c r="D404" s="91" t="s">
        <v>1016</v>
      </c>
      <c r="E404" s="81" t="n">
        <v>0</v>
      </c>
      <c r="F404" s="79" t="n">
        <v>0.31</v>
      </c>
      <c r="G404" s="79" t="n">
        <v>202</v>
      </c>
      <c r="H404" s="79" t="s">
        <v>27</v>
      </c>
      <c r="I404" s="82" t="n">
        <v>42019</v>
      </c>
      <c r="J404" s="79" t="str">
        <f aca="false">A404&amp;"-"&amp;H404</f>
        <v>30811406-026 02</v>
      </c>
      <c r="K404" s="79" t="str">
        <f aca="false">A404&amp;"-"&amp;G404</f>
        <v>30811406-202</v>
      </c>
      <c r="L404" s="79" t="s">
        <v>279</v>
      </c>
      <c r="M404" s="79" t="str">
        <f aca="false">L404&amp;"-"&amp;H404</f>
        <v>šport zdravotne znevýhodnených športovcov-026 02</v>
      </c>
      <c r="N404" s="79" t="str">
        <f aca="false">L404&amp;"-"&amp;G404</f>
        <v>šport zdravotne znevýhodnených športovcov-202</v>
      </c>
    </row>
    <row r="405" customFormat="false" ht="11.25" hidden="false" customHeight="false" outlineLevel="0" collapsed="false">
      <c r="A405" s="78" t="n">
        <v>30811406</v>
      </c>
      <c r="B405" s="89" t="s">
        <v>193</v>
      </c>
      <c r="C405" s="89" t="s">
        <v>194</v>
      </c>
      <c r="D405" s="91" t="s">
        <v>1017</v>
      </c>
      <c r="E405" s="81" t="n">
        <v>0</v>
      </c>
      <c r="F405" s="79" t="n">
        <v>0.16</v>
      </c>
      <c r="G405" s="79" t="n">
        <v>202</v>
      </c>
      <c r="H405" s="79" t="s">
        <v>27</v>
      </c>
      <c r="I405" s="82" t="n">
        <v>42019</v>
      </c>
      <c r="J405" s="79" t="str">
        <f aca="false">A405&amp;"-"&amp;H405</f>
        <v>30811406-026 02</v>
      </c>
      <c r="K405" s="79" t="str">
        <f aca="false">A405&amp;"-"&amp;G405</f>
        <v>30811406-202</v>
      </c>
      <c r="L405" s="79" t="s">
        <v>279</v>
      </c>
      <c r="M405" s="79" t="str">
        <f aca="false">L405&amp;"-"&amp;H405</f>
        <v>šport zdravotne znevýhodnených športovcov-026 02</v>
      </c>
      <c r="N405" s="79" t="str">
        <f aca="false">L405&amp;"-"&amp;G405</f>
        <v>šport zdravotne znevýhodnených športovcov-202</v>
      </c>
    </row>
    <row r="406" customFormat="false" ht="11.25" hidden="false" customHeight="false" outlineLevel="0" collapsed="false">
      <c r="A406" s="78" t="n">
        <v>30811406</v>
      </c>
      <c r="B406" s="89" t="s">
        <v>193</v>
      </c>
      <c r="C406" s="89" t="s">
        <v>194</v>
      </c>
      <c r="D406" s="91" t="s">
        <v>1018</v>
      </c>
      <c r="E406" s="81" t="n">
        <v>0</v>
      </c>
      <c r="F406" s="79" t="n">
        <v>0.12</v>
      </c>
      <c r="G406" s="79" t="n">
        <v>202</v>
      </c>
      <c r="H406" s="79" t="s">
        <v>27</v>
      </c>
      <c r="I406" s="82" t="n">
        <v>42019</v>
      </c>
      <c r="J406" s="79" t="str">
        <f aca="false">A406&amp;"-"&amp;H406</f>
        <v>30811406-026 02</v>
      </c>
      <c r="K406" s="79" t="str">
        <f aca="false">A406&amp;"-"&amp;G406</f>
        <v>30811406-202</v>
      </c>
      <c r="L406" s="79" t="s">
        <v>279</v>
      </c>
      <c r="M406" s="79" t="str">
        <f aca="false">L406&amp;"-"&amp;H406</f>
        <v>šport zdravotne znevýhodnených športovcov-026 02</v>
      </c>
      <c r="N406" s="79" t="str">
        <f aca="false">L406&amp;"-"&amp;G406</f>
        <v>šport zdravotne znevýhodnených športovcov-202</v>
      </c>
    </row>
    <row r="407" customFormat="false" ht="11.25" hidden="false" customHeight="false" outlineLevel="0" collapsed="false">
      <c r="A407" s="78" t="n">
        <v>30811406</v>
      </c>
      <c r="B407" s="89" t="s">
        <v>193</v>
      </c>
      <c r="C407" s="89" t="s">
        <v>194</v>
      </c>
      <c r="D407" s="91" t="s">
        <v>1019</v>
      </c>
      <c r="E407" s="81" t="n">
        <v>20000</v>
      </c>
      <c r="F407" s="79" t="n">
        <v>0.14</v>
      </c>
      <c r="G407" s="79" t="n">
        <v>202</v>
      </c>
      <c r="H407" s="79" t="s">
        <v>27</v>
      </c>
      <c r="I407" s="82" t="n">
        <v>42019</v>
      </c>
      <c r="J407" s="79" t="str">
        <f aca="false">A407&amp;"-"&amp;H407</f>
        <v>30811406-026 02</v>
      </c>
      <c r="K407" s="79" t="str">
        <f aca="false">A407&amp;"-"&amp;G407</f>
        <v>30811406-202</v>
      </c>
      <c r="L407" s="79" t="s">
        <v>279</v>
      </c>
      <c r="M407" s="79" t="str">
        <f aca="false">L407&amp;"-"&amp;H407</f>
        <v>šport zdravotne znevýhodnených športovcov-026 02</v>
      </c>
      <c r="N407" s="79" t="str">
        <f aca="false">L407&amp;"-"&amp;G407</f>
        <v>šport zdravotne znevýhodnených športovcov-202</v>
      </c>
    </row>
    <row r="408" customFormat="false" ht="11.25" hidden="false" customHeight="false" outlineLevel="0" collapsed="false">
      <c r="A408" s="78" t="n">
        <v>36063835</v>
      </c>
      <c r="B408" s="89" t="s">
        <v>39</v>
      </c>
      <c r="C408" s="89" t="s">
        <v>40</v>
      </c>
      <c r="D408" s="91" t="s">
        <v>709</v>
      </c>
      <c r="E408" s="81" t="n">
        <v>886400</v>
      </c>
      <c r="F408" s="79" t="n">
        <v>0.05</v>
      </c>
      <c r="G408" s="79" t="n">
        <v>101</v>
      </c>
      <c r="H408" s="79" t="s">
        <v>27</v>
      </c>
      <c r="I408" s="82" t="n">
        <v>42016</v>
      </c>
      <c r="J408" s="79" t="str">
        <f aca="false">A408&amp;"-"&amp;H408</f>
        <v>36063835-026 02</v>
      </c>
      <c r="K408" s="79" t="str">
        <f aca="false">A408&amp;"-"&amp;G408</f>
        <v>36063835-101</v>
      </c>
      <c r="L408" s="79" t="s">
        <v>283</v>
      </c>
      <c r="M408" s="79" t="str">
        <f aca="false">L408&amp;"-"&amp;H408</f>
        <v>atletika-026 02</v>
      </c>
      <c r="N408" s="79" t="str">
        <f aca="false">L408&amp;"-"&amp;G408</f>
        <v>atletika-101</v>
      </c>
    </row>
    <row r="409" customFormat="false" ht="11.25" hidden="false" customHeight="false" outlineLevel="0" collapsed="false">
      <c r="A409" s="95" t="n">
        <v>36063835</v>
      </c>
      <c r="B409" s="89" t="s">
        <v>39</v>
      </c>
      <c r="C409" s="89" t="s">
        <v>40</v>
      </c>
      <c r="D409" s="91" t="s">
        <v>710</v>
      </c>
      <c r="E409" s="81" t="n">
        <v>380000</v>
      </c>
      <c r="F409" s="79" t="n">
        <v>0.05</v>
      </c>
      <c r="G409" s="79" t="n">
        <v>101</v>
      </c>
      <c r="H409" s="79" t="s">
        <v>28</v>
      </c>
      <c r="I409" s="82" t="n">
        <v>42016</v>
      </c>
      <c r="J409" s="79" t="str">
        <f aca="false">A409&amp;"-"&amp;H409</f>
        <v>36063835-026 03</v>
      </c>
      <c r="K409" s="79" t="str">
        <f aca="false">A409&amp;"-"&amp;G409</f>
        <v>36063835-101</v>
      </c>
      <c r="L409" s="79" t="s">
        <v>283</v>
      </c>
      <c r="M409" s="79" t="str">
        <f aca="false">L409&amp;"-"&amp;H409</f>
        <v>atletika-026 03</v>
      </c>
      <c r="N409" s="79" t="str">
        <f aca="false">L409&amp;"-"&amp;G409</f>
        <v>atletika-101</v>
      </c>
    </row>
    <row r="410" customFormat="false" ht="11.25" hidden="false" customHeight="false" outlineLevel="0" collapsed="false">
      <c r="A410" s="78" t="n">
        <v>36063835</v>
      </c>
      <c r="B410" s="89" t="s">
        <v>39</v>
      </c>
      <c r="C410" s="90" t="s">
        <v>40</v>
      </c>
      <c r="D410" s="91" t="s">
        <v>1020</v>
      </c>
      <c r="E410" s="81" t="n">
        <v>20000</v>
      </c>
      <c r="F410" s="79" t="n">
        <v>0.05</v>
      </c>
      <c r="G410" s="79" t="n">
        <v>102</v>
      </c>
      <c r="H410" s="79" t="s">
        <v>27</v>
      </c>
      <c r="J410" s="79" t="str">
        <f aca="false">A410&amp;"-"&amp;H410</f>
        <v>36063835-026 02</v>
      </c>
      <c r="K410" s="79" t="str">
        <f aca="false">A410&amp;"-"&amp;G410</f>
        <v>36063835-102</v>
      </c>
      <c r="L410" s="79" t="s">
        <v>283</v>
      </c>
      <c r="M410" s="79" t="str">
        <f aca="false">L410&amp;"-"&amp;H410</f>
        <v>atletika-026 02</v>
      </c>
      <c r="N410" s="79" t="str">
        <f aca="false">L410&amp;"-"&amp;G410</f>
        <v>atletika-102</v>
      </c>
    </row>
    <row r="411" customFormat="false" ht="11.25" hidden="false" customHeight="false" outlineLevel="0" collapsed="false">
      <c r="A411" s="78" t="n">
        <v>36063835</v>
      </c>
      <c r="B411" s="89" t="s">
        <v>39</v>
      </c>
      <c r="C411" s="90" t="s">
        <v>40</v>
      </c>
      <c r="D411" s="91" t="s">
        <v>1021</v>
      </c>
      <c r="E411" s="81" t="n">
        <v>20000</v>
      </c>
      <c r="F411" s="79" t="n">
        <v>0.05</v>
      </c>
      <c r="G411" s="79" t="n">
        <v>102</v>
      </c>
      <c r="H411" s="79" t="s">
        <v>27</v>
      </c>
      <c r="J411" s="79" t="str">
        <f aca="false">A411&amp;"-"&amp;H411</f>
        <v>36063835-026 02</v>
      </c>
      <c r="K411" s="79" t="str">
        <f aca="false">A411&amp;"-"&amp;G411</f>
        <v>36063835-102</v>
      </c>
      <c r="L411" s="79" t="s">
        <v>283</v>
      </c>
      <c r="M411" s="79" t="str">
        <f aca="false">L411&amp;"-"&amp;H411</f>
        <v>atletika-026 02</v>
      </c>
      <c r="N411" s="79" t="str">
        <f aca="false">L411&amp;"-"&amp;G411</f>
        <v>atletika-102</v>
      </c>
    </row>
    <row r="412" customFormat="false" ht="11.25" hidden="false" customHeight="false" outlineLevel="0" collapsed="false">
      <c r="A412" s="78" t="n">
        <v>36063835</v>
      </c>
      <c r="B412" s="89" t="s">
        <v>39</v>
      </c>
      <c r="C412" s="90" t="s">
        <v>40</v>
      </c>
      <c r="D412" s="91" t="s">
        <v>1022</v>
      </c>
      <c r="E412" s="81" t="n">
        <v>5000</v>
      </c>
      <c r="F412" s="79" t="n">
        <v>0.05</v>
      </c>
      <c r="G412" s="79" t="n">
        <v>102</v>
      </c>
      <c r="H412" s="79" t="s">
        <v>27</v>
      </c>
      <c r="J412" s="79" t="str">
        <f aca="false">A412&amp;"-"&amp;H412</f>
        <v>36063835-026 02</v>
      </c>
      <c r="K412" s="79" t="str">
        <f aca="false">A412&amp;"-"&amp;G412</f>
        <v>36063835-102</v>
      </c>
      <c r="L412" s="79" t="s">
        <v>283</v>
      </c>
      <c r="M412" s="79" t="str">
        <f aca="false">L412&amp;"-"&amp;H412</f>
        <v>atletika-026 02</v>
      </c>
      <c r="N412" s="79" t="str">
        <f aca="false">L412&amp;"-"&amp;G412</f>
        <v>atletika-102</v>
      </c>
    </row>
    <row r="413" customFormat="false" ht="11.25" hidden="false" customHeight="false" outlineLevel="0" collapsed="false">
      <c r="A413" s="78" t="n">
        <v>36063835</v>
      </c>
      <c r="B413" s="89" t="s">
        <v>39</v>
      </c>
      <c r="C413" s="89" t="s">
        <v>40</v>
      </c>
      <c r="D413" s="91" t="s">
        <v>1023</v>
      </c>
      <c r="E413" s="81" t="n">
        <v>10000</v>
      </c>
      <c r="F413" s="79" t="n">
        <v>0.05</v>
      </c>
      <c r="G413" s="79" t="n">
        <v>102</v>
      </c>
      <c r="H413" s="79" t="s">
        <v>27</v>
      </c>
      <c r="J413" s="79" t="str">
        <f aca="false">A413&amp;"-"&amp;H413</f>
        <v>36063835-026 02</v>
      </c>
      <c r="K413" s="79" t="str">
        <f aca="false">A413&amp;"-"&amp;G413</f>
        <v>36063835-102</v>
      </c>
      <c r="L413" s="79" t="s">
        <v>283</v>
      </c>
      <c r="M413" s="79" t="str">
        <f aca="false">L413&amp;"-"&amp;H413</f>
        <v>atletika-026 02</v>
      </c>
      <c r="N413" s="79" t="str">
        <f aca="false">L413&amp;"-"&amp;G413</f>
        <v>atletika-102</v>
      </c>
    </row>
    <row r="414" customFormat="false" ht="11.25" hidden="false" customHeight="false" outlineLevel="0" collapsed="false">
      <c r="A414" s="78" t="n">
        <v>36063835</v>
      </c>
      <c r="B414" s="89" t="s">
        <v>39</v>
      </c>
      <c r="C414" s="89" t="s">
        <v>40</v>
      </c>
      <c r="D414" s="91" t="s">
        <v>1024</v>
      </c>
      <c r="E414" s="81" t="n">
        <v>0</v>
      </c>
      <c r="G414" s="79" t="n">
        <v>102</v>
      </c>
      <c r="H414" s="79" t="s">
        <v>27</v>
      </c>
      <c r="J414" s="79" t="str">
        <f aca="false">A414&amp;"-"&amp;H414</f>
        <v>36063835-026 02</v>
      </c>
      <c r="K414" s="79" t="str">
        <f aca="false">A414&amp;"-"&amp;G414</f>
        <v>36063835-102</v>
      </c>
      <c r="L414" s="79" t="s">
        <v>283</v>
      </c>
      <c r="M414" s="79" t="str">
        <f aca="false">L414&amp;"-"&amp;H414</f>
        <v>atletika-026 02</v>
      </c>
      <c r="N414" s="79" t="str">
        <f aca="false">L414&amp;"-"&amp;G414</f>
        <v>atletika-102</v>
      </c>
    </row>
    <row r="415" customFormat="false" ht="11.25" hidden="false" customHeight="false" outlineLevel="0" collapsed="false">
      <c r="A415" s="78" t="n">
        <v>36063835</v>
      </c>
      <c r="B415" s="89" t="s">
        <v>39</v>
      </c>
      <c r="C415" s="89" t="s">
        <v>40</v>
      </c>
      <c r="D415" s="91" t="s">
        <v>1025</v>
      </c>
      <c r="E415" s="81" t="n">
        <v>0</v>
      </c>
      <c r="G415" s="79" t="n">
        <v>102</v>
      </c>
      <c r="H415" s="79" t="s">
        <v>27</v>
      </c>
      <c r="J415" s="79" t="str">
        <f aca="false">A415&amp;"-"&amp;H415</f>
        <v>36063835-026 02</v>
      </c>
      <c r="K415" s="79" t="str">
        <f aca="false">A415&amp;"-"&amp;G415</f>
        <v>36063835-102</v>
      </c>
      <c r="L415" s="79" t="s">
        <v>283</v>
      </c>
      <c r="M415" s="79" t="str">
        <f aca="false">L415&amp;"-"&amp;H415</f>
        <v>atletika-026 02</v>
      </c>
      <c r="N415" s="79" t="str">
        <f aca="false">L415&amp;"-"&amp;G415</f>
        <v>atletika-102</v>
      </c>
    </row>
    <row r="416" customFormat="false" ht="11.25" hidden="false" customHeight="false" outlineLevel="0" collapsed="false">
      <c r="A416" s="78" t="n">
        <v>36063835</v>
      </c>
      <c r="B416" s="89" t="s">
        <v>39</v>
      </c>
      <c r="C416" s="89" t="s">
        <v>40</v>
      </c>
      <c r="D416" s="91" t="s">
        <v>1026</v>
      </c>
      <c r="E416" s="81" t="n">
        <v>5000</v>
      </c>
      <c r="F416" s="79" t="n">
        <v>0.05</v>
      </c>
      <c r="G416" s="79" t="n">
        <v>102</v>
      </c>
      <c r="H416" s="79" t="s">
        <v>27</v>
      </c>
      <c r="J416" s="79" t="str">
        <f aca="false">A416&amp;"-"&amp;H416</f>
        <v>36063835-026 02</v>
      </c>
      <c r="K416" s="79" t="str">
        <f aca="false">A416&amp;"-"&amp;G416</f>
        <v>36063835-102</v>
      </c>
      <c r="L416" s="79" t="s">
        <v>283</v>
      </c>
      <c r="M416" s="79" t="str">
        <f aca="false">L416&amp;"-"&amp;H416</f>
        <v>atletika-026 02</v>
      </c>
      <c r="N416" s="79" t="str">
        <f aca="false">L416&amp;"-"&amp;G416</f>
        <v>atletika-102</v>
      </c>
    </row>
    <row r="417" customFormat="false" ht="11.25" hidden="false" customHeight="false" outlineLevel="0" collapsed="false">
      <c r="A417" s="78" t="n">
        <v>36063835</v>
      </c>
      <c r="B417" s="89" t="s">
        <v>39</v>
      </c>
      <c r="C417" s="89" t="s">
        <v>40</v>
      </c>
      <c r="D417" s="91" t="s">
        <v>1027</v>
      </c>
      <c r="E417" s="81" t="n">
        <v>20000</v>
      </c>
      <c r="F417" s="79" t="n">
        <v>0.05</v>
      </c>
      <c r="G417" s="79" t="n">
        <v>102</v>
      </c>
      <c r="H417" s="79" t="s">
        <v>27</v>
      </c>
      <c r="J417" s="79" t="str">
        <f aca="false">A417&amp;"-"&amp;H417</f>
        <v>36063835-026 02</v>
      </c>
      <c r="K417" s="79" t="str">
        <f aca="false">A417&amp;"-"&amp;G417</f>
        <v>36063835-102</v>
      </c>
      <c r="L417" s="79" t="s">
        <v>283</v>
      </c>
      <c r="M417" s="79" t="str">
        <f aca="false">L417&amp;"-"&amp;H417</f>
        <v>atletika-026 02</v>
      </c>
      <c r="N417" s="79" t="str">
        <f aca="false">L417&amp;"-"&amp;G417</f>
        <v>atletika-102</v>
      </c>
    </row>
    <row r="418" customFormat="false" ht="11.25" hidden="false" customHeight="false" outlineLevel="0" collapsed="false">
      <c r="A418" s="78" t="n">
        <v>36063835</v>
      </c>
      <c r="B418" s="89" t="s">
        <v>39</v>
      </c>
      <c r="C418" s="89" t="s">
        <v>40</v>
      </c>
      <c r="D418" s="91" t="s">
        <v>1028</v>
      </c>
      <c r="E418" s="81" t="n">
        <v>10000</v>
      </c>
      <c r="F418" s="79" t="n">
        <v>0.05</v>
      </c>
      <c r="G418" s="79" t="n">
        <v>102</v>
      </c>
      <c r="H418" s="79" t="s">
        <v>27</v>
      </c>
      <c r="J418" s="79" t="str">
        <f aca="false">A418&amp;"-"&amp;H418</f>
        <v>36063835-026 02</v>
      </c>
      <c r="K418" s="79" t="str">
        <f aca="false">A418&amp;"-"&amp;G418</f>
        <v>36063835-102</v>
      </c>
      <c r="L418" s="79" t="s">
        <v>283</v>
      </c>
      <c r="M418" s="79" t="str">
        <f aca="false">L418&amp;"-"&amp;H418</f>
        <v>atletika-026 02</v>
      </c>
      <c r="N418" s="79" t="str">
        <f aca="false">L418&amp;"-"&amp;G418</f>
        <v>atletika-102</v>
      </c>
    </row>
    <row r="419" customFormat="false" ht="11.25" hidden="false" customHeight="false" outlineLevel="0" collapsed="false">
      <c r="A419" s="78" t="n">
        <v>36063835</v>
      </c>
      <c r="B419" s="89" t="s">
        <v>39</v>
      </c>
      <c r="C419" s="89" t="s">
        <v>40</v>
      </c>
      <c r="D419" s="91" t="s">
        <v>1029</v>
      </c>
      <c r="E419" s="81" t="n">
        <v>1660</v>
      </c>
      <c r="F419" s="79" t="n">
        <v>0</v>
      </c>
      <c r="G419" s="79" t="n">
        <v>103</v>
      </c>
      <c r="H419" s="79" t="s">
        <v>27</v>
      </c>
      <c r="J419" s="79" t="str">
        <f aca="false">A419&amp;"-"&amp;H419</f>
        <v>36063835-026 02</v>
      </c>
      <c r="K419" s="79" t="str">
        <f aca="false">A419&amp;"-"&amp;G419</f>
        <v>36063835-103</v>
      </c>
      <c r="L419" s="79" t="s">
        <v>283</v>
      </c>
      <c r="M419" s="79" t="str">
        <f aca="false">L419&amp;"-"&amp;H419</f>
        <v>atletika-026 02</v>
      </c>
      <c r="N419" s="79" t="str">
        <f aca="false">L419&amp;"-"&amp;G419</f>
        <v>atletika-103</v>
      </c>
    </row>
    <row r="420" customFormat="false" ht="11.25" hidden="false" customHeight="false" outlineLevel="0" collapsed="false">
      <c r="A420" s="78" t="n">
        <v>36063835</v>
      </c>
      <c r="B420" s="89" t="s">
        <v>39</v>
      </c>
      <c r="C420" s="89" t="s">
        <v>40</v>
      </c>
      <c r="D420" s="91" t="s">
        <v>1030</v>
      </c>
      <c r="E420" s="81" t="n">
        <v>840</v>
      </c>
      <c r="F420" s="79" t="n">
        <v>0</v>
      </c>
      <c r="G420" s="79" t="n">
        <v>103</v>
      </c>
      <c r="H420" s="79" t="s">
        <v>27</v>
      </c>
      <c r="J420" s="79" t="str">
        <f aca="false">A420&amp;"-"&amp;H420</f>
        <v>36063835-026 02</v>
      </c>
      <c r="K420" s="79" t="str">
        <f aca="false">A420&amp;"-"&amp;G420</f>
        <v>36063835-103</v>
      </c>
      <c r="L420" s="79" t="s">
        <v>283</v>
      </c>
      <c r="M420" s="79" t="str">
        <f aca="false">L420&amp;"-"&amp;H420</f>
        <v>atletika-026 02</v>
      </c>
      <c r="N420" s="79" t="str">
        <f aca="false">L420&amp;"-"&amp;G420</f>
        <v>atletika-103</v>
      </c>
    </row>
    <row r="421" customFormat="false" ht="11.25" hidden="false" customHeight="false" outlineLevel="0" collapsed="false">
      <c r="A421" s="78" t="n">
        <v>36063835</v>
      </c>
      <c r="B421" s="89" t="s">
        <v>39</v>
      </c>
      <c r="C421" s="89" t="s">
        <v>40</v>
      </c>
      <c r="D421" s="91" t="s">
        <v>1031</v>
      </c>
      <c r="E421" s="81" t="n">
        <v>1660</v>
      </c>
      <c r="F421" s="79" t="n">
        <v>0</v>
      </c>
      <c r="G421" s="79" t="n">
        <v>103</v>
      </c>
      <c r="H421" s="79" t="s">
        <v>27</v>
      </c>
      <c r="J421" s="79" t="str">
        <f aca="false">A421&amp;"-"&amp;H421</f>
        <v>36063835-026 02</v>
      </c>
      <c r="K421" s="79" t="str">
        <f aca="false">A421&amp;"-"&amp;G421</f>
        <v>36063835-103</v>
      </c>
      <c r="L421" s="79" t="s">
        <v>283</v>
      </c>
      <c r="M421" s="79" t="str">
        <f aca="false">L421&amp;"-"&amp;H421</f>
        <v>atletika-026 02</v>
      </c>
      <c r="N421" s="79" t="str">
        <f aca="false">L421&amp;"-"&amp;G421</f>
        <v>atletika-103</v>
      </c>
    </row>
    <row r="422" customFormat="false" ht="11.25" hidden="false" customHeight="false" outlineLevel="0" collapsed="false">
      <c r="A422" s="78" t="n">
        <v>36063835</v>
      </c>
      <c r="B422" s="89" t="s">
        <v>39</v>
      </c>
      <c r="C422" s="89" t="s">
        <v>40</v>
      </c>
      <c r="D422" s="91" t="s">
        <v>1032</v>
      </c>
      <c r="E422" s="81" t="n">
        <v>330</v>
      </c>
      <c r="F422" s="79" t="n">
        <v>0</v>
      </c>
      <c r="G422" s="79" t="n">
        <v>103</v>
      </c>
      <c r="H422" s="79" t="s">
        <v>27</v>
      </c>
      <c r="J422" s="79" t="str">
        <f aca="false">A422&amp;"-"&amp;H422</f>
        <v>36063835-026 02</v>
      </c>
      <c r="K422" s="79" t="str">
        <f aca="false">A422&amp;"-"&amp;G422</f>
        <v>36063835-103</v>
      </c>
      <c r="L422" s="79" t="s">
        <v>283</v>
      </c>
      <c r="M422" s="79" t="str">
        <f aca="false">L422&amp;"-"&amp;H422</f>
        <v>atletika-026 02</v>
      </c>
      <c r="N422" s="79" t="str">
        <f aca="false">L422&amp;"-"&amp;G422</f>
        <v>atletika-103</v>
      </c>
    </row>
    <row r="423" customFormat="false" ht="11.25" hidden="false" customHeight="false" outlineLevel="0" collapsed="false">
      <c r="A423" s="78" t="n">
        <v>36063835</v>
      </c>
      <c r="B423" s="89" t="s">
        <v>39</v>
      </c>
      <c r="C423" s="89" t="s">
        <v>40</v>
      </c>
      <c r="D423" s="91" t="s">
        <v>1033</v>
      </c>
      <c r="E423" s="81" t="n">
        <v>500</v>
      </c>
      <c r="F423" s="79" t="n">
        <v>0</v>
      </c>
      <c r="G423" s="79" t="n">
        <v>103</v>
      </c>
      <c r="H423" s="79" t="s">
        <v>27</v>
      </c>
      <c r="J423" s="79" t="str">
        <f aca="false">A423&amp;"-"&amp;H423</f>
        <v>36063835-026 02</v>
      </c>
      <c r="K423" s="79" t="str">
        <f aca="false">A423&amp;"-"&amp;G423</f>
        <v>36063835-103</v>
      </c>
      <c r="L423" s="79" t="s">
        <v>283</v>
      </c>
      <c r="M423" s="79" t="str">
        <f aca="false">L423&amp;"-"&amp;H423</f>
        <v>atletika-026 02</v>
      </c>
      <c r="N423" s="79" t="str">
        <f aca="false">L423&amp;"-"&amp;G423</f>
        <v>atletika-103</v>
      </c>
    </row>
    <row r="424" customFormat="false" ht="11.25" hidden="false" customHeight="false" outlineLevel="0" collapsed="false">
      <c r="A424" s="78" t="n">
        <v>36063835</v>
      </c>
      <c r="B424" s="89" t="s">
        <v>39</v>
      </c>
      <c r="C424" s="89" t="s">
        <v>40</v>
      </c>
      <c r="D424" s="91" t="s">
        <v>1034</v>
      </c>
      <c r="E424" s="81" t="n">
        <v>0</v>
      </c>
      <c r="F424" s="79" t="n">
        <v>0.47</v>
      </c>
      <c r="G424" s="79" t="n">
        <v>201</v>
      </c>
      <c r="H424" s="79" t="s">
        <v>27</v>
      </c>
      <c r="J424" s="79" t="str">
        <f aca="false">A424&amp;"-"&amp;H424</f>
        <v>36063835-026 02</v>
      </c>
      <c r="K424" s="79" t="str">
        <f aca="false">A424&amp;"-"&amp;G424</f>
        <v>36063835-201</v>
      </c>
      <c r="L424" s="79" t="s">
        <v>283</v>
      </c>
      <c r="M424" s="79" t="str">
        <f aca="false">L424&amp;"-"&amp;H424</f>
        <v>atletika-026 02</v>
      </c>
      <c r="N424" s="79" t="str">
        <f aca="false">L424&amp;"-"&amp;G424</f>
        <v>atletika-201</v>
      </c>
    </row>
    <row r="425" customFormat="false" ht="11.25" hidden="false" customHeight="false" outlineLevel="0" collapsed="false">
      <c r="A425" s="78" t="n">
        <v>36063835</v>
      </c>
      <c r="B425" s="89" t="s">
        <v>39</v>
      </c>
      <c r="C425" s="89" t="s">
        <v>40</v>
      </c>
      <c r="D425" s="91" t="s">
        <v>1035</v>
      </c>
      <c r="E425" s="81" t="n">
        <v>12000</v>
      </c>
      <c r="F425" s="79" t="n">
        <v>0.58</v>
      </c>
      <c r="G425" s="79" t="n">
        <v>201</v>
      </c>
      <c r="H425" s="79" t="s">
        <v>27</v>
      </c>
      <c r="J425" s="79" t="str">
        <f aca="false">A425&amp;"-"&amp;H425</f>
        <v>36063835-026 02</v>
      </c>
      <c r="K425" s="79" t="str">
        <f aca="false">A425&amp;"-"&amp;G425</f>
        <v>36063835-201</v>
      </c>
      <c r="L425" s="79" t="s">
        <v>283</v>
      </c>
      <c r="M425" s="79" t="str">
        <f aca="false">L425&amp;"-"&amp;H425</f>
        <v>atletika-026 02</v>
      </c>
      <c r="N425" s="79" t="str">
        <f aca="false">L425&amp;"-"&amp;G425</f>
        <v>atletika-201</v>
      </c>
    </row>
    <row r="426" customFormat="false" ht="11.25" hidden="false" customHeight="false" outlineLevel="0" collapsed="false">
      <c r="A426" s="78" t="n">
        <v>36063835</v>
      </c>
      <c r="B426" s="89" t="s">
        <v>39</v>
      </c>
      <c r="C426" s="89" t="s">
        <v>40</v>
      </c>
      <c r="D426" s="91" t="s">
        <v>1036</v>
      </c>
      <c r="E426" s="81" t="n">
        <v>0</v>
      </c>
      <c r="F426" s="79" t="n">
        <v>0.34</v>
      </c>
      <c r="G426" s="79" t="n">
        <v>304</v>
      </c>
      <c r="H426" s="79" t="s">
        <v>29</v>
      </c>
      <c r="J426" s="79" t="str">
        <f aca="false">A426&amp;"-"&amp;H426</f>
        <v>36063835-026 04</v>
      </c>
      <c r="K426" s="79" t="str">
        <f aca="false">A426&amp;"-"&amp;G426</f>
        <v>36063835-304</v>
      </c>
      <c r="L426" s="79" t="s">
        <v>283</v>
      </c>
      <c r="M426" s="79" t="str">
        <f aca="false">L426&amp;"-"&amp;H426</f>
        <v>atletika-026 04</v>
      </c>
      <c r="N426" s="79" t="str">
        <f aca="false">L426&amp;"-"&amp;G426</f>
        <v>atletika-304</v>
      </c>
    </row>
    <row r="427" customFormat="false" ht="11.25" hidden="false" customHeight="false" outlineLevel="0" collapsed="false">
      <c r="A427" s="78" t="n">
        <v>36063835</v>
      </c>
      <c r="B427" s="89" t="s">
        <v>39</v>
      </c>
      <c r="C427" s="89" t="s">
        <v>40</v>
      </c>
      <c r="D427" s="91" t="s">
        <v>1037</v>
      </c>
      <c r="E427" s="81" t="n">
        <v>0</v>
      </c>
      <c r="F427" s="79" t="n">
        <v>0.33</v>
      </c>
      <c r="G427" s="79" t="n">
        <v>304</v>
      </c>
      <c r="H427" s="79" t="s">
        <v>29</v>
      </c>
      <c r="J427" s="79" t="str">
        <f aca="false">A427&amp;"-"&amp;H427</f>
        <v>36063835-026 04</v>
      </c>
      <c r="K427" s="79" t="str">
        <f aca="false">A427&amp;"-"&amp;G427</f>
        <v>36063835-304</v>
      </c>
      <c r="L427" s="79" t="s">
        <v>283</v>
      </c>
      <c r="M427" s="79" t="str">
        <f aca="false">L427&amp;"-"&amp;H427</f>
        <v>atletika-026 04</v>
      </c>
      <c r="N427" s="79" t="str">
        <f aca="false">L427&amp;"-"&amp;G427</f>
        <v>atletika-304</v>
      </c>
    </row>
    <row r="428" customFormat="false" ht="11.25" hidden="false" customHeight="false" outlineLevel="0" collapsed="false">
      <c r="A428" s="78" t="n">
        <v>36063835</v>
      </c>
      <c r="B428" s="89" t="s">
        <v>39</v>
      </c>
      <c r="C428" s="89" t="s">
        <v>40</v>
      </c>
      <c r="D428" s="91" t="s">
        <v>1038</v>
      </c>
      <c r="E428" s="81" t="n">
        <v>15000</v>
      </c>
      <c r="F428" s="79" t="n">
        <v>0.33</v>
      </c>
      <c r="G428" s="79" t="n">
        <v>304</v>
      </c>
      <c r="H428" s="79" t="s">
        <v>29</v>
      </c>
      <c r="J428" s="79" t="str">
        <f aca="false">A428&amp;"-"&amp;H428</f>
        <v>36063835-026 04</v>
      </c>
      <c r="K428" s="79" t="str">
        <f aca="false">A428&amp;"-"&amp;G428</f>
        <v>36063835-304</v>
      </c>
      <c r="L428" s="79" t="s">
        <v>283</v>
      </c>
      <c r="M428" s="79" t="str">
        <f aca="false">L428&amp;"-"&amp;H428</f>
        <v>atletika-026 04</v>
      </c>
      <c r="N428" s="79" t="str">
        <f aca="false">L428&amp;"-"&amp;G428</f>
        <v>atletika-304</v>
      </c>
    </row>
    <row r="429" customFormat="false" ht="11.25" hidden="false" customHeight="false" outlineLevel="0" collapsed="false">
      <c r="A429" s="78" t="n">
        <v>36063835</v>
      </c>
      <c r="B429" s="89" t="s">
        <v>39</v>
      </c>
      <c r="C429" s="89" t="s">
        <v>40</v>
      </c>
      <c r="D429" s="91" t="s">
        <v>1039</v>
      </c>
      <c r="E429" s="81" t="n">
        <v>0</v>
      </c>
      <c r="F429" s="79" t="n">
        <v>0.35</v>
      </c>
      <c r="G429" s="79" t="n">
        <v>304</v>
      </c>
      <c r="H429" s="79" t="s">
        <v>29</v>
      </c>
      <c r="J429" s="79" t="str">
        <f aca="false">A429&amp;"-"&amp;H429</f>
        <v>36063835-026 04</v>
      </c>
      <c r="K429" s="79" t="str">
        <f aca="false">A429&amp;"-"&amp;G429</f>
        <v>36063835-304</v>
      </c>
      <c r="L429" s="79" t="s">
        <v>283</v>
      </c>
      <c r="M429" s="79" t="str">
        <f aca="false">L429&amp;"-"&amp;H429</f>
        <v>atletika-026 04</v>
      </c>
      <c r="N429" s="79" t="str">
        <f aca="false">L429&amp;"-"&amp;G429</f>
        <v>atletika-304</v>
      </c>
    </row>
    <row r="430" customFormat="false" ht="11.25" hidden="false" customHeight="false" outlineLevel="0" collapsed="false">
      <c r="A430" s="78" t="n">
        <v>36063835</v>
      </c>
      <c r="B430" s="89" t="s">
        <v>39</v>
      </c>
      <c r="C430" s="89" t="s">
        <v>40</v>
      </c>
      <c r="D430" s="91" t="s">
        <v>1040</v>
      </c>
      <c r="E430" s="81" t="n">
        <v>10000</v>
      </c>
      <c r="F430" s="79" t="n">
        <v>0.33</v>
      </c>
      <c r="G430" s="79" t="n">
        <v>304</v>
      </c>
      <c r="H430" s="79" t="s">
        <v>29</v>
      </c>
      <c r="J430" s="79" t="str">
        <f aca="false">A430&amp;"-"&amp;H430</f>
        <v>36063835-026 04</v>
      </c>
      <c r="K430" s="79" t="str">
        <f aca="false">A430&amp;"-"&amp;G430</f>
        <v>36063835-304</v>
      </c>
      <c r="L430" s="79" t="s">
        <v>283</v>
      </c>
      <c r="M430" s="79" t="str">
        <f aca="false">L430&amp;"-"&amp;H430</f>
        <v>atletika-026 04</v>
      </c>
      <c r="N430" s="79" t="str">
        <f aca="false">L430&amp;"-"&amp;G430</f>
        <v>atletika-304</v>
      </c>
    </row>
    <row r="431" customFormat="false" ht="11.25" hidden="false" customHeight="false" outlineLevel="0" collapsed="false">
      <c r="A431" s="78" t="n">
        <v>36063835</v>
      </c>
      <c r="B431" s="89" t="s">
        <v>39</v>
      </c>
      <c r="C431" s="89" t="s">
        <v>40</v>
      </c>
      <c r="D431" s="91" t="s">
        <v>1041</v>
      </c>
      <c r="E431" s="81" t="n">
        <v>0</v>
      </c>
      <c r="F431" s="79" t="n">
        <v>0.52</v>
      </c>
      <c r="G431" s="79" t="n">
        <v>401</v>
      </c>
      <c r="H431" s="79" t="s">
        <v>26</v>
      </c>
      <c r="J431" s="79" t="str">
        <f aca="false">A431&amp;"-"&amp;H431</f>
        <v>36063835-026 01</v>
      </c>
      <c r="K431" s="79" t="str">
        <f aca="false">A431&amp;"-"&amp;G431</f>
        <v>36063835-401</v>
      </c>
      <c r="L431" s="79" t="s">
        <v>283</v>
      </c>
      <c r="M431" s="79" t="str">
        <f aca="false">L431&amp;"-"&amp;H431</f>
        <v>atletika-026 01</v>
      </c>
      <c r="N431" s="79" t="str">
        <f aca="false">L431&amp;"-"&amp;G431</f>
        <v>atletika-401</v>
      </c>
    </row>
    <row r="432" customFormat="false" ht="11.25" hidden="false" customHeight="false" outlineLevel="0" collapsed="false">
      <c r="A432" s="78" t="n">
        <v>36063835</v>
      </c>
      <c r="B432" s="89" t="s">
        <v>39</v>
      </c>
      <c r="C432" s="89" t="s">
        <v>40</v>
      </c>
      <c r="D432" s="91" t="s">
        <v>1042</v>
      </c>
      <c r="E432" s="81" t="n">
        <v>9400</v>
      </c>
      <c r="F432" s="79" t="n">
        <v>0.39</v>
      </c>
      <c r="G432" s="79" t="n">
        <v>401</v>
      </c>
      <c r="H432" s="79" t="s">
        <v>26</v>
      </c>
      <c r="J432" s="79" t="str">
        <f aca="false">A432&amp;"-"&amp;H432</f>
        <v>36063835-026 01</v>
      </c>
      <c r="K432" s="79" t="str">
        <f aca="false">A432&amp;"-"&amp;G432</f>
        <v>36063835-401</v>
      </c>
      <c r="L432" s="79" t="s">
        <v>283</v>
      </c>
      <c r="M432" s="79" t="str">
        <f aca="false">L432&amp;"-"&amp;H432</f>
        <v>atletika-026 01</v>
      </c>
      <c r="N432" s="79" t="str">
        <f aca="false">L432&amp;"-"&amp;G432</f>
        <v>atletika-401</v>
      </c>
    </row>
    <row r="433" customFormat="false" ht="11.25" hidden="false" customHeight="false" outlineLevel="0" collapsed="false">
      <c r="A433" s="78" t="n">
        <v>36063835</v>
      </c>
      <c r="B433" s="89" t="s">
        <v>39</v>
      </c>
      <c r="C433" s="89" t="s">
        <v>40</v>
      </c>
      <c r="D433" s="91" t="s">
        <v>1043</v>
      </c>
      <c r="E433" s="81" t="n">
        <v>7300</v>
      </c>
      <c r="F433" s="79" t="n">
        <v>0.32</v>
      </c>
      <c r="G433" s="79" t="n">
        <v>401</v>
      </c>
      <c r="H433" s="79" t="s">
        <v>26</v>
      </c>
      <c r="J433" s="79" t="str">
        <f aca="false">A433&amp;"-"&amp;H433</f>
        <v>36063835-026 01</v>
      </c>
      <c r="K433" s="79" t="str">
        <f aca="false">A433&amp;"-"&amp;G433</f>
        <v>36063835-401</v>
      </c>
      <c r="L433" s="79" t="s">
        <v>283</v>
      </c>
      <c r="M433" s="79" t="str">
        <f aca="false">L433&amp;"-"&amp;H433</f>
        <v>atletika-026 01</v>
      </c>
      <c r="N433" s="79" t="str">
        <f aca="false">L433&amp;"-"&amp;G433</f>
        <v>atletika-401</v>
      </c>
    </row>
    <row r="434" customFormat="false" ht="11.25" hidden="false" customHeight="false" outlineLevel="0" collapsed="false">
      <c r="A434" s="78" t="n">
        <v>31753825</v>
      </c>
      <c r="B434" s="89" t="s">
        <v>215</v>
      </c>
      <c r="C434" s="89" t="s">
        <v>216</v>
      </c>
      <c r="D434" s="91" t="s">
        <v>709</v>
      </c>
      <c r="E434" s="81" t="n">
        <v>6600</v>
      </c>
      <c r="F434" s="79" t="n">
        <v>0.05</v>
      </c>
      <c r="G434" s="79" t="n">
        <v>101</v>
      </c>
      <c r="H434" s="79" t="s">
        <v>27</v>
      </c>
      <c r="I434" s="82" t="n">
        <v>42016</v>
      </c>
      <c r="J434" s="79" t="str">
        <f aca="false">A434&amp;"-"&amp;H434</f>
        <v>31753825-026 02</v>
      </c>
      <c r="K434" s="79" t="str">
        <f aca="false">A434&amp;"-"&amp;G434</f>
        <v>31753825-101</v>
      </c>
      <c r="L434" s="79" t="s">
        <v>340</v>
      </c>
      <c r="M434" s="79" t="str">
        <f aca="false">L434&amp;"-"&amp;H434</f>
        <v>biliard-026 02</v>
      </c>
      <c r="N434" s="79" t="str">
        <f aca="false">L434&amp;"-"&amp;G434</f>
        <v>biliard-101</v>
      </c>
    </row>
    <row r="435" customFormat="false" ht="11.25" hidden="false" customHeight="false" outlineLevel="0" collapsed="false">
      <c r="A435" s="78" t="n">
        <v>31753825</v>
      </c>
      <c r="B435" s="89" t="s">
        <v>215</v>
      </c>
      <c r="C435" s="89" t="s">
        <v>216</v>
      </c>
      <c r="D435" s="91" t="s">
        <v>710</v>
      </c>
      <c r="E435" s="81" t="n">
        <v>4500</v>
      </c>
      <c r="F435" s="79" t="n">
        <v>0.05</v>
      </c>
      <c r="G435" s="79" t="n">
        <v>101</v>
      </c>
      <c r="H435" s="79" t="s">
        <v>28</v>
      </c>
      <c r="I435" s="82" t="n">
        <v>42016</v>
      </c>
      <c r="J435" s="79" t="str">
        <f aca="false">A435&amp;"-"&amp;H435</f>
        <v>31753825-026 03</v>
      </c>
      <c r="K435" s="79" t="str">
        <f aca="false">A435&amp;"-"&amp;G435</f>
        <v>31753825-101</v>
      </c>
      <c r="L435" s="79" t="s">
        <v>340</v>
      </c>
      <c r="M435" s="79" t="str">
        <f aca="false">L435&amp;"-"&amp;H435</f>
        <v>biliard-026 03</v>
      </c>
      <c r="N435" s="79" t="str">
        <f aca="false">L435&amp;"-"&amp;G435</f>
        <v>biliard-101</v>
      </c>
    </row>
    <row r="436" customFormat="false" ht="11.25" hidden="false" customHeight="false" outlineLevel="0" collapsed="false">
      <c r="A436" s="78" t="n">
        <v>31753825</v>
      </c>
      <c r="B436" s="89" t="s">
        <v>215</v>
      </c>
      <c r="C436" s="89" t="s">
        <v>216</v>
      </c>
      <c r="D436" s="91" t="s">
        <v>1044</v>
      </c>
      <c r="E436" s="81" t="n">
        <v>420</v>
      </c>
      <c r="F436" s="79" t="n">
        <v>0</v>
      </c>
      <c r="G436" s="79" t="n">
        <v>103</v>
      </c>
      <c r="H436" s="79" t="s">
        <v>27</v>
      </c>
      <c r="J436" s="79" t="str">
        <f aca="false">A436&amp;"-"&amp;H436</f>
        <v>31753825-026 02</v>
      </c>
      <c r="K436" s="79" t="str">
        <f aca="false">A436&amp;"-"&amp;G436</f>
        <v>31753825-103</v>
      </c>
      <c r="L436" s="79" t="s">
        <v>340</v>
      </c>
      <c r="M436" s="79" t="str">
        <f aca="false">L436&amp;"-"&amp;H436</f>
        <v>biliard-026 02</v>
      </c>
      <c r="N436" s="79" t="str">
        <f aca="false">L436&amp;"-"&amp;G436</f>
        <v>biliard-103</v>
      </c>
    </row>
    <row r="437" customFormat="false" ht="11.25" hidden="false" customHeight="false" outlineLevel="0" collapsed="false">
      <c r="A437" s="78" t="n">
        <v>36128147</v>
      </c>
      <c r="B437" s="89" t="s">
        <v>207</v>
      </c>
      <c r="C437" s="89" t="s">
        <v>208</v>
      </c>
      <c r="D437" s="91" t="s">
        <v>709</v>
      </c>
      <c r="E437" s="81" t="n">
        <v>5200</v>
      </c>
      <c r="F437" s="79" t="n">
        <v>0.05</v>
      </c>
      <c r="G437" s="79" t="n">
        <v>101</v>
      </c>
      <c r="H437" s="79" t="s">
        <v>27</v>
      </c>
      <c r="I437" s="82" t="n">
        <v>42016</v>
      </c>
      <c r="J437" s="79" t="str">
        <f aca="false">A437&amp;"-"&amp;H437</f>
        <v>36128147-026 02</v>
      </c>
      <c r="K437" s="79" t="str">
        <f aca="false">A437&amp;"-"&amp;G437</f>
        <v>36128147-101</v>
      </c>
      <c r="L437" s="79" t="s">
        <v>338</v>
      </c>
      <c r="M437" s="79" t="str">
        <f aca="false">L437&amp;"-"&amp;H437</f>
        <v>bowling-026 02</v>
      </c>
      <c r="N437" s="79" t="str">
        <f aca="false">L437&amp;"-"&amp;G437</f>
        <v>bowling-101</v>
      </c>
    </row>
    <row r="438" customFormat="false" ht="11.25" hidden="false" customHeight="false" outlineLevel="0" collapsed="false">
      <c r="A438" s="78" t="n">
        <v>36128147</v>
      </c>
      <c r="B438" s="89" t="s">
        <v>207</v>
      </c>
      <c r="C438" s="89" t="s">
        <v>208</v>
      </c>
      <c r="D438" s="91" t="s">
        <v>710</v>
      </c>
      <c r="E438" s="81" t="n">
        <v>8000</v>
      </c>
      <c r="F438" s="79" t="n">
        <v>0.05</v>
      </c>
      <c r="G438" s="79" t="n">
        <v>101</v>
      </c>
      <c r="H438" s="79" t="s">
        <v>28</v>
      </c>
      <c r="I438" s="82" t="n">
        <v>42016</v>
      </c>
      <c r="J438" s="79" t="str">
        <f aca="false">A438&amp;"-"&amp;H438</f>
        <v>36128147-026 03</v>
      </c>
      <c r="K438" s="79" t="str">
        <f aca="false">A438&amp;"-"&amp;G438</f>
        <v>36128147-101</v>
      </c>
      <c r="L438" s="79" t="s">
        <v>338</v>
      </c>
      <c r="M438" s="79" t="str">
        <f aca="false">L438&amp;"-"&amp;H438</f>
        <v>bowling-026 03</v>
      </c>
      <c r="N438" s="79" t="str">
        <f aca="false">L438&amp;"-"&amp;G438</f>
        <v>bowling-101</v>
      </c>
    </row>
    <row r="439" customFormat="false" ht="11.25" hidden="false" customHeight="false" outlineLevel="0" collapsed="false">
      <c r="A439" s="78" t="n">
        <v>31770908</v>
      </c>
      <c r="B439" s="89" t="s">
        <v>241</v>
      </c>
      <c r="C439" s="89" t="s">
        <v>242</v>
      </c>
      <c r="D439" s="91" t="s">
        <v>709</v>
      </c>
      <c r="E439" s="81" t="n">
        <v>0</v>
      </c>
      <c r="F439" s="79" t="n">
        <v>0.05</v>
      </c>
      <c r="G439" s="79" t="n">
        <v>101</v>
      </c>
      <c r="H439" s="79" t="s">
        <v>27</v>
      </c>
      <c r="J439" s="79" t="str">
        <f aca="false">A439&amp;"-"&amp;H439</f>
        <v>31770908-026 02</v>
      </c>
      <c r="K439" s="79" t="str">
        <f aca="false">A439&amp;"-"&amp;G439</f>
        <v>31770908-101</v>
      </c>
      <c r="L439" s="79" t="s">
        <v>350</v>
      </c>
      <c r="M439" s="79" t="str">
        <f aca="false">L439&amp;"-"&amp;H439</f>
        <v>bridž-026 02</v>
      </c>
      <c r="N439" s="79" t="str">
        <f aca="false">L439&amp;"-"&amp;G439</f>
        <v>bridž-101</v>
      </c>
    </row>
    <row r="440" customFormat="false" ht="11.25" hidden="false" customHeight="false" outlineLevel="0" collapsed="false">
      <c r="A440" s="78" t="n">
        <v>31770908</v>
      </c>
      <c r="B440" s="89" t="s">
        <v>241</v>
      </c>
      <c r="C440" s="89" t="s">
        <v>242</v>
      </c>
      <c r="D440" s="91" t="s">
        <v>710</v>
      </c>
      <c r="E440" s="81" t="n">
        <v>0</v>
      </c>
      <c r="F440" s="79" t="n">
        <v>0.05</v>
      </c>
      <c r="G440" s="79" t="n">
        <v>101</v>
      </c>
      <c r="H440" s="79" t="s">
        <v>28</v>
      </c>
      <c r="J440" s="79" t="str">
        <f aca="false">A440&amp;"-"&amp;H440</f>
        <v>31770908-026 03</v>
      </c>
      <c r="K440" s="79" t="str">
        <f aca="false">A440&amp;"-"&amp;G440</f>
        <v>31770908-101</v>
      </c>
      <c r="L440" s="79" t="s">
        <v>350</v>
      </c>
      <c r="M440" s="79" t="str">
        <f aca="false">L440&amp;"-"&amp;H440</f>
        <v>bridž-026 03</v>
      </c>
      <c r="N440" s="79" t="str">
        <f aca="false">L440&amp;"-"&amp;G440</f>
        <v>bridž-101</v>
      </c>
    </row>
    <row r="441" customFormat="false" ht="11.25" hidden="false" customHeight="false" outlineLevel="0" collapsed="false">
      <c r="A441" s="78" t="n">
        <v>37841866</v>
      </c>
      <c r="B441" s="89" t="s">
        <v>191</v>
      </c>
      <c r="C441" s="89" t="s">
        <v>192</v>
      </c>
      <c r="D441" s="91" t="s">
        <v>709</v>
      </c>
      <c r="E441" s="81" t="n">
        <v>8000</v>
      </c>
      <c r="F441" s="79" t="n">
        <v>0.05</v>
      </c>
      <c r="G441" s="79" t="n">
        <v>101</v>
      </c>
      <c r="H441" s="79" t="s">
        <v>27</v>
      </c>
      <c r="I441" s="82" t="n">
        <v>42016</v>
      </c>
      <c r="J441" s="79" t="str">
        <f aca="false">A441&amp;"-"&amp;H441</f>
        <v>37841866-026 02</v>
      </c>
      <c r="K441" s="79" t="str">
        <f aca="false">A441&amp;"-"&amp;G441</f>
        <v>37841866-101</v>
      </c>
      <c r="L441" s="79" t="s">
        <v>333</v>
      </c>
      <c r="M441" s="79" t="str">
        <f aca="false">L441&amp;"-"&amp;H441</f>
        <v>curling-026 02</v>
      </c>
      <c r="N441" s="79" t="str">
        <f aca="false">L441&amp;"-"&amp;G441</f>
        <v>curling-101</v>
      </c>
    </row>
    <row r="442" customFormat="false" ht="11.25" hidden="false" customHeight="false" outlineLevel="0" collapsed="false">
      <c r="A442" s="78" t="n">
        <v>37841866</v>
      </c>
      <c r="B442" s="89" t="s">
        <v>191</v>
      </c>
      <c r="C442" s="89" t="s">
        <v>192</v>
      </c>
      <c r="D442" s="91" t="s">
        <v>710</v>
      </c>
      <c r="E442" s="81" t="n">
        <v>12000</v>
      </c>
      <c r="F442" s="79" t="n">
        <v>0.05</v>
      </c>
      <c r="G442" s="79" t="n">
        <v>101</v>
      </c>
      <c r="H442" s="79" t="s">
        <v>28</v>
      </c>
      <c r="I442" s="82" t="n">
        <v>42016</v>
      </c>
      <c r="J442" s="79" t="str">
        <f aca="false">A442&amp;"-"&amp;H442</f>
        <v>37841866-026 03</v>
      </c>
      <c r="K442" s="79" t="str">
        <f aca="false">A442&amp;"-"&amp;G442</f>
        <v>37841866-101</v>
      </c>
      <c r="L442" s="79" t="s">
        <v>333</v>
      </c>
      <c r="M442" s="79" t="str">
        <f aca="false">L442&amp;"-"&amp;H442</f>
        <v>curling-026 03</v>
      </c>
      <c r="N442" s="79" t="str">
        <f aca="false">L442&amp;"-"&amp;G442</f>
        <v>curling-101</v>
      </c>
    </row>
    <row r="443" customFormat="false" ht="11.25" hidden="false" customHeight="false" outlineLevel="0" collapsed="false">
      <c r="A443" s="78" t="n">
        <v>34009388</v>
      </c>
      <c r="B443" s="89" t="s">
        <v>169</v>
      </c>
      <c r="C443" s="89" t="s">
        <v>170</v>
      </c>
      <c r="D443" s="91" t="s">
        <v>1045</v>
      </c>
      <c r="E443" s="81" t="n">
        <v>0</v>
      </c>
      <c r="F443" s="79" t="n">
        <v>0.16</v>
      </c>
      <c r="G443" s="79" t="n">
        <v>204</v>
      </c>
      <c r="H443" s="79" t="s">
        <v>30</v>
      </c>
      <c r="I443" s="82" t="n">
        <v>42019</v>
      </c>
      <c r="J443" s="79" t="str">
        <f aca="false">A443&amp;"-"&amp;H443</f>
        <v>34009388-026 05</v>
      </c>
      <c r="K443" s="79" t="str">
        <f aca="false">A443&amp;"-"&amp;G443</f>
        <v>34009388-204</v>
      </c>
      <c r="L443" s="79" t="s">
        <v>281</v>
      </c>
      <c r="M443" s="79" t="str">
        <f aca="false">L443&amp;"-"&amp;H443</f>
        <v>multi-026 05</v>
      </c>
      <c r="N443" s="79" t="str">
        <f aca="false">L443&amp;"-"&amp;G443</f>
        <v>multi-204</v>
      </c>
    </row>
    <row r="444" customFormat="false" ht="11.25" hidden="false" customHeight="false" outlineLevel="0" collapsed="false">
      <c r="A444" s="78" t="n">
        <v>34009388</v>
      </c>
      <c r="B444" s="89" t="s">
        <v>169</v>
      </c>
      <c r="C444" s="89" t="s">
        <v>170</v>
      </c>
      <c r="D444" s="91" t="s">
        <v>1046</v>
      </c>
      <c r="E444" s="81" t="n">
        <v>40000</v>
      </c>
      <c r="F444" s="79" t="n">
        <v>0.08</v>
      </c>
      <c r="G444" s="79" t="n">
        <v>204</v>
      </c>
      <c r="H444" s="79" t="s">
        <v>30</v>
      </c>
      <c r="I444" s="82" t="n">
        <v>42019</v>
      </c>
      <c r="J444" s="79" t="str">
        <f aca="false">A444&amp;"-"&amp;H444</f>
        <v>34009388-026 05</v>
      </c>
      <c r="K444" s="79" t="str">
        <f aca="false">A444&amp;"-"&amp;G444</f>
        <v>34009388-204</v>
      </c>
      <c r="L444" s="79" t="s">
        <v>281</v>
      </c>
      <c r="M444" s="79" t="str">
        <f aca="false">L444&amp;"-"&amp;H444</f>
        <v>multi-026 05</v>
      </c>
      <c r="N444" s="79" t="str">
        <f aca="false">L444&amp;"-"&amp;G444</f>
        <v>multi-204</v>
      </c>
    </row>
    <row r="445" customFormat="false" ht="11.25" hidden="false" customHeight="false" outlineLevel="0" collapsed="false">
      <c r="A445" s="78" t="n">
        <v>687308</v>
      </c>
      <c r="B445" s="89" t="s">
        <v>31</v>
      </c>
      <c r="C445" s="89" t="s">
        <v>32</v>
      </c>
      <c r="D445" s="91" t="s">
        <v>709</v>
      </c>
      <c r="E445" s="81" t="n">
        <v>2955700</v>
      </c>
      <c r="F445" s="79" t="n">
        <v>0.05</v>
      </c>
      <c r="G445" s="79" t="n">
        <v>101</v>
      </c>
      <c r="H445" s="79" t="s">
        <v>27</v>
      </c>
      <c r="I445" s="82" t="n">
        <v>42016</v>
      </c>
      <c r="J445" s="79" t="str">
        <f aca="false">A445&amp;"-"&amp;H445</f>
        <v>687308-026 02</v>
      </c>
      <c r="K445" s="79" t="str">
        <f aca="false">A445&amp;"-"&amp;G445</f>
        <v>687308-101</v>
      </c>
      <c r="L445" s="79" t="s">
        <v>277</v>
      </c>
      <c r="M445" s="79" t="str">
        <f aca="false">L445&amp;"-"&amp;H445</f>
        <v>futbal-026 02</v>
      </c>
      <c r="N445" s="79" t="str">
        <f aca="false">L445&amp;"-"&amp;G445</f>
        <v>futbal-101</v>
      </c>
    </row>
    <row r="446" customFormat="false" ht="11.25" hidden="false" customHeight="false" outlineLevel="0" collapsed="false">
      <c r="A446" s="78" t="n">
        <v>687308</v>
      </c>
      <c r="B446" s="89" t="s">
        <v>31</v>
      </c>
      <c r="C446" s="89" t="s">
        <v>32</v>
      </c>
      <c r="D446" s="91" t="s">
        <v>710</v>
      </c>
      <c r="E446" s="81" t="n">
        <v>985300</v>
      </c>
      <c r="F446" s="79" t="n">
        <v>0.05</v>
      </c>
      <c r="G446" s="79" t="n">
        <v>101</v>
      </c>
      <c r="H446" s="79" t="s">
        <v>28</v>
      </c>
      <c r="I446" s="82" t="n">
        <v>42016</v>
      </c>
      <c r="J446" s="79" t="str">
        <f aca="false">A446&amp;"-"&amp;H446</f>
        <v>687308-026 03</v>
      </c>
      <c r="K446" s="79" t="str">
        <f aca="false">A446&amp;"-"&amp;G446</f>
        <v>687308-101</v>
      </c>
      <c r="L446" s="79" t="s">
        <v>277</v>
      </c>
      <c r="M446" s="79" t="str">
        <f aca="false">L446&amp;"-"&amp;H446</f>
        <v>futbal-026 03</v>
      </c>
      <c r="N446" s="79" t="str">
        <f aca="false">L446&amp;"-"&amp;G446</f>
        <v>futbal-101</v>
      </c>
    </row>
    <row r="447" customFormat="false" ht="11.25" hidden="false" customHeight="false" outlineLevel="0" collapsed="false">
      <c r="A447" s="78" t="n">
        <v>687308</v>
      </c>
      <c r="B447" s="89" t="s">
        <v>31</v>
      </c>
      <c r="C447" s="89" t="s">
        <v>32</v>
      </c>
      <c r="D447" s="91" t="s">
        <v>1047</v>
      </c>
      <c r="E447" s="81" t="n">
        <v>108000</v>
      </c>
      <c r="F447" s="79" t="n">
        <v>0.05</v>
      </c>
      <c r="G447" s="79" t="n">
        <v>102</v>
      </c>
      <c r="H447" s="79" t="s">
        <v>27</v>
      </c>
      <c r="J447" s="79" t="str">
        <f aca="false">A447&amp;"-"&amp;H447</f>
        <v>687308-026 02</v>
      </c>
      <c r="K447" s="79" t="str">
        <f aca="false">A447&amp;"-"&amp;G447</f>
        <v>687308-102</v>
      </c>
      <c r="L447" s="79" t="s">
        <v>277</v>
      </c>
      <c r="M447" s="79" t="str">
        <f aca="false">L447&amp;"-"&amp;H447</f>
        <v>futbal-026 02</v>
      </c>
      <c r="N447" s="79" t="str">
        <f aca="false">L447&amp;"-"&amp;G447</f>
        <v>futbal-102</v>
      </c>
    </row>
    <row r="448" customFormat="false" ht="11.25" hidden="false" customHeight="false" outlineLevel="0" collapsed="false">
      <c r="A448" s="78" t="n">
        <v>687308</v>
      </c>
      <c r="B448" s="89" t="s">
        <v>31</v>
      </c>
      <c r="C448" s="89" t="s">
        <v>32</v>
      </c>
      <c r="D448" s="91" t="s">
        <v>1048</v>
      </c>
      <c r="E448" s="81" t="n">
        <v>330</v>
      </c>
      <c r="F448" s="79" t="n">
        <v>0</v>
      </c>
      <c r="G448" s="79" t="n">
        <v>103</v>
      </c>
      <c r="H448" s="79" t="s">
        <v>27</v>
      </c>
      <c r="J448" s="79" t="str">
        <f aca="false">A448&amp;"-"&amp;H448</f>
        <v>687308-026 02</v>
      </c>
      <c r="K448" s="79" t="str">
        <f aca="false">A448&amp;"-"&amp;G448</f>
        <v>687308-103</v>
      </c>
      <c r="L448" s="79" t="s">
        <v>277</v>
      </c>
      <c r="M448" s="79" t="str">
        <f aca="false">L448&amp;"-"&amp;H448</f>
        <v>futbal-026 02</v>
      </c>
      <c r="N448" s="79" t="str">
        <f aca="false">L448&amp;"-"&amp;G448</f>
        <v>futbal-103</v>
      </c>
    </row>
    <row r="449" customFormat="false" ht="11.25" hidden="false" customHeight="false" outlineLevel="0" collapsed="false">
      <c r="A449" s="78" t="n">
        <v>687308</v>
      </c>
      <c r="B449" s="89" t="s">
        <v>31</v>
      </c>
      <c r="C449" s="89" t="s">
        <v>32</v>
      </c>
      <c r="D449" s="91" t="s">
        <v>1049</v>
      </c>
      <c r="E449" s="81" t="n">
        <v>330</v>
      </c>
      <c r="F449" s="79" t="n">
        <v>0</v>
      </c>
      <c r="G449" s="79" t="n">
        <v>103</v>
      </c>
      <c r="H449" s="79" t="s">
        <v>27</v>
      </c>
      <c r="J449" s="79" t="str">
        <f aca="false">A449&amp;"-"&amp;H449</f>
        <v>687308-026 02</v>
      </c>
      <c r="K449" s="79" t="str">
        <f aca="false">A449&amp;"-"&amp;G449</f>
        <v>687308-103</v>
      </c>
      <c r="L449" s="79" t="s">
        <v>277</v>
      </c>
      <c r="M449" s="79" t="str">
        <f aca="false">L449&amp;"-"&amp;H449</f>
        <v>futbal-026 02</v>
      </c>
      <c r="N449" s="79" t="str">
        <f aca="false">L449&amp;"-"&amp;G449</f>
        <v>futbal-103</v>
      </c>
    </row>
    <row r="450" customFormat="false" ht="11.25" hidden="false" customHeight="false" outlineLevel="0" collapsed="false">
      <c r="A450" s="78" t="n">
        <v>687308</v>
      </c>
      <c r="B450" s="89" t="s">
        <v>31</v>
      </c>
      <c r="C450" s="90" t="s">
        <v>32</v>
      </c>
      <c r="D450" s="91" t="s">
        <v>1050</v>
      </c>
      <c r="E450" s="81" t="n">
        <v>0</v>
      </c>
      <c r="F450" s="79" t="n">
        <v>0.3</v>
      </c>
      <c r="G450" s="79" t="n">
        <v>304</v>
      </c>
      <c r="H450" s="79" t="s">
        <v>29</v>
      </c>
      <c r="J450" s="79" t="str">
        <f aca="false">A450&amp;"-"&amp;H450</f>
        <v>687308-026 04</v>
      </c>
      <c r="K450" s="79" t="str">
        <f aca="false">A450&amp;"-"&amp;G450</f>
        <v>687308-304</v>
      </c>
      <c r="L450" s="79" t="s">
        <v>277</v>
      </c>
      <c r="M450" s="79" t="str">
        <f aca="false">L450&amp;"-"&amp;H450</f>
        <v>futbal-026 04</v>
      </c>
      <c r="N450" s="79" t="str">
        <f aca="false">L450&amp;"-"&amp;G450</f>
        <v>futbal-304</v>
      </c>
    </row>
    <row r="451" customFormat="false" ht="11.25" hidden="false" customHeight="false" outlineLevel="0" collapsed="false">
      <c r="A451" s="78" t="n">
        <v>687308</v>
      </c>
      <c r="B451" s="89" t="s">
        <v>31</v>
      </c>
      <c r="C451" s="89" t="s">
        <v>32</v>
      </c>
      <c r="D451" s="91" t="s">
        <v>1051</v>
      </c>
      <c r="E451" s="81" t="n">
        <v>0</v>
      </c>
      <c r="F451" s="79" t="n">
        <v>0.3</v>
      </c>
      <c r="G451" s="79" t="n">
        <v>304</v>
      </c>
      <c r="H451" s="79" t="s">
        <v>29</v>
      </c>
      <c r="J451" s="79" t="str">
        <f aca="false">A451&amp;"-"&amp;H451</f>
        <v>687308-026 04</v>
      </c>
      <c r="K451" s="79" t="str">
        <f aca="false">A451&amp;"-"&amp;G451</f>
        <v>687308-304</v>
      </c>
      <c r="L451" s="79" t="s">
        <v>277</v>
      </c>
      <c r="M451" s="79" t="str">
        <f aca="false">L451&amp;"-"&amp;H451</f>
        <v>futbal-026 04</v>
      </c>
      <c r="N451" s="79" t="str">
        <f aca="false">L451&amp;"-"&amp;G451</f>
        <v>futbal-304</v>
      </c>
    </row>
    <row r="452" customFormat="false" ht="11.25" hidden="false" customHeight="false" outlineLevel="0" collapsed="false">
      <c r="A452" s="78" t="n">
        <v>687308</v>
      </c>
      <c r="B452" s="89" t="s">
        <v>31</v>
      </c>
      <c r="C452" s="89" t="s">
        <v>32</v>
      </c>
      <c r="D452" s="91" t="s">
        <v>1052</v>
      </c>
      <c r="E452" s="81" t="n">
        <v>0</v>
      </c>
      <c r="F452" s="79" t="n">
        <v>0.3</v>
      </c>
      <c r="G452" s="79" t="n">
        <v>304</v>
      </c>
      <c r="H452" s="79" t="s">
        <v>29</v>
      </c>
      <c r="J452" s="79" t="str">
        <f aca="false">A452&amp;"-"&amp;H452</f>
        <v>687308-026 04</v>
      </c>
      <c r="K452" s="79" t="str">
        <f aca="false">A452&amp;"-"&amp;G452</f>
        <v>687308-304</v>
      </c>
      <c r="L452" s="79" t="s">
        <v>277</v>
      </c>
      <c r="M452" s="79" t="str">
        <f aca="false">L452&amp;"-"&amp;H452</f>
        <v>futbal-026 04</v>
      </c>
      <c r="N452" s="79" t="str">
        <f aca="false">L452&amp;"-"&amp;G452</f>
        <v>futbal-304</v>
      </c>
    </row>
    <row r="453" customFormat="false" ht="11.25" hidden="false" customHeight="false" outlineLevel="0" collapsed="false">
      <c r="A453" s="78" t="n">
        <v>687308</v>
      </c>
      <c r="B453" s="89" t="s">
        <v>31</v>
      </c>
      <c r="C453" s="89" t="s">
        <v>32</v>
      </c>
      <c r="D453" s="91" t="s">
        <v>1053</v>
      </c>
      <c r="E453" s="81" t="n">
        <v>0</v>
      </c>
      <c r="F453" s="79" t="n">
        <v>0.3</v>
      </c>
      <c r="G453" s="79" t="n">
        <v>304</v>
      </c>
      <c r="H453" s="79" t="s">
        <v>29</v>
      </c>
      <c r="J453" s="79" t="str">
        <f aca="false">A453&amp;"-"&amp;H453</f>
        <v>687308-026 04</v>
      </c>
      <c r="K453" s="79" t="str">
        <f aca="false">A453&amp;"-"&amp;G453</f>
        <v>687308-304</v>
      </c>
      <c r="L453" s="79" t="s">
        <v>277</v>
      </c>
      <c r="M453" s="79" t="str">
        <f aca="false">L453&amp;"-"&amp;H453</f>
        <v>futbal-026 04</v>
      </c>
      <c r="N453" s="79" t="str">
        <f aca="false">L453&amp;"-"&amp;G453</f>
        <v>futbal-304</v>
      </c>
    </row>
    <row r="454" customFormat="false" ht="11.25" hidden="false" customHeight="false" outlineLevel="0" collapsed="false">
      <c r="A454" s="78" t="n">
        <v>687308</v>
      </c>
      <c r="B454" s="89" t="s">
        <v>31</v>
      </c>
      <c r="C454" s="89" t="s">
        <v>32</v>
      </c>
      <c r="D454" s="91" t="s">
        <v>1054</v>
      </c>
      <c r="E454" s="81" t="n">
        <v>7500</v>
      </c>
      <c r="F454" s="79" t="n">
        <v>0.5</v>
      </c>
      <c r="G454" s="79" t="n">
        <v>401</v>
      </c>
      <c r="H454" s="79" t="s">
        <v>26</v>
      </c>
      <c r="J454" s="79" t="str">
        <f aca="false">A454&amp;"-"&amp;H454</f>
        <v>687308-026 01</v>
      </c>
      <c r="K454" s="79" t="str">
        <f aca="false">A454&amp;"-"&amp;G454</f>
        <v>687308-401</v>
      </c>
      <c r="L454" s="79" t="s">
        <v>277</v>
      </c>
      <c r="M454" s="79" t="str">
        <f aca="false">L454&amp;"-"&amp;H454</f>
        <v>futbal-026 01</v>
      </c>
      <c r="N454" s="79" t="str">
        <f aca="false">L454&amp;"-"&amp;G454</f>
        <v>futbal-401</v>
      </c>
    </row>
    <row r="455" customFormat="false" ht="11.25" hidden="false" customHeight="false" outlineLevel="0" collapsed="false">
      <c r="A455" s="78" t="n">
        <v>687308</v>
      </c>
      <c r="B455" s="89" t="s">
        <v>31</v>
      </c>
      <c r="C455" s="89" t="s">
        <v>32</v>
      </c>
      <c r="D455" s="91" t="s">
        <v>1055</v>
      </c>
      <c r="E455" s="81" t="n">
        <v>0</v>
      </c>
      <c r="F455" s="79" t="n">
        <v>0.5</v>
      </c>
      <c r="G455" s="79" t="n">
        <v>401</v>
      </c>
      <c r="H455" s="79" t="s">
        <v>26</v>
      </c>
      <c r="J455" s="79" t="str">
        <f aca="false">A455&amp;"-"&amp;H455</f>
        <v>687308-026 01</v>
      </c>
      <c r="K455" s="79" t="str">
        <f aca="false">A455&amp;"-"&amp;G455</f>
        <v>687308-401</v>
      </c>
      <c r="L455" s="79" t="s">
        <v>277</v>
      </c>
      <c r="M455" s="79" t="str">
        <f aca="false">L455&amp;"-"&amp;H455</f>
        <v>futbal-026 01</v>
      </c>
      <c r="N455" s="79" t="str">
        <f aca="false">L455&amp;"-"&amp;G455</f>
        <v>futbal-401</v>
      </c>
    </row>
    <row r="456" customFormat="false" ht="11.25" hidden="false" customHeight="false" outlineLevel="0" collapsed="false">
      <c r="A456" s="78" t="n">
        <v>687308</v>
      </c>
      <c r="B456" s="89" t="s">
        <v>31</v>
      </c>
      <c r="C456" s="89" t="s">
        <v>32</v>
      </c>
      <c r="D456" s="91" t="s">
        <v>1056</v>
      </c>
      <c r="E456" s="81" t="n">
        <v>2400</v>
      </c>
      <c r="F456" s="79" t="n">
        <v>0.5</v>
      </c>
      <c r="G456" s="79" t="n">
        <v>401</v>
      </c>
      <c r="H456" s="79" t="s">
        <v>26</v>
      </c>
      <c r="J456" s="79" t="str">
        <f aca="false">A456&amp;"-"&amp;H456</f>
        <v>687308-026 01</v>
      </c>
      <c r="K456" s="79" t="str">
        <f aca="false">A456&amp;"-"&amp;G456</f>
        <v>687308-401</v>
      </c>
      <c r="L456" s="79" t="s">
        <v>277</v>
      </c>
      <c r="M456" s="79" t="str">
        <f aca="false">L456&amp;"-"&amp;H456</f>
        <v>futbal-026 01</v>
      </c>
      <c r="N456" s="79" t="str">
        <f aca="false">L456&amp;"-"&amp;G456</f>
        <v>futbal-401</v>
      </c>
    </row>
    <row r="457" customFormat="false" ht="11.25" hidden="false" customHeight="false" outlineLevel="0" collapsed="false">
      <c r="A457" s="78" t="n">
        <v>687308</v>
      </c>
      <c r="B457" s="89" t="s">
        <v>31</v>
      </c>
      <c r="C457" s="89" t="s">
        <v>32</v>
      </c>
      <c r="D457" s="91" t="s">
        <v>1057</v>
      </c>
      <c r="E457" s="81" t="n">
        <v>0</v>
      </c>
      <c r="F457" s="79" t="n">
        <v>0.5</v>
      </c>
      <c r="G457" s="79" t="n">
        <v>401</v>
      </c>
      <c r="H457" s="79" t="s">
        <v>26</v>
      </c>
      <c r="J457" s="79" t="str">
        <f aca="false">A457&amp;"-"&amp;H457</f>
        <v>687308-026 01</v>
      </c>
      <c r="K457" s="79" t="str">
        <f aca="false">A457&amp;"-"&amp;G457</f>
        <v>687308-401</v>
      </c>
      <c r="L457" s="79" t="s">
        <v>277</v>
      </c>
      <c r="M457" s="79" t="str">
        <f aca="false">L457&amp;"-"&amp;H457</f>
        <v>futbal-026 01</v>
      </c>
      <c r="N457" s="79" t="str">
        <f aca="false">L457&amp;"-"&amp;G457</f>
        <v>futbal-401</v>
      </c>
    </row>
    <row r="458" customFormat="false" ht="11.25" hidden="false" customHeight="false" outlineLevel="0" collapsed="false">
      <c r="A458" s="78" t="n">
        <v>687308</v>
      </c>
      <c r="B458" s="89" t="s">
        <v>31</v>
      </c>
      <c r="C458" s="89" t="s">
        <v>32</v>
      </c>
      <c r="D458" s="91" t="s">
        <v>1058</v>
      </c>
      <c r="E458" s="81" t="n">
        <v>0</v>
      </c>
      <c r="F458" s="79" t="n">
        <v>0.5</v>
      </c>
      <c r="G458" s="79" t="n">
        <v>401</v>
      </c>
      <c r="H458" s="79" t="s">
        <v>26</v>
      </c>
      <c r="J458" s="79" t="str">
        <f aca="false">A458&amp;"-"&amp;H458</f>
        <v>687308-026 01</v>
      </c>
      <c r="K458" s="79" t="str">
        <f aca="false">A458&amp;"-"&amp;G458</f>
        <v>687308-401</v>
      </c>
      <c r="L458" s="79" t="s">
        <v>277</v>
      </c>
      <c r="M458" s="79" t="str">
        <f aca="false">L458&amp;"-"&amp;H458</f>
        <v>futbal-026 01</v>
      </c>
      <c r="N458" s="79" t="str">
        <f aca="false">L458&amp;"-"&amp;G458</f>
        <v>futbal-401</v>
      </c>
    </row>
    <row r="459" customFormat="false" ht="11.25" hidden="false" customHeight="false" outlineLevel="0" collapsed="false">
      <c r="A459" s="78" t="n">
        <v>687308</v>
      </c>
      <c r="B459" s="89" t="s">
        <v>31</v>
      </c>
      <c r="C459" s="89" t="s">
        <v>32</v>
      </c>
      <c r="D459" s="91" t="s">
        <v>1059</v>
      </c>
      <c r="E459" s="81" t="n">
        <v>10000</v>
      </c>
      <c r="F459" s="79" t="n">
        <v>0.43</v>
      </c>
      <c r="G459" s="79" t="n">
        <v>503</v>
      </c>
      <c r="H459" s="79" t="s">
        <v>29</v>
      </c>
      <c r="J459" s="79" t="str">
        <f aca="false">A459&amp;"-"&amp;H459</f>
        <v>687308-026 04</v>
      </c>
      <c r="K459" s="79" t="str">
        <f aca="false">A459&amp;"-"&amp;G459</f>
        <v>687308-503</v>
      </c>
      <c r="L459" s="79" t="s">
        <v>277</v>
      </c>
      <c r="M459" s="79" t="str">
        <f aca="false">L459&amp;"-"&amp;H459</f>
        <v>futbal-026 04</v>
      </c>
      <c r="N459" s="79" t="str">
        <f aca="false">L459&amp;"-"&amp;G459</f>
        <v>futbal-503</v>
      </c>
    </row>
    <row r="460" customFormat="false" ht="11.25" hidden="false" customHeight="false" outlineLevel="0" collapsed="false">
      <c r="A460" s="78" t="n">
        <v>31825443</v>
      </c>
      <c r="B460" s="89" t="s">
        <v>109</v>
      </c>
      <c r="C460" s="89" t="s">
        <v>110</v>
      </c>
      <c r="D460" s="91" t="s">
        <v>709</v>
      </c>
      <c r="E460" s="81" t="n">
        <v>66100</v>
      </c>
      <c r="F460" s="79" t="n">
        <v>0.05</v>
      </c>
      <c r="G460" s="79" t="n">
        <v>101</v>
      </c>
      <c r="H460" s="79" t="s">
        <v>27</v>
      </c>
      <c r="I460" s="82" t="n">
        <v>42016</v>
      </c>
      <c r="J460" s="79" t="str">
        <f aca="false">A460&amp;"-"&amp;H460</f>
        <v>31825443-026 02</v>
      </c>
      <c r="K460" s="79" t="str">
        <f aca="false">A460&amp;"-"&amp;G460</f>
        <v>31825443-101</v>
      </c>
      <c r="L460" s="79" t="s">
        <v>277</v>
      </c>
      <c r="M460" s="79" t="str">
        <f aca="false">L460&amp;"-"&amp;H460</f>
        <v>futbal-026 02</v>
      </c>
      <c r="N460" s="79" t="str">
        <f aca="false">L460&amp;"-"&amp;G460</f>
        <v>futbal-101</v>
      </c>
    </row>
    <row r="461" customFormat="false" ht="11.25" hidden="false" customHeight="false" outlineLevel="0" collapsed="false">
      <c r="A461" s="78" t="n">
        <v>31825443</v>
      </c>
      <c r="B461" s="89" t="s">
        <v>109</v>
      </c>
      <c r="C461" s="89" t="s">
        <v>110</v>
      </c>
      <c r="D461" s="91" t="s">
        <v>710</v>
      </c>
      <c r="E461" s="81" t="n">
        <v>66200</v>
      </c>
      <c r="F461" s="79" t="n">
        <v>0.05</v>
      </c>
      <c r="G461" s="79" t="n">
        <v>101</v>
      </c>
      <c r="H461" s="79" t="s">
        <v>28</v>
      </c>
      <c r="I461" s="82" t="n">
        <v>42016</v>
      </c>
      <c r="J461" s="79" t="str">
        <f aca="false">A461&amp;"-"&amp;H461</f>
        <v>31825443-026 03</v>
      </c>
      <c r="K461" s="79" t="str">
        <f aca="false">A461&amp;"-"&amp;G461</f>
        <v>31825443-101</v>
      </c>
      <c r="L461" s="79" t="s">
        <v>277</v>
      </c>
      <c r="M461" s="79" t="str">
        <f aca="false">L461&amp;"-"&amp;H461</f>
        <v>futbal-026 03</v>
      </c>
      <c r="N461" s="79" t="str">
        <f aca="false">L461&amp;"-"&amp;G461</f>
        <v>futbal-101</v>
      </c>
    </row>
    <row r="462" customFormat="false" ht="11.25" hidden="false" customHeight="false" outlineLevel="0" collapsed="false">
      <c r="A462" s="78" t="n">
        <v>586455</v>
      </c>
      <c r="B462" s="89" t="s">
        <v>187</v>
      </c>
      <c r="C462" s="89" t="s">
        <v>188</v>
      </c>
      <c r="D462" s="91" t="s">
        <v>709</v>
      </c>
      <c r="E462" s="81" t="n">
        <v>18400</v>
      </c>
      <c r="F462" s="79" t="n">
        <v>0.05</v>
      </c>
      <c r="G462" s="79" t="n">
        <v>101</v>
      </c>
      <c r="H462" s="79" t="s">
        <v>27</v>
      </c>
      <c r="I462" s="82" t="n">
        <v>42016</v>
      </c>
      <c r="J462" s="79" t="str">
        <f aca="false">A462&amp;"-"&amp;H462</f>
        <v>586455-026 02</v>
      </c>
      <c r="K462" s="79" t="str">
        <f aca="false">A462&amp;"-"&amp;G462</f>
        <v>586455-101</v>
      </c>
      <c r="L462" s="79" t="s">
        <v>331</v>
      </c>
      <c r="M462" s="79" t="str">
        <f aca="false">L462&amp;"-"&amp;H462</f>
        <v>horolezectvo-026 02</v>
      </c>
      <c r="N462" s="79" t="str">
        <f aca="false">L462&amp;"-"&amp;G462</f>
        <v>horolezectvo-101</v>
      </c>
    </row>
    <row r="463" customFormat="false" ht="11.25" hidden="false" customHeight="false" outlineLevel="0" collapsed="false">
      <c r="A463" s="78" t="n">
        <v>586455</v>
      </c>
      <c r="B463" s="89" t="s">
        <v>187</v>
      </c>
      <c r="C463" s="89" t="s">
        <v>188</v>
      </c>
      <c r="D463" s="91" t="s">
        <v>710</v>
      </c>
      <c r="E463" s="81" t="n">
        <v>600</v>
      </c>
      <c r="F463" s="79" t="n">
        <v>0.05</v>
      </c>
      <c r="G463" s="79" t="n">
        <v>101</v>
      </c>
      <c r="H463" s="79" t="s">
        <v>28</v>
      </c>
      <c r="I463" s="82" t="n">
        <v>42016</v>
      </c>
      <c r="J463" s="79" t="str">
        <f aca="false">A463&amp;"-"&amp;H463</f>
        <v>586455-026 03</v>
      </c>
      <c r="K463" s="79" t="str">
        <f aca="false">A463&amp;"-"&amp;G463</f>
        <v>586455-101</v>
      </c>
      <c r="L463" s="79" t="s">
        <v>331</v>
      </c>
      <c r="M463" s="79" t="str">
        <f aca="false">L463&amp;"-"&amp;H463</f>
        <v>horolezectvo-026 03</v>
      </c>
      <c r="N463" s="79" t="str">
        <f aca="false">L463&amp;"-"&amp;G463</f>
        <v>horolezectvo-101</v>
      </c>
    </row>
    <row r="464" customFormat="false" ht="11.25" hidden="false" customHeight="false" outlineLevel="0" collapsed="false">
      <c r="A464" s="78" t="n">
        <v>586455</v>
      </c>
      <c r="B464" s="89" t="s">
        <v>187</v>
      </c>
      <c r="C464" s="89" t="s">
        <v>188</v>
      </c>
      <c r="D464" s="91" t="s">
        <v>1060</v>
      </c>
      <c r="E464" s="81" t="n">
        <v>3000</v>
      </c>
      <c r="F464" s="79" t="n">
        <v>0</v>
      </c>
      <c r="G464" s="79" t="n">
        <v>103</v>
      </c>
      <c r="H464" s="79" t="s">
        <v>27</v>
      </c>
      <c r="J464" s="79" t="str">
        <f aca="false">A464&amp;"-"&amp;H464</f>
        <v>586455-026 02</v>
      </c>
      <c r="K464" s="79" t="str">
        <f aca="false">A464&amp;"-"&amp;G464</f>
        <v>586455-103</v>
      </c>
      <c r="L464" s="79" t="s">
        <v>331</v>
      </c>
      <c r="M464" s="79" t="str">
        <f aca="false">L464&amp;"-"&amp;H464</f>
        <v>horolezectvo-026 02</v>
      </c>
      <c r="N464" s="79" t="str">
        <f aca="false">L464&amp;"-"&amp;G464</f>
        <v>horolezectvo-103</v>
      </c>
    </row>
    <row r="465" customFormat="false" ht="11.25" hidden="false" customHeight="false" outlineLevel="0" collapsed="false">
      <c r="A465" s="78" t="n">
        <v>31771688</v>
      </c>
      <c r="B465" s="89" t="s">
        <v>165</v>
      </c>
      <c r="C465" s="89" t="s">
        <v>166</v>
      </c>
      <c r="D465" s="91" t="s">
        <v>709</v>
      </c>
      <c r="E465" s="81" t="n">
        <v>32000</v>
      </c>
      <c r="F465" s="79" t="n">
        <v>0.05</v>
      </c>
      <c r="G465" s="79" t="n">
        <v>101</v>
      </c>
      <c r="H465" s="79" t="s">
        <v>27</v>
      </c>
      <c r="I465" s="82" t="n">
        <v>42016</v>
      </c>
      <c r="J465" s="79" t="str">
        <f aca="false">A465&amp;"-"&amp;H465</f>
        <v>31771688-026 02</v>
      </c>
      <c r="K465" s="79" t="str">
        <f aca="false">A465&amp;"-"&amp;G465</f>
        <v>31771688-101</v>
      </c>
      <c r="L465" s="79" t="s">
        <v>327</v>
      </c>
      <c r="M465" s="79" t="str">
        <f aca="false">L465&amp;"-"&amp;H465</f>
        <v>kolky-026 02</v>
      </c>
      <c r="N465" s="79" t="str">
        <f aca="false">L465&amp;"-"&amp;G465</f>
        <v>kolky-101</v>
      </c>
    </row>
    <row r="466" customFormat="false" ht="11.25" hidden="false" customHeight="false" outlineLevel="0" collapsed="false">
      <c r="A466" s="78" t="n">
        <v>31771688</v>
      </c>
      <c r="B466" s="89" t="s">
        <v>165</v>
      </c>
      <c r="C466" s="89" t="s">
        <v>166</v>
      </c>
      <c r="D466" s="91" t="s">
        <v>710</v>
      </c>
      <c r="E466" s="81" t="n">
        <v>8100</v>
      </c>
      <c r="F466" s="79" t="n">
        <v>0.05</v>
      </c>
      <c r="G466" s="79" t="n">
        <v>101</v>
      </c>
      <c r="H466" s="79" t="s">
        <v>28</v>
      </c>
      <c r="I466" s="82" t="n">
        <v>42016</v>
      </c>
      <c r="J466" s="79" t="str">
        <f aca="false">A466&amp;"-"&amp;H466</f>
        <v>31771688-026 03</v>
      </c>
      <c r="K466" s="79" t="str">
        <f aca="false">A466&amp;"-"&amp;G466</f>
        <v>31771688-101</v>
      </c>
      <c r="L466" s="79" t="s">
        <v>327</v>
      </c>
      <c r="M466" s="79" t="str">
        <f aca="false">L466&amp;"-"&amp;H466</f>
        <v>kolky-026 03</v>
      </c>
      <c r="N466" s="79" t="str">
        <f aca="false">L466&amp;"-"&amp;G466</f>
        <v>kolky-101</v>
      </c>
    </row>
    <row r="467" customFormat="false" ht="11.25" hidden="false" customHeight="false" outlineLevel="0" collapsed="false">
      <c r="A467" s="78" t="n">
        <v>31771688</v>
      </c>
      <c r="B467" s="89" t="s">
        <v>165</v>
      </c>
      <c r="C467" s="89" t="s">
        <v>166</v>
      </c>
      <c r="D467" s="91" t="s">
        <v>1061</v>
      </c>
      <c r="E467" s="81" t="n">
        <v>600</v>
      </c>
      <c r="F467" s="79" t="n">
        <v>0</v>
      </c>
      <c r="G467" s="79" t="n">
        <v>103</v>
      </c>
      <c r="H467" s="79" t="s">
        <v>27</v>
      </c>
      <c r="J467" s="79" t="str">
        <f aca="false">A467&amp;"-"&amp;H467</f>
        <v>31771688-026 02</v>
      </c>
      <c r="K467" s="79" t="str">
        <f aca="false">A467&amp;"-"&amp;G467</f>
        <v>31771688-103</v>
      </c>
      <c r="L467" s="79" t="s">
        <v>327</v>
      </c>
      <c r="M467" s="79" t="str">
        <f aca="false">L467&amp;"-"&amp;H467</f>
        <v>kolky-026 02</v>
      </c>
      <c r="N467" s="79" t="str">
        <f aca="false">L467&amp;"-"&amp;G467</f>
        <v>kolky-103</v>
      </c>
    </row>
    <row r="468" customFormat="false" ht="11.25" hidden="false" customHeight="false" outlineLevel="0" collapsed="false">
      <c r="A468" s="78" t="n">
        <v>31771688</v>
      </c>
      <c r="B468" s="89" t="s">
        <v>165</v>
      </c>
      <c r="C468" s="89" t="s">
        <v>166</v>
      </c>
      <c r="D468" s="91" t="s">
        <v>1062</v>
      </c>
      <c r="E468" s="81" t="n">
        <v>1660</v>
      </c>
      <c r="F468" s="79" t="n">
        <v>0</v>
      </c>
      <c r="G468" s="79" t="n">
        <v>103</v>
      </c>
      <c r="H468" s="79" t="s">
        <v>27</v>
      </c>
      <c r="J468" s="79" t="str">
        <f aca="false">A468&amp;"-"&amp;H468</f>
        <v>31771688-026 02</v>
      </c>
      <c r="K468" s="79" t="str">
        <f aca="false">A468&amp;"-"&amp;G468</f>
        <v>31771688-103</v>
      </c>
      <c r="L468" s="79" t="s">
        <v>327</v>
      </c>
      <c r="M468" s="79" t="str">
        <f aca="false">L468&amp;"-"&amp;H468</f>
        <v>kolky-026 02</v>
      </c>
      <c r="N468" s="79" t="str">
        <f aca="false">L468&amp;"-"&amp;G468</f>
        <v>kolky-103</v>
      </c>
    </row>
    <row r="469" customFormat="false" ht="11.25" hidden="false" customHeight="false" outlineLevel="0" collapsed="false">
      <c r="A469" s="78" t="n">
        <v>31771688</v>
      </c>
      <c r="B469" s="89" t="s">
        <v>165</v>
      </c>
      <c r="C469" s="89" t="s">
        <v>166</v>
      </c>
      <c r="D469" s="91" t="s">
        <v>1063</v>
      </c>
      <c r="E469" s="81" t="n">
        <v>330</v>
      </c>
      <c r="F469" s="79" t="n">
        <v>0</v>
      </c>
      <c r="G469" s="79" t="n">
        <v>103</v>
      </c>
      <c r="H469" s="79" t="s">
        <v>27</v>
      </c>
      <c r="J469" s="79" t="str">
        <f aca="false">A469&amp;"-"&amp;H469</f>
        <v>31771688-026 02</v>
      </c>
      <c r="K469" s="79" t="str">
        <f aca="false">A469&amp;"-"&amp;G469</f>
        <v>31771688-103</v>
      </c>
      <c r="L469" s="79" t="s">
        <v>327</v>
      </c>
      <c r="M469" s="79" t="str">
        <f aca="false">L469&amp;"-"&amp;H469</f>
        <v>kolky-026 02</v>
      </c>
      <c r="N469" s="79" t="str">
        <f aca="false">L469&amp;"-"&amp;G469</f>
        <v>kolky-103</v>
      </c>
    </row>
    <row r="470" customFormat="false" ht="11.25" hidden="false" customHeight="false" outlineLevel="0" collapsed="false">
      <c r="A470" s="78" t="n">
        <v>31805540</v>
      </c>
      <c r="B470" s="89" t="s">
        <v>95</v>
      </c>
      <c r="C470" s="89" t="s">
        <v>96</v>
      </c>
      <c r="D470" s="91" t="s">
        <v>709</v>
      </c>
      <c r="E470" s="81" t="n">
        <v>61400</v>
      </c>
      <c r="F470" s="79" t="n">
        <v>0.05</v>
      </c>
      <c r="G470" s="79" t="n">
        <v>101</v>
      </c>
      <c r="H470" s="79" t="s">
        <v>27</v>
      </c>
      <c r="I470" s="82" t="n">
        <v>42016</v>
      </c>
      <c r="J470" s="79" t="str">
        <f aca="false">A470&amp;"-"&amp;H470</f>
        <v>31805540-026 02</v>
      </c>
      <c r="K470" s="79" t="str">
        <f aca="false">A470&amp;"-"&amp;G470</f>
        <v>31805540-101</v>
      </c>
      <c r="L470" s="79" t="s">
        <v>298</v>
      </c>
      <c r="M470" s="79" t="str">
        <f aca="false">L470&amp;"-"&amp;H470</f>
        <v>korčuľovanie-026 02</v>
      </c>
      <c r="N470" s="79" t="str">
        <f aca="false">L470&amp;"-"&amp;G470</f>
        <v>korčuľovanie-101</v>
      </c>
    </row>
    <row r="471" customFormat="false" ht="11.25" hidden="false" customHeight="false" outlineLevel="0" collapsed="false">
      <c r="A471" s="78" t="n">
        <v>31805540</v>
      </c>
      <c r="B471" s="89" t="s">
        <v>95</v>
      </c>
      <c r="C471" s="89" t="s">
        <v>96</v>
      </c>
      <c r="D471" s="91" t="s">
        <v>710</v>
      </c>
      <c r="E471" s="81" t="n">
        <v>41000</v>
      </c>
      <c r="F471" s="79" t="n">
        <v>0.05</v>
      </c>
      <c r="G471" s="79" t="n">
        <v>101</v>
      </c>
      <c r="H471" s="79" t="s">
        <v>28</v>
      </c>
      <c r="I471" s="82" t="n">
        <v>42016</v>
      </c>
      <c r="J471" s="79" t="str">
        <f aca="false">A471&amp;"-"&amp;H471</f>
        <v>31805540-026 03</v>
      </c>
      <c r="K471" s="79" t="str">
        <f aca="false">A471&amp;"-"&amp;G471</f>
        <v>31805540-101</v>
      </c>
      <c r="L471" s="79" t="s">
        <v>298</v>
      </c>
      <c r="M471" s="79" t="str">
        <f aca="false">L471&amp;"-"&amp;H471</f>
        <v>korčuľovanie-026 03</v>
      </c>
      <c r="N471" s="79" t="str">
        <f aca="false">L471&amp;"-"&amp;G471</f>
        <v>korčuľovanie-101</v>
      </c>
    </row>
    <row r="472" customFormat="false" ht="11.25" hidden="false" customHeight="false" outlineLevel="0" collapsed="false">
      <c r="A472" s="78" t="n">
        <v>31805540</v>
      </c>
      <c r="B472" s="89" t="s">
        <v>95</v>
      </c>
      <c r="C472" s="89" t="s">
        <v>96</v>
      </c>
      <c r="D472" s="91" t="s">
        <v>1064</v>
      </c>
      <c r="E472" s="81" t="n">
        <v>0</v>
      </c>
      <c r="F472" s="79" t="n">
        <v>0.73</v>
      </c>
      <c r="G472" s="79" t="n">
        <v>201</v>
      </c>
      <c r="H472" s="79" t="s">
        <v>27</v>
      </c>
      <c r="J472" s="79" t="str">
        <f aca="false">A472&amp;"-"&amp;H472</f>
        <v>31805540-026 02</v>
      </c>
      <c r="K472" s="79" t="str">
        <f aca="false">A472&amp;"-"&amp;G472</f>
        <v>31805540-201</v>
      </c>
      <c r="L472" s="79" t="s">
        <v>298</v>
      </c>
      <c r="M472" s="79" t="str">
        <f aca="false">L472&amp;"-"&amp;H472</f>
        <v>korčuľovanie-026 02</v>
      </c>
      <c r="N472" s="79" t="str">
        <f aca="false">L472&amp;"-"&amp;G472</f>
        <v>korčuľovanie-201</v>
      </c>
    </row>
    <row r="473" customFormat="false" ht="11.25" hidden="false" customHeight="false" outlineLevel="0" collapsed="false">
      <c r="A473" s="78" t="n">
        <v>31805540</v>
      </c>
      <c r="B473" s="89" t="s">
        <v>95</v>
      </c>
      <c r="C473" s="89" t="s">
        <v>96</v>
      </c>
      <c r="D473" s="91" t="s">
        <v>1065</v>
      </c>
      <c r="E473" s="81" t="n">
        <v>50000</v>
      </c>
      <c r="F473" s="79" t="n">
        <v>0.96</v>
      </c>
      <c r="G473" s="79" t="n">
        <v>201</v>
      </c>
      <c r="H473" s="79" t="s">
        <v>27</v>
      </c>
      <c r="J473" s="79" t="str">
        <f aca="false">A473&amp;"-"&amp;H473</f>
        <v>31805540-026 02</v>
      </c>
      <c r="K473" s="79" t="str">
        <f aca="false">A473&amp;"-"&amp;G473</f>
        <v>31805540-201</v>
      </c>
      <c r="L473" s="79" t="s">
        <v>298</v>
      </c>
      <c r="M473" s="79" t="str">
        <f aca="false">L473&amp;"-"&amp;H473</f>
        <v>korčuľovanie-026 02</v>
      </c>
      <c r="N473" s="79" t="str">
        <f aca="false">L473&amp;"-"&amp;G473</f>
        <v>korčuľovanie-201</v>
      </c>
    </row>
    <row r="474" customFormat="false" ht="11.25" hidden="false" customHeight="false" outlineLevel="0" collapsed="false">
      <c r="A474" s="78" t="n">
        <v>31805540</v>
      </c>
      <c r="B474" s="89" t="s">
        <v>95</v>
      </c>
      <c r="C474" s="89" t="s">
        <v>96</v>
      </c>
      <c r="D474" s="91" t="s">
        <v>1066</v>
      </c>
      <c r="E474" s="81" t="n">
        <v>0</v>
      </c>
      <c r="F474" s="79" t="n">
        <v>0.3</v>
      </c>
      <c r="G474" s="79" t="n">
        <v>201</v>
      </c>
      <c r="H474" s="79" t="s">
        <v>27</v>
      </c>
      <c r="J474" s="79" t="str">
        <f aca="false">A474&amp;"-"&amp;H474</f>
        <v>31805540-026 02</v>
      </c>
      <c r="K474" s="79" t="str">
        <f aca="false">A474&amp;"-"&amp;G474</f>
        <v>31805540-201</v>
      </c>
      <c r="L474" s="79" t="s">
        <v>298</v>
      </c>
      <c r="M474" s="79" t="str">
        <f aca="false">L474&amp;"-"&amp;H474</f>
        <v>korčuľovanie-026 02</v>
      </c>
      <c r="N474" s="79" t="str">
        <f aca="false">L474&amp;"-"&amp;G474</f>
        <v>korčuľovanie-201</v>
      </c>
    </row>
    <row r="475" customFormat="false" ht="11.25" hidden="false" customHeight="false" outlineLevel="0" collapsed="false">
      <c r="A475" s="78" t="n">
        <v>31805540</v>
      </c>
      <c r="B475" s="89" t="s">
        <v>95</v>
      </c>
      <c r="C475" s="89" t="s">
        <v>96</v>
      </c>
      <c r="D475" s="91" t="s">
        <v>1067</v>
      </c>
      <c r="E475" s="81" t="n">
        <v>15400</v>
      </c>
      <c r="F475" s="79" t="n">
        <v>0.3</v>
      </c>
      <c r="G475" s="79" t="n">
        <v>304</v>
      </c>
      <c r="H475" s="79" t="s">
        <v>29</v>
      </c>
      <c r="J475" s="79" t="str">
        <f aca="false">A475&amp;"-"&amp;H475</f>
        <v>31805540-026 04</v>
      </c>
      <c r="K475" s="79" t="str">
        <f aca="false">A475&amp;"-"&amp;G475</f>
        <v>31805540-304</v>
      </c>
      <c r="L475" s="79" t="s">
        <v>298</v>
      </c>
      <c r="M475" s="79" t="str">
        <f aca="false">L475&amp;"-"&amp;H475</f>
        <v>korčuľovanie-026 04</v>
      </c>
      <c r="N475" s="79" t="str">
        <f aca="false">L475&amp;"-"&amp;G475</f>
        <v>korčuľovanie-304</v>
      </c>
    </row>
    <row r="476" customFormat="false" ht="11.25" hidden="false" customHeight="false" outlineLevel="0" collapsed="false">
      <c r="A476" s="78" t="n">
        <v>30793009</v>
      </c>
      <c r="B476" s="89" t="s">
        <v>151</v>
      </c>
      <c r="C476" s="89" t="s">
        <v>152</v>
      </c>
      <c r="D476" s="91" t="s">
        <v>709</v>
      </c>
      <c r="E476" s="81" t="n">
        <v>38300</v>
      </c>
      <c r="F476" s="79" t="n">
        <v>0.05</v>
      </c>
      <c r="G476" s="79" t="n">
        <v>101</v>
      </c>
      <c r="H476" s="79" t="s">
        <v>27</v>
      </c>
      <c r="I476" s="82" t="n">
        <v>42016</v>
      </c>
      <c r="J476" s="79" t="str">
        <f aca="false">A476&amp;"-"&amp;H476</f>
        <v>30793009-026 02</v>
      </c>
      <c r="K476" s="79" t="str">
        <f aca="false">A476&amp;"-"&amp;G476</f>
        <v>30793009-101</v>
      </c>
      <c r="L476" s="79" t="s">
        <v>323</v>
      </c>
      <c r="M476" s="79" t="str">
        <f aca="false">L476&amp;"-"&amp;H476</f>
        <v>lukostreľba-026 02</v>
      </c>
      <c r="N476" s="79" t="str">
        <f aca="false">L476&amp;"-"&amp;G476</f>
        <v>lukostreľba-101</v>
      </c>
    </row>
    <row r="477" customFormat="false" ht="11.25" hidden="false" customHeight="false" outlineLevel="0" collapsed="false">
      <c r="A477" s="78" t="n">
        <v>30793009</v>
      </c>
      <c r="B477" s="89" t="s">
        <v>151</v>
      </c>
      <c r="C477" s="89" t="s">
        <v>152</v>
      </c>
      <c r="D477" s="91" t="s">
        <v>710</v>
      </c>
      <c r="E477" s="81" t="n">
        <v>16500</v>
      </c>
      <c r="F477" s="79" t="n">
        <v>0.05</v>
      </c>
      <c r="G477" s="79" t="n">
        <v>101</v>
      </c>
      <c r="H477" s="79" t="s">
        <v>28</v>
      </c>
      <c r="I477" s="82" t="n">
        <v>42016</v>
      </c>
      <c r="J477" s="79" t="str">
        <f aca="false">A477&amp;"-"&amp;H477</f>
        <v>30793009-026 03</v>
      </c>
      <c r="K477" s="79" t="str">
        <f aca="false">A477&amp;"-"&amp;G477</f>
        <v>30793009-101</v>
      </c>
      <c r="L477" s="79" t="s">
        <v>323</v>
      </c>
      <c r="M477" s="79" t="str">
        <f aca="false">L477&amp;"-"&amp;H477</f>
        <v>lukostreľba-026 03</v>
      </c>
      <c r="N477" s="79" t="str">
        <f aca="false">L477&amp;"-"&amp;G477</f>
        <v>lukostreľba-101</v>
      </c>
    </row>
    <row r="478" customFormat="false" ht="11.25" hidden="false" customHeight="false" outlineLevel="0" collapsed="false">
      <c r="A478" s="78" t="n">
        <v>30793009</v>
      </c>
      <c r="B478" s="89" t="s">
        <v>151</v>
      </c>
      <c r="C478" s="89" t="s">
        <v>152</v>
      </c>
      <c r="D478" s="91" t="s">
        <v>1068</v>
      </c>
      <c r="E478" s="81" t="n">
        <v>0</v>
      </c>
      <c r="G478" s="79" t="n">
        <v>102</v>
      </c>
      <c r="H478" s="79" t="s">
        <v>27</v>
      </c>
      <c r="J478" s="79" t="str">
        <f aca="false">A478&amp;"-"&amp;H478</f>
        <v>30793009-026 02</v>
      </c>
      <c r="K478" s="79" t="str">
        <f aca="false">A478&amp;"-"&amp;G478</f>
        <v>30793009-102</v>
      </c>
      <c r="L478" s="79" t="s">
        <v>323</v>
      </c>
      <c r="M478" s="79" t="str">
        <f aca="false">L478&amp;"-"&amp;H478</f>
        <v>lukostreľba-026 02</v>
      </c>
      <c r="N478" s="79" t="str">
        <f aca="false">L478&amp;"-"&amp;G478</f>
        <v>lukostreľba-102</v>
      </c>
    </row>
    <row r="479" customFormat="false" ht="11.25" hidden="false" customHeight="false" outlineLevel="0" collapsed="false">
      <c r="A479" s="78" t="n">
        <v>30793009</v>
      </c>
      <c r="B479" s="79" t="s">
        <v>151</v>
      </c>
      <c r="C479" s="79" t="s">
        <v>152</v>
      </c>
      <c r="D479" s="80" t="s">
        <v>1069</v>
      </c>
      <c r="E479" s="93" t="n">
        <v>200</v>
      </c>
      <c r="F479" s="79" t="n">
        <v>0</v>
      </c>
      <c r="G479" s="79" t="n">
        <v>103</v>
      </c>
      <c r="H479" s="79" t="s">
        <v>27</v>
      </c>
      <c r="J479" s="79" t="str">
        <f aca="false">A479&amp;"-"&amp;H479</f>
        <v>30793009-026 02</v>
      </c>
      <c r="K479" s="79" t="str">
        <f aca="false">A479&amp;"-"&amp;G479</f>
        <v>30793009-103</v>
      </c>
      <c r="L479" s="79" t="s">
        <v>323</v>
      </c>
      <c r="M479" s="79" t="str">
        <f aca="false">L479&amp;"-"&amp;H479</f>
        <v>lukostreľba-026 02</v>
      </c>
      <c r="N479" s="79" t="str">
        <f aca="false">L479&amp;"-"&amp;G479</f>
        <v>lukostreľba-103</v>
      </c>
    </row>
    <row r="480" customFormat="false" ht="11.25" hidden="false" customHeight="false" outlineLevel="0" collapsed="false">
      <c r="A480" s="78" t="n">
        <v>30793009</v>
      </c>
      <c r="B480" s="79" t="s">
        <v>151</v>
      </c>
      <c r="C480" s="79" t="s">
        <v>152</v>
      </c>
      <c r="D480" s="80" t="s">
        <v>1070</v>
      </c>
      <c r="E480" s="93" t="n">
        <v>330</v>
      </c>
      <c r="F480" s="79" t="n">
        <v>0</v>
      </c>
      <c r="G480" s="79" t="n">
        <v>103</v>
      </c>
      <c r="H480" s="79" t="s">
        <v>27</v>
      </c>
      <c r="J480" s="79" t="str">
        <f aca="false">A480&amp;"-"&amp;H480</f>
        <v>30793009-026 02</v>
      </c>
      <c r="K480" s="79" t="str">
        <f aca="false">A480&amp;"-"&amp;G480</f>
        <v>30793009-103</v>
      </c>
      <c r="L480" s="79" t="s">
        <v>323</v>
      </c>
      <c r="M480" s="79" t="str">
        <f aca="false">L480&amp;"-"&amp;H480</f>
        <v>lukostreľba-026 02</v>
      </c>
      <c r="N480" s="79" t="str">
        <f aca="false">L480&amp;"-"&amp;G480</f>
        <v>lukostreľba-103</v>
      </c>
    </row>
    <row r="481" customFormat="false" ht="11.25" hidden="false" customHeight="false" outlineLevel="0" collapsed="false">
      <c r="A481" s="78" t="n">
        <v>677604</v>
      </c>
      <c r="B481" s="79" t="s">
        <v>143</v>
      </c>
      <c r="C481" s="79" t="s">
        <v>144</v>
      </c>
      <c r="D481" s="80" t="s">
        <v>709</v>
      </c>
      <c r="E481" s="93" t="n">
        <v>47600</v>
      </c>
      <c r="F481" s="79" t="n">
        <v>0.05</v>
      </c>
      <c r="G481" s="79" t="n">
        <v>101</v>
      </c>
      <c r="H481" s="79" t="s">
        <v>27</v>
      </c>
      <c r="I481" s="82" t="n">
        <v>42016</v>
      </c>
      <c r="J481" s="79" t="str">
        <f aca="false">A481&amp;"-"&amp;H481</f>
        <v>677604-026 02</v>
      </c>
      <c r="K481" s="79" t="str">
        <f aca="false">A481&amp;"-"&amp;G481</f>
        <v>677604-101</v>
      </c>
      <c r="L481" s="79" t="s">
        <v>320</v>
      </c>
      <c r="M481" s="79" t="str">
        <f aca="false">L481&amp;"-"&amp;H481</f>
        <v>letecké športy-026 02</v>
      </c>
      <c r="N481" s="79" t="str">
        <f aca="false">L481&amp;"-"&amp;G481</f>
        <v>letecké športy-101</v>
      </c>
    </row>
    <row r="482" customFormat="false" ht="11.25" hidden="false" customHeight="false" outlineLevel="0" collapsed="false">
      <c r="A482" s="78" t="n">
        <v>677604</v>
      </c>
      <c r="B482" s="79" t="s">
        <v>143</v>
      </c>
      <c r="C482" s="79" t="s">
        <v>144</v>
      </c>
      <c r="D482" s="80" t="s">
        <v>710</v>
      </c>
      <c r="E482" s="93" t="n">
        <v>8500</v>
      </c>
      <c r="F482" s="79" t="n">
        <v>0.05</v>
      </c>
      <c r="G482" s="79" t="n">
        <v>101</v>
      </c>
      <c r="H482" s="79" t="s">
        <v>28</v>
      </c>
      <c r="I482" s="82" t="n">
        <v>42016</v>
      </c>
      <c r="J482" s="79" t="str">
        <f aca="false">A482&amp;"-"&amp;H482</f>
        <v>677604-026 03</v>
      </c>
      <c r="K482" s="79" t="str">
        <f aca="false">A482&amp;"-"&amp;G482</f>
        <v>677604-101</v>
      </c>
      <c r="L482" s="79" t="s">
        <v>320</v>
      </c>
      <c r="M482" s="79" t="str">
        <f aca="false">L482&amp;"-"&amp;H482</f>
        <v>letecké športy-026 03</v>
      </c>
      <c r="N482" s="79" t="str">
        <f aca="false">L482&amp;"-"&amp;G482</f>
        <v>letecké športy-101</v>
      </c>
    </row>
    <row r="483" customFormat="false" ht="11.25" hidden="false" customHeight="false" outlineLevel="0" collapsed="false">
      <c r="A483" s="78" t="n">
        <v>677604</v>
      </c>
      <c r="B483" s="79" t="s">
        <v>143</v>
      </c>
      <c r="C483" s="79" t="s">
        <v>144</v>
      </c>
      <c r="D483" s="80" t="s">
        <v>1071</v>
      </c>
      <c r="E483" s="93" t="n">
        <v>4150</v>
      </c>
      <c r="F483" s="79" t="n">
        <v>0</v>
      </c>
      <c r="G483" s="79" t="n">
        <v>103</v>
      </c>
      <c r="H483" s="79" t="s">
        <v>27</v>
      </c>
      <c r="J483" s="79" t="str">
        <f aca="false">A483&amp;"-"&amp;H483</f>
        <v>677604-026 02</v>
      </c>
      <c r="K483" s="79" t="str">
        <f aca="false">A483&amp;"-"&amp;G483</f>
        <v>677604-103</v>
      </c>
      <c r="L483" s="79" t="s">
        <v>320</v>
      </c>
      <c r="M483" s="79" t="str">
        <f aca="false">L483&amp;"-"&amp;H483</f>
        <v>letecké športy-026 02</v>
      </c>
      <c r="N483" s="79" t="str">
        <f aca="false">L483&amp;"-"&amp;G483</f>
        <v>letecké športy-103</v>
      </c>
    </row>
    <row r="484" customFormat="false" ht="11.25" hidden="false" customHeight="false" outlineLevel="0" collapsed="false">
      <c r="A484" s="78" t="n">
        <v>677604</v>
      </c>
      <c r="B484" s="79" t="s">
        <v>143</v>
      </c>
      <c r="C484" s="79" t="s">
        <v>144</v>
      </c>
      <c r="D484" s="80" t="s">
        <v>1072</v>
      </c>
      <c r="E484" s="93" t="n">
        <v>0</v>
      </c>
      <c r="F484" s="79" t="n">
        <v>0.3</v>
      </c>
      <c r="G484" s="79" t="n">
        <v>304</v>
      </c>
      <c r="H484" s="79" t="s">
        <v>29</v>
      </c>
      <c r="J484" s="79" t="str">
        <f aca="false">A484&amp;"-"&amp;H484</f>
        <v>677604-026 04</v>
      </c>
      <c r="K484" s="79" t="str">
        <f aca="false">A484&amp;"-"&amp;G484</f>
        <v>677604-304</v>
      </c>
      <c r="L484" s="79" t="s">
        <v>320</v>
      </c>
      <c r="M484" s="79" t="str">
        <f aca="false">L484&amp;"-"&amp;H484</f>
        <v>letecké športy-026 04</v>
      </c>
      <c r="N484" s="79" t="str">
        <f aca="false">L484&amp;"-"&amp;G484</f>
        <v>letecké športy-304</v>
      </c>
    </row>
    <row r="485" customFormat="false" ht="11.25" hidden="false" customHeight="false" outlineLevel="0" collapsed="false">
      <c r="A485" s="78" t="n">
        <v>677604</v>
      </c>
      <c r="B485" s="79" t="s">
        <v>143</v>
      </c>
      <c r="C485" s="79" t="s">
        <v>144</v>
      </c>
      <c r="D485" s="80" t="s">
        <v>1073</v>
      </c>
      <c r="E485" s="93" t="n">
        <v>0</v>
      </c>
      <c r="F485" s="79" t="n">
        <v>0.3</v>
      </c>
      <c r="G485" s="79" t="n">
        <v>304</v>
      </c>
      <c r="H485" s="79" t="s">
        <v>29</v>
      </c>
      <c r="J485" s="79" t="str">
        <f aca="false">A485&amp;"-"&amp;H485</f>
        <v>677604-026 04</v>
      </c>
      <c r="K485" s="79" t="str">
        <f aca="false">A485&amp;"-"&amp;G485</f>
        <v>677604-304</v>
      </c>
      <c r="L485" s="79" t="s">
        <v>320</v>
      </c>
      <c r="M485" s="79" t="str">
        <f aca="false">L485&amp;"-"&amp;H485</f>
        <v>letecké športy-026 04</v>
      </c>
      <c r="N485" s="79" t="str">
        <f aca="false">L485&amp;"-"&amp;G485</f>
        <v>letecké športy-304</v>
      </c>
    </row>
    <row r="486" customFormat="false" ht="11.25" hidden="false" customHeight="false" outlineLevel="0" collapsed="false">
      <c r="A486" s="78" t="n">
        <v>677604</v>
      </c>
      <c r="B486" s="79" t="s">
        <v>143</v>
      </c>
      <c r="C486" s="79" t="s">
        <v>144</v>
      </c>
      <c r="D486" s="80" t="s">
        <v>1074</v>
      </c>
      <c r="E486" s="93" t="n">
        <v>0</v>
      </c>
      <c r="F486" s="79" t="n">
        <v>0.44</v>
      </c>
      <c r="G486" s="79" t="n">
        <v>304</v>
      </c>
      <c r="H486" s="79" t="s">
        <v>29</v>
      </c>
      <c r="J486" s="79" t="str">
        <f aca="false">A486&amp;"-"&amp;H486</f>
        <v>677604-026 04</v>
      </c>
      <c r="K486" s="79" t="str">
        <f aca="false">A486&amp;"-"&amp;G486</f>
        <v>677604-304</v>
      </c>
      <c r="L486" s="79" t="s">
        <v>320</v>
      </c>
      <c r="M486" s="79" t="str">
        <f aca="false">L486&amp;"-"&amp;H486</f>
        <v>letecké športy-026 04</v>
      </c>
      <c r="N486" s="79" t="str">
        <f aca="false">L486&amp;"-"&amp;G486</f>
        <v>letecké športy-304</v>
      </c>
    </row>
    <row r="487" customFormat="false" ht="11.25" hidden="false" customHeight="false" outlineLevel="0" collapsed="false">
      <c r="A487" s="78" t="n">
        <v>677604</v>
      </c>
      <c r="B487" s="79" t="s">
        <v>143</v>
      </c>
      <c r="C487" s="79" t="s">
        <v>144</v>
      </c>
      <c r="D487" s="80" t="s">
        <v>1075</v>
      </c>
      <c r="E487" s="93" t="n">
        <v>0</v>
      </c>
      <c r="F487" s="79" t="n">
        <v>0.3</v>
      </c>
      <c r="G487" s="79" t="n">
        <v>304</v>
      </c>
      <c r="H487" s="79" t="s">
        <v>29</v>
      </c>
      <c r="J487" s="79" t="str">
        <f aca="false">A487&amp;"-"&amp;H487</f>
        <v>677604-026 04</v>
      </c>
      <c r="K487" s="79" t="str">
        <f aca="false">A487&amp;"-"&amp;G487</f>
        <v>677604-304</v>
      </c>
      <c r="L487" s="79" t="s">
        <v>320</v>
      </c>
      <c r="M487" s="79" t="str">
        <f aca="false">L487&amp;"-"&amp;H487</f>
        <v>letecké športy-026 04</v>
      </c>
      <c r="N487" s="79" t="str">
        <f aca="false">L487&amp;"-"&amp;G487</f>
        <v>letecké športy-304</v>
      </c>
    </row>
    <row r="488" customFormat="false" ht="11.25" hidden="false" customHeight="false" outlineLevel="0" collapsed="false">
      <c r="A488" s="78" t="n">
        <v>677604</v>
      </c>
      <c r="B488" s="79" t="s">
        <v>143</v>
      </c>
      <c r="C488" s="79" t="s">
        <v>144</v>
      </c>
      <c r="D488" s="80" t="s">
        <v>1075</v>
      </c>
      <c r="E488" s="93" t="n">
        <v>0</v>
      </c>
      <c r="F488" s="79" t="n">
        <v>0.3</v>
      </c>
      <c r="G488" s="79" t="n">
        <v>304</v>
      </c>
      <c r="H488" s="79" t="s">
        <v>29</v>
      </c>
      <c r="J488" s="79" t="str">
        <f aca="false">A488&amp;"-"&amp;H488</f>
        <v>677604-026 04</v>
      </c>
      <c r="K488" s="79" t="str">
        <f aca="false">A488&amp;"-"&amp;G488</f>
        <v>677604-304</v>
      </c>
      <c r="L488" s="79" t="s">
        <v>320</v>
      </c>
      <c r="M488" s="79" t="str">
        <f aca="false">L488&amp;"-"&amp;H488</f>
        <v>letecké športy-026 04</v>
      </c>
      <c r="N488" s="79" t="str">
        <f aca="false">L488&amp;"-"&amp;G488</f>
        <v>letecké športy-304</v>
      </c>
    </row>
    <row r="489" customFormat="false" ht="11.25" hidden="false" customHeight="false" outlineLevel="0" collapsed="false">
      <c r="A489" s="78" t="n">
        <v>677604</v>
      </c>
      <c r="B489" s="79" t="s">
        <v>143</v>
      </c>
      <c r="C489" s="79" t="s">
        <v>144</v>
      </c>
      <c r="D489" s="80" t="s">
        <v>1075</v>
      </c>
      <c r="E489" s="93" t="n">
        <v>0</v>
      </c>
      <c r="F489" s="79" t="n">
        <v>0.3</v>
      </c>
      <c r="G489" s="79" t="n">
        <v>304</v>
      </c>
      <c r="H489" s="79" t="s">
        <v>29</v>
      </c>
      <c r="J489" s="79" t="str">
        <f aca="false">A489&amp;"-"&amp;H489</f>
        <v>677604-026 04</v>
      </c>
      <c r="K489" s="79" t="str">
        <f aca="false">A489&amp;"-"&amp;G489</f>
        <v>677604-304</v>
      </c>
      <c r="L489" s="79" t="s">
        <v>320</v>
      </c>
      <c r="M489" s="79" t="str">
        <f aca="false">L489&amp;"-"&amp;H489</f>
        <v>letecké športy-026 04</v>
      </c>
      <c r="N489" s="79" t="str">
        <f aca="false">L489&amp;"-"&amp;G489</f>
        <v>letecké športy-304</v>
      </c>
    </row>
    <row r="490" customFormat="false" ht="11.25" hidden="false" customHeight="false" outlineLevel="0" collapsed="false">
      <c r="A490" s="78" t="n">
        <v>30811082</v>
      </c>
      <c r="B490" s="79" t="s">
        <v>47</v>
      </c>
      <c r="C490" s="79" t="s">
        <v>48</v>
      </c>
      <c r="D490" s="80" t="s">
        <v>1076</v>
      </c>
      <c r="E490" s="93" t="n">
        <v>150000</v>
      </c>
      <c r="F490" s="79" t="n">
        <v>0.19</v>
      </c>
      <c r="G490" s="79" t="n">
        <v>202</v>
      </c>
      <c r="H490" s="79" t="s">
        <v>26</v>
      </c>
      <c r="I490" s="82" t="n">
        <v>42019</v>
      </c>
      <c r="J490" s="79" t="str">
        <f aca="false">A490&amp;"-"&amp;H490</f>
        <v>30811082-026 01</v>
      </c>
      <c r="K490" s="79" t="str">
        <f aca="false">A490&amp;"-"&amp;G490</f>
        <v>30811082-202</v>
      </c>
      <c r="L490" s="79" t="s">
        <v>281</v>
      </c>
      <c r="M490" s="79" t="str">
        <f aca="false">L490&amp;"-"&amp;H490</f>
        <v>multi-026 01</v>
      </c>
      <c r="N490" s="79" t="str">
        <f aca="false">L490&amp;"-"&amp;G490</f>
        <v>multi-202</v>
      </c>
    </row>
    <row r="491" customFormat="false" ht="11.25" hidden="false" customHeight="false" outlineLevel="0" collapsed="false">
      <c r="A491" s="78" t="n">
        <v>30811082</v>
      </c>
      <c r="B491" s="79" t="s">
        <v>47</v>
      </c>
      <c r="C491" s="79" t="s">
        <v>48</v>
      </c>
      <c r="D491" s="80" t="s">
        <v>1077</v>
      </c>
      <c r="E491" s="93" t="n">
        <v>0</v>
      </c>
      <c r="F491" s="79" t="n">
        <v>0.1</v>
      </c>
      <c r="G491" s="79" t="n">
        <v>202</v>
      </c>
      <c r="H491" s="79" t="s">
        <v>27</v>
      </c>
      <c r="I491" s="82" t="n">
        <v>42019</v>
      </c>
      <c r="J491" s="79" t="str">
        <f aca="false">A491&amp;"-"&amp;H491</f>
        <v>30811082-026 02</v>
      </c>
      <c r="K491" s="79" t="str">
        <f aca="false">A491&amp;"-"&amp;G491</f>
        <v>30811082-202</v>
      </c>
      <c r="L491" s="79" t="s">
        <v>281</v>
      </c>
      <c r="M491" s="79" t="str">
        <f aca="false">L491&amp;"-"&amp;H491</f>
        <v>multi-026 02</v>
      </c>
      <c r="N491" s="79" t="str">
        <f aca="false">L491&amp;"-"&amp;G491</f>
        <v>multi-202</v>
      </c>
    </row>
    <row r="492" customFormat="false" ht="11.25" hidden="false" customHeight="false" outlineLevel="0" collapsed="false">
      <c r="A492" s="78" t="n">
        <v>30811082</v>
      </c>
      <c r="B492" s="79" t="s">
        <v>47</v>
      </c>
      <c r="C492" s="79" t="s">
        <v>48</v>
      </c>
      <c r="D492" s="80" t="s">
        <v>1078</v>
      </c>
      <c r="E492" s="93" t="n">
        <v>0</v>
      </c>
      <c r="F492" s="79" t="n">
        <v>0.85</v>
      </c>
      <c r="G492" s="79" t="n">
        <v>202</v>
      </c>
      <c r="H492" s="79" t="s">
        <v>27</v>
      </c>
      <c r="I492" s="82" t="n">
        <v>42019</v>
      </c>
      <c r="J492" s="79" t="str">
        <f aca="false">A492&amp;"-"&amp;H492</f>
        <v>30811082-026 02</v>
      </c>
      <c r="K492" s="79" t="str">
        <f aca="false">A492&amp;"-"&amp;G492</f>
        <v>30811082-202</v>
      </c>
      <c r="L492" s="79" t="s">
        <v>281</v>
      </c>
      <c r="M492" s="79" t="str">
        <f aca="false">L492&amp;"-"&amp;H492</f>
        <v>multi-026 02</v>
      </c>
      <c r="N492" s="79" t="str">
        <f aca="false">L492&amp;"-"&amp;G492</f>
        <v>multi-202</v>
      </c>
    </row>
    <row r="493" customFormat="false" ht="11.25" hidden="false" customHeight="false" outlineLevel="0" collapsed="false">
      <c r="A493" s="78" t="n">
        <v>30811082</v>
      </c>
      <c r="B493" s="79" t="s">
        <v>47</v>
      </c>
      <c r="C493" s="79" t="s">
        <v>48</v>
      </c>
      <c r="D493" s="80" t="s">
        <v>1079</v>
      </c>
      <c r="E493" s="93" t="n">
        <v>0</v>
      </c>
      <c r="F493" s="79" t="n">
        <v>0.13</v>
      </c>
      <c r="G493" s="79" t="n">
        <v>202</v>
      </c>
      <c r="H493" s="79" t="s">
        <v>27</v>
      </c>
      <c r="I493" s="82" t="n">
        <v>42019</v>
      </c>
      <c r="J493" s="79" t="str">
        <f aca="false">A493&amp;"-"&amp;H493</f>
        <v>30811082-026 02</v>
      </c>
      <c r="K493" s="79" t="str">
        <f aca="false">A493&amp;"-"&amp;G493</f>
        <v>30811082-202</v>
      </c>
      <c r="L493" s="79" t="s">
        <v>281</v>
      </c>
      <c r="M493" s="79" t="str">
        <f aca="false">L493&amp;"-"&amp;H493</f>
        <v>multi-026 02</v>
      </c>
      <c r="N493" s="79" t="str">
        <f aca="false">L493&amp;"-"&amp;G493</f>
        <v>multi-202</v>
      </c>
    </row>
    <row r="494" customFormat="false" ht="11.25" hidden="false" customHeight="false" outlineLevel="0" collapsed="false">
      <c r="A494" s="78" t="n">
        <v>30811082</v>
      </c>
      <c r="B494" s="79" t="s">
        <v>47</v>
      </c>
      <c r="C494" s="79" t="s">
        <v>48</v>
      </c>
      <c r="D494" s="80" t="s">
        <v>1080</v>
      </c>
      <c r="E494" s="93" t="n">
        <v>0</v>
      </c>
      <c r="F494" s="79" t="n">
        <v>0.05</v>
      </c>
      <c r="G494" s="79" t="n">
        <v>202</v>
      </c>
      <c r="H494" s="79" t="s">
        <v>27</v>
      </c>
      <c r="I494" s="82" t="n">
        <v>42019</v>
      </c>
      <c r="J494" s="79" t="str">
        <f aca="false">A494&amp;"-"&amp;H494</f>
        <v>30811082-026 02</v>
      </c>
      <c r="K494" s="79" t="str">
        <f aca="false">A494&amp;"-"&amp;G494</f>
        <v>30811082-202</v>
      </c>
      <c r="L494" s="79" t="s">
        <v>281</v>
      </c>
      <c r="M494" s="79" t="str">
        <f aca="false">L494&amp;"-"&amp;H494</f>
        <v>multi-026 02</v>
      </c>
      <c r="N494" s="79" t="str">
        <f aca="false">L494&amp;"-"&amp;G494</f>
        <v>multi-202</v>
      </c>
    </row>
    <row r="495" customFormat="false" ht="11.25" hidden="false" customHeight="false" outlineLevel="0" collapsed="false">
      <c r="A495" s="78" t="n">
        <v>30811082</v>
      </c>
      <c r="B495" s="79" t="s">
        <v>47</v>
      </c>
      <c r="C495" s="79" t="s">
        <v>48</v>
      </c>
      <c r="D495" s="80" t="s">
        <v>1081</v>
      </c>
      <c r="E495" s="93" t="n">
        <v>274700</v>
      </c>
      <c r="F495" s="79" t="n">
        <v>0.45</v>
      </c>
      <c r="G495" s="79" t="n">
        <v>202</v>
      </c>
      <c r="H495" s="79" t="s">
        <v>27</v>
      </c>
      <c r="I495" s="82" t="n">
        <v>42019</v>
      </c>
      <c r="J495" s="79" t="str">
        <f aca="false">A495&amp;"-"&amp;H495</f>
        <v>30811082-026 02</v>
      </c>
      <c r="K495" s="79" t="str">
        <f aca="false">A495&amp;"-"&amp;G495</f>
        <v>30811082-202</v>
      </c>
      <c r="L495" s="79" t="s">
        <v>281</v>
      </c>
      <c r="M495" s="79" t="str">
        <f aca="false">L495&amp;"-"&amp;H495</f>
        <v>multi-026 02</v>
      </c>
      <c r="N495" s="79" t="str">
        <f aca="false">L495&amp;"-"&amp;G495</f>
        <v>multi-202</v>
      </c>
    </row>
    <row r="496" customFormat="false" ht="11.25" hidden="false" customHeight="false" outlineLevel="0" collapsed="false">
      <c r="A496" s="78" t="n">
        <v>30811082</v>
      </c>
      <c r="B496" s="79" t="s">
        <v>47</v>
      </c>
      <c r="C496" s="79" t="s">
        <v>48</v>
      </c>
      <c r="D496" s="80" t="s">
        <v>1082</v>
      </c>
      <c r="E496" s="93" t="n">
        <v>30000</v>
      </c>
      <c r="F496" s="79" t="n">
        <v>0.48</v>
      </c>
      <c r="G496" s="79" t="n">
        <v>202</v>
      </c>
      <c r="H496" s="79" t="s">
        <v>27</v>
      </c>
      <c r="I496" s="82" t="n">
        <v>42019</v>
      </c>
      <c r="J496" s="79" t="str">
        <f aca="false">A496&amp;"-"&amp;H496</f>
        <v>30811082-026 02</v>
      </c>
      <c r="K496" s="79" t="str">
        <f aca="false">A496&amp;"-"&amp;G496</f>
        <v>30811082-202</v>
      </c>
      <c r="L496" s="79" t="s">
        <v>281</v>
      </c>
      <c r="M496" s="79" t="str">
        <f aca="false">L496&amp;"-"&amp;H496</f>
        <v>multi-026 02</v>
      </c>
      <c r="N496" s="79" t="str">
        <f aca="false">L496&amp;"-"&amp;G496</f>
        <v>multi-202</v>
      </c>
    </row>
    <row r="497" customFormat="false" ht="11.25" hidden="false" customHeight="false" outlineLevel="0" collapsed="false">
      <c r="A497" s="78" t="n">
        <v>30811082</v>
      </c>
      <c r="B497" s="79" t="s">
        <v>47</v>
      </c>
      <c r="C497" s="79" t="s">
        <v>48</v>
      </c>
      <c r="D497" s="80" t="s">
        <v>1083</v>
      </c>
      <c r="E497" s="93" t="n">
        <v>19000</v>
      </c>
      <c r="F497" s="79" t="n">
        <v>0.57</v>
      </c>
      <c r="G497" s="79" t="n">
        <v>202</v>
      </c>
      <c r="H497" s="79" t="s">
        <v>27</v>
      </c>
      <c r="I497" s="82" t="n">
        <v>42019</v>
      </c>
      <c r="J497" s="79" t="str">
        <f aca="false">A497&amp;"-"&amp;H497</f>
        <v>30811082-026 02</v>
      </c>
      <c r="K497" s="79" t="str">
        <f aca="false">A497&amp;"-"&amp;G497</f>
        <v>30811082-202</v>
      </c>
      <c r="L497" s="79" t="s">
        <v>281</v>
      </c>
      <c r="M497" s="79" t="str">
        <f aca="false">L497&amp;"-"&amp;H497</f>
        <v>multi-026 02</v>
      </c>
      <c r="N497" s="79" t="str">
        <f aca="false">L497&amp;"-"&amp;G497</f>
        <v>multi-202</v>
      </c>
    </row>
    <row r="498" customFormat="false" ht="11.25" hidden="false" customHeight="false" outlineLevel="0" collapsed="false">
      <c r="A498" s="78" t="n">
        <v>30811082</v>
      </c>
      <c r="B498" s="79" t="s">
        <v>47</v>
      </c>
      <c r="C498" s="79" t="s">
        <v>48</v>
      </c>
      <c r="D498" s="80" t="s">
        <v>1084</v>
      </c>
      <c r="E498" s="93" t="n">
        <v>201000</v>
      </c>
      <c r="F498" s="79" t="n">
        <v>0.64</v>
      </c>
      <c r="G498" s="79" t="n">
        <v>202</v>
      </c>
      <c r="H498" s="79" t="s">
        <v>27</v>
      </c>
      <c r="I498" s="82" t="n">
        <v>42019</v>
      </c>
      <c r="J498" s="79" t="str">
        <f aca="false">A498&amp;"-"&amp;H498</f>
        <v>30811082-026 02</v>
      </c>
      <c r="K498" s="79" t="str">
        <f aca="false">A498&amp;"-"&amp;G498</f>
        <v>30811082-202</v>
      </c>
      <c r="L498" s="79" t="s">
        <v>281</v>
      </c>
      <c r="M498" s="79" t="str">
        <f aca="false">L498&amp;"-"&amp;H498</f>
        <v>multi-026 02</v>
      </c>
      <c r="N498" s="79" t="str">
        <f aca="false">L498&amp;"-"&amp;G498</f>
        <v>multi-202</v>
      </c>
    </row>
    <row r="499" customFormat="false" ht="11.25" hidden="false" customHeight="false" outlineLevel="0" collapsed="false">
      <c r="A499" s="78" t="n">
        <v>30811082</v>
      </c>
      <c r="B499" s="79" t="s">
        <v>47</v>
      </c>
      <c r="C499" s="79" t="s">
        <v>48</v>
      </c>
      <c r="D499" s="80" t="s">
        <v>1085</v>
      </c>
      <c r="E499" s="93" t="n">
        <v>215000</v>
      </c>
      <c r="F499" s="79" t="n">
        <v>0.25</v>
      </c>
      <c r="G499" s="79" t="n">
        <v>202</v>
      </c>
      <c r="H499" s="79" t="s">
        <v>27</v>
      </c>
      <c r="I499" s="82" t="n">
        <v>42019</v>
      </c>
      <c r="J499" s="79" t="str">
        <f aca="false">A499&amp;"-"&amp;H499</f>
        <v>30811082-026 02</v>
      </c>
      <c r="K499" s="79" t="str">
        <f aca="false">A499&amp;"-"&amp;G499</f>
        <v>30811082-202</v>
      </c>
      <c r="L499" s="79" t="s">
        <v>281</v>
      </c>
      <c r="M499" s="79" t="str">
        <f aca="false">L499&amp;"-"&amp;H499</f>
        <v>multi-026 02</v>
      </c>
      <c r="N499" s="79" t="str">
        <f aca="false">L499&amp;"-"&amp;G499</f>
        <v>multi-202</v>
      </c>
    </row>
    <row r="500" customFormat="false" ht="11.25" hidden="false" customHeight="false" outlineLevel="0" collapsed="false">
      <c r="A500" s="78" t="n">
        <v>30811082</v>
      </c>
      <c r="B500" s="79" t="s">
        <v>47</v>
      </c>
      <c r="C500" s="79" t="s">
        <v>48</v>
      </c>
      <c r="D500" s="80" t="s">
        <v>1086</v>
      </c>
      <c r="E500" s="93" t="n">
        <v>7500</v>
      </c>
      <c r="F500" s="79" t="n">
        <v>0.73</v>
      </c>
      <c r="G500" s="79" t="n">
        <v>202</v>
      </c>
      <c r="H500" s="79" t="s">
        <v>27</v>
      </c>
      <c r="I500" s="82" t="n">
        <v>42019</v>
      </c>
      <c r="J500" s="79" t="str">
        <f aca="false">A500&amp;"-"&amp;H500</f>
        <v>30811082-026 02</v>
      </c>
      <c r="K500" s="79" t="str">
        <f aca="false">A500&amp;"-"&amp;G500</f>
        <v>30811082-202</v>
      </c>
      <c r="L500" s="79" t="s">
        <v>281</v>
      </c>
      <c r="M500" s="79" t="str">
        <f aca="false">L500&amp;"-"&amp;H500</f>
        <v>multi-026 02</v>
      </c>
      <c r="N500" s="79" t="str">
        <f aca="false">L500&amp;"-"&amp;G500</f>
        <v>multi-202</v>
      </c>
    </row>
    <row r="501" customFormat="false" ht="11.25" hidden="false" customHeight="false" outlineLevel="0" collapsed="false">
      <c r="A501" s="78" t="n">
        <v>30811082</v>
      </c>
      <c r="B501" s="79" t="s">
        <v>47</v>
      </c>
      <c r="C501" s="79" t="s">
        <v>48</v>
      </c>
      <c r="D501" s="80" t="s">
        <v>1087</v>
      </c>
      <c r="E501" s="93" t="n">
        <v>26000</v>
      </c>
      <c r="F501" s="79" t="n">
        <v>0.41</v>
      </c>
      <c r="G501" s="79" t="n">
        <v>202</v>
      </c>
      <c r="H501" s="79" t="s">
        <v>27</v>
      </c>
      <c r="I501" s="82" t="n">
        <v>42019</v>
      </c>
      <c r="J501" s="79" t="str">
        <f aca="false">A501&amp;"-"&amp;H501</f>
        <v>30811082-026 02</v>
      </c>
      <c r="K501" s="79" t="str">
        <f aca="false">A501&amp;"-"&amp;G501</f>
        <v>30811082-202</v>
      </c>
      <c r="L501" s="79" t="s">
        <v>281</v>
      </c>
      <c r="M501" s="79" t="str">
        <f aca="false">L501&amp;"-"&amp;H501</f>
        <v>multi-026 02</v>
      </c>
      <c r="N501" s="79" t="str">
        <f aca="false">L501&amp;"-"&amp;G501</f>
        <v>multi-202</v>
      </c>
    </row>
    <row r="502" customFormat="false" ht="11.25" hidden="false" customHeight="false" outlineLevel="0" collapsed="false">
      <c r="A502" s="78" t="n">
        <v>30811082</v>
      </c>
      <c r="B502" s="79" t="s">
        <v>47</v>
      </c>
      <c r="C502" s="79" t="s">
        <v>48</v>
      </c>
      <c r="D502" s="80" t="s">
        <v>1088</v>
      </c>
      <c r="E502" s="93" t="n">
        <v>0</v>
      </c>
      <c r="F502" s="79" t="n">
        <v>0.47</v>
      </c>
      <c r="G502" s="79" t="n">
        <v>202</v>
      </c>
      <c r="H502" s="79" t="s">
        <v>27</v>
      </c>
      <c r="I502" s="82" t="n">
        <v>42019</v>
      </c>
      <c r="J502" s="79" t="str">
        <f aca="false">A502&amp;"-"&amp;H502</f>
        <v>30811082-026 02</v>
      </c>
      <c r="K502" s="79" t="str">
        <f aca="false">A502&amp;"-"&amp;G502</f>
        <v>30811082-202</v>
      </c>
      <c r="L502" s="79" t="s">
        <v>281</v>
      </c>
      <c r="M502" s="79" t="str">
        <f aca="false">L502&amp;"-"&amp;H502</f>
        <v>multi-026 02</v>
      </c>
      <c r="N502" s="79" t="str">
        <f aca="false">L502&amp;"-"&amp;G502</f>
        <v>multi-202</v>
      </c>
    </row>
    <row r="503" customFormat="false" ht="11.25" hidden="false" customHeight="false" outlineLevel="0" collapsed="false">
      <c r="A503" s="78" t="n">
        <v>30811082</v>
      </c>
      <c r="B503" s="79" t="s">
        <v>47</v>
      </c>
      <c r="C503" s="79" t="s">
        <v>48</v>
      </c>
      <c r="D503" s="80" t="s">
        <v>1089</v>
      </c>
      <c r="E503" s="93" t="n">
        <v>20000</v>
      </c>
      <c r="F503" s="79" t="n">
        <v>0.43</v>
      </c>
      <c r="G503" s="79" t="n">
        <v>202</v>
      </c>
      <c r="H503" s="79" t="s">
        <v>30</v>
      </c>
      <c r="I503" s="82" t="n">
        <v>42019</v>
      </c>
      <c r="J503" s="79" t="str">
        <f aca="false">A503&amp;"-"&amp;H503</f>
        <v>30811082-026 05</v>
      </c>
      <c r="K503" s="79" t="str">
        <f aca="false">A503&amp;"-"&amp;G503</f>
        <v>30811082-202</v>
      </c>
      <c r="L503" s="79" t="s">
        <v>281</v>
      </c>
      <c r="M503" s="79" t="str">
        <f aca="false">L503&amp;"-"&amp;H503</f>
        <v>multi-026 05</v>
      </c>
      <c r="N503" s="79" t="str">
        <f aca="false">L503&amp;"-"&amp;G503</f>
        <v>multi-202</v>
      </c>
    </row>
    <row r="504" customFormat="false" ht="11.25" hidden="false" customHeight="false" outlineLevel="0" collapsed="false">
      <c r="A504" s="78" t="n">
        <v>30811082</v>
      </c>
      <c r="B504" s="79" t="s">
        <v>47</v>
      </c>
      <c r="C504" s="79" t="s">
        <v>48</v>
      </c>
      <c r="D504" s="80" t="s">
        <v>1090</v>
      </c>
      <c r="E504" s="93" t="n">
        <v>69000</v>
      </c>
      <c r="F504" s="79" t="n">
        <v>0.23</v>
      </c>
      <c r="G504" s="79" t="n">
        <v>203</v>
      </c>
      <c r="H504" s="79" t="s">
        <v>30</v>
      </c>
      <c r="I504" s="82" t="n">
        <v>42019</v>
      </c>
      <c r="J504" s="79" t="str">
        <f aca="false">A504&amp;"-"&amp;H504</f>
        <v>30811082-026 05</v>
      </c>
      <c r="K504" s="79" t="str">
        <f aca="false">A504&amp;"-"&amp;G504</f>
        <v>30811082-203</v>
      </c>
      <c r="L504" s="79" t="s">
        <v>281</v>
      </c>
      <c r="M504" s="79" t="str">
        <f aca="false">L504&amp;"-"&amp;H504</f>
        <v>multi-026 05</v>
      </c>
      <c r="N504" s="79" t="str">
        <f aca="false">L504&amp;"-"&amp;G504</f>
        <v>multi-203</v>
      </c>
    </row>
    <row r="505" customFormat="false" ht="11.25" hidden="false" customHeight="false" outlineLevel="0" collapsed="false">
      <c r="A505" s="78" t="n">
        <v>17315484</v>
      </c>
      <c r="B505" s="79" t="s">
        <v>179</v>
      </c>
      <c r="C505" s="79" t="s">
        <v>180</v>
      </c>
      <c r="D505" s="80" t="s">
        <v>1091</v>
      </c>
      <c r="E505" s="93" t="n">
        <v>11000</v>
      </c>
      <c r="F505" s="79" t="n">
        <v>0.3</v>
      </c>
      <c r="G505" s="79" t="n">
        <v>401</v>
      </c>
      <c r="H505" s="79" t="s">
        <v>26</v>
      </c>
      <c r="J505" s="79" t="str">
        <f aca="false">A505&amp;"-"&amp;H505</f>
        <v>17315484-026 01</v>
      </c>
      <c r="K505" s="79" t="str">
        <f aca="false">A505&amp;"-"&amp;G505</f>
        <v>17315484-401</v>
      </c>
      <c r="L505" s="79" t="s">
        <v>281</v>
      </c>
      <c r="M505" s="79" t="str">
        <f aca="false">L505&amp;"-"&amp;H505</f>
        <v>multi-026 01</v>
      </c>
      <c r="N505" s="79" t="str">
        <f aca="false">L505&amp;"-"&amp;G505</f>
        <v>multi-401</v>
      </c>
    </row>
    <row r="506" customFormat="false" ht="11.25" hidden="false" customHeight="false" outlineLevel="0" collapsed="false">
      <c r="A506" s="78" t="n">
        <v>17315484</v>
      </c>
      <c r="B506" s="79" t="s">
        <v>179</v>
      </c>
      <c r="C506" s="79" t="s">
        <v>180</v>
      </c>
      <c r="D506" s="80" t="s">
        <v>1092</v>
      </c>
      <c r="E506" s="93" t="n">
        <v>0</v>
      </c>
      <c r="F506" s="79" t="n">
        <v>0.3</v>
      </c>
      <c r="G506" s="79" t="n">
        <v>401</v>
      </c>
      <c r="H506" s="79" t="s">
        <v>26</v>
      </c>
      <c r="J506" s="79" t="str">
        <f aca="false">A506&amp;"-"&amp;H506</f>
        <v>17315484-026 01</v>
      </c>
      <c r="K506" s="79" t="str">
        <f aca="false">A506&amp;"-"&amp;G506</f>
        <v>17315484-401</v>
      </c>
      <c r="L506" s="79" t="s">
        <v>281</v>
      </c>
      <c r="M506" s="79" t="str">
        <f aca="false">L506&amp;"-"&amp;H506</f>
        <v>multi-026 01</v>
      </c>
      <c r="N506" s="79" t="str">
        <f aca="false">L506&amp;"-"&amp;G506</f>
        <v>multi-401</v>
      </c>
    </row>
    <row r="507" customFormat="false" ht="11.25" hidden="false" customHeight="false" outlineLevel="0" collapsed="false">
      <c r="A507" s="78" t="n">
        <v>17315484</v>
      </c>
      <c r="B507" s="79" t="s">
        <v>179</v>
      </c>
      <c r="C507" s="79" t="s">
        <v>180</v>
      </c>
      <c r="D507" s="80" t="s">
        <v>1093</v>
      </c>
      <c r="E507" s="93" t="n">
        <v>0</v>
      </c>
      <c r="F507" s="79" t="n">
        <v>0.3</v>
      </c>
      <c r="G507" s="79" t="n">
        <v>401</v>
      </c>
      <c r="H507" s="79" t="s">
        <v>26</v>
      </c>
      <c r="J507" s="79" t="str">
        <f aca="false">A507&amp;"-"&amp;H507</f>
        <v>17315484-026 01</v>
      </c>
      <c r="K507" s="79" t="str">
        <f aca="false">A507&amp;"-"&amp;G507</f>
        <v>17315484-401</v>
      </c>
      <c r="L507" s="79" t="s">
        <v>281</v>
      </c>
      <c r="M507" s="79" t="str">
        <f aca="false">L507&amp;"-"&amp;H507</f>
        <v>multi-026 01</v>
      </c>
      <c r="N507" s="79" t="str">
        <f aca="false">L507&amp;"-"&amp;G507</f>
        <v>multi-401</v>
      </c>
    </row>
    <row r="508" customFormat="false" ht="11.25" hidden="false" customHeight="false" outlineLevel="0" collapsed="false">
      <c r="A508" s="78" t="n">
        <v>17315484</v>
      </c>
      <c r="B508" s="79" t="s">
        <v>179</v>
      </c>
      <c r="C508" s="79" t="s">
        <v>180</v>
      </c>
      <c r="D508" s="80" t="s">
        <v>1094</v>
      </c>
      <c r="E508" s="93" t="n">
        <v>19500</v>
      </c>
      <c r="F508" s="79" t="n">
        <v>0.3</v>
      </c>
      <c r="G508" s="79" t="n">
        <v>401</v>
      </c>
      <c r="H508" s="79" t="s">
        <v>26</v>
      </c>
      <c r="J508" s="79" t="str">
        <f aca="false">A508&amp;"-"&amp;H508</f>
        <v>17315484-026 01</v>
      </c>
      <c r="K508" s="79" t="str">
        <f aca="false">A508&amp;"-"&amp;G508</f>
        <v>17315484-401</v>
      </c>
      <c r="L508" s="79" t="s">
        <v>281</v>
      </c>
      <c r="M508" s="79" t="str">
        <f aca="false">L508&amp;"-"&amp;H508</f>
        <v>multi-026 01</v>
      </c>
      <c r="N508" s="79" t="str">
        <f aca="false">L508&amp;"-"&amp;G508</f>
        <v>multi-401</v>
      </c>
    </row>
    <row r="509" customFormat="false" ht="11.25" hidden="false" customHeight="false" outlineLevel="0" collapsed="false">
      <c r="A509" s="78" t="n">
        <v>17315484</v>
      </c>
      <c r="B509" s="79" t="s">
        <v>179</v>
      </c>
      <c r="C509" s="79" t="s">
        <v>180</v>
      </c>
      <c r="D509" s="80" t="s">
        <v>1095</v>
      </c>
      <c r="E509" s="93" t="n">
        <v>0</v>
      </c>
      <c r="F509" s="79" t="n">
        <v>0.3</v>
      </c>
      <c r="G509" s="79" t="n">
        <v>401</v>
      </c>
      <c r="H509" s="79" t="s">
        <v>26</v>
      </c>
      <c r="J509" s="79" t="str">
        <f aca="false">A509&amp;"-"&amp;H509</f>
        <v>17315484-026 01</v>
      </c>
      <c r="K509" s="79" t="str">
        <f aca="false">A509&amp;"-"&amp;G509</f>
        <v>17315484-401</v>
      </c>
      <c r="L509" s="79" t="s">
        <v>281</v>
      </c>
      <c r="M509" s="79" t="str">
        <f aca="false">L509&amp;"-"&amp;H509</f>
        <v>multi-026 01</v>
      </c>
      <c r="N509" s="79" t="str">
        <f aca="false">L509&amp;"-"&amp;G509</f>
        <v>multi-401</v>
      </c>
    </row>
    <row r="510" customFormat="false" ht="11.25" hidden="false" customHeight="false" outlineLevel="0" collapsed="false">
      <c r="A510" s="78" t="n">
        <v>31745661</v>
      </c>
      <c r="B510" s="79" t="s">
        <v>41</v>
      </c>
      <c r="C510" s="79" t="s">
        <v>42</v>
      </c>
      <c r="D510" s="80" t="s">
        <v>709</v>
      </c>
      <c r="E510" s="93" t="n">
        <v>244700</v>
      </c>
      <c r="F510" s="79" t="n">
        <v>0.05</v>
      </c>
      <c r="G510" s="79" t="n">
        <v>101</v>
      </c>
      <c r="H510" s="79" t="s">
        <v>27</v>
      </c>
      <c r="I510" s="82" t="n">
        <v>42016</v>
      </c>
      <c r="J510" s="79" t="str">
        <f aca="false">A510&amp;"-"&amp;H510</f>
        <v>31745661-026 02</v>
      </c>
      <c r="K510" s="79" t="str">
        <f aca="false">A510&amp;"-"&amp;G510</f>
        <v>31745661-101</v>
      </c>
      <c r="L510" s="79" t="s">
        <v>279</v>
      </c>
      <c r="M510" s="79" t="str">
        <f aca="false">L510&amp;"-"&amp;H510</f>
        <v>šport zdravotne znevýhodnených športovcov-026 02</v>
      </c>
      <c r="N510" s="79" t="str">
        <f aca="false">L510&amp;"-"&amp;G510</f>
        <v>šport zdravotne znevýhodnených športovcov-101</v>
      </c>
    </row>
    <row r="511" customFormat="false" ht="11.25" hidden="false" customHeight="false" outlineLevel="0" collapsed="false">
      <c r="A511" s="78" t="n">
        <v>31745661</v>
      </c>
      <c r="B511" s="79" t="s">
        <v>41</v>
      </c>
      <c r="C511" s="79" t="s">
        <v>42</v>
      </c>
      <c r="D511" s="80" t="s">
        <v>710</v>
      </c>
      <c r="E511" s="93" t="n">
        <v>27200</v>
      </c>
      <c r="F511" s="79" t="n">
        <v>0.05</v>
      </c>
      <c r="G511" s="79" t="n">
        <v>101</v>
      </c>
      <c r="H511" s="79" t="s">
        <v>28</v>
      </c>
      <c r="I511" s="82" t="n">
        <v>42016</v>
      </c>
      <c r="J511" s="79" t="str">
        <f aca="false">A511&amp;"-"&amp;H511</f>
        <v>31745661-026 03</v>
      </c>
      <c r="K511" s="79" t="str">
        <f aca="false">A511&amp;"-"&amp;G511</f>
        <v>31745661-101</v>
      </c>
      <c r="L511" s="79" t="s">
        <v>279</v>
      </c>
      <c r="M511" s="79" t="str">
        <f aca="false">L511&amp;"-"&amp;H511</f>
        <v>šport zdravotne znevýhodnených športovcov-026 03</v>
      </c>
      <c r="N511" s="79" t="str">
        <f aca="false">L511&amp;"-"&amp;G511</f>
        <v>šport zdravotne znevýhodnených športovcov-101</v>
      </c>
    </row>
    <row r="512" customFormat="false" ht="11.25" hidden="false" customHeight="false" outlineLevel="0" collapsed="false">
      <c r="A512" s="78" t="n">
        <v>31745661</v>
      </c>
      <c r="B512" s="89" t="s">
        <v>41</v>
      </c>
      <c r="C512" s="89" t="s">
        <v>42</v>
      </c>
      <c r="D512" s="91" t="s">
        <v>1096</v>
      </c>
      <c r="E512" s="81" t="n">
        <v>20000</v>
      </c>
      <c r="F512" s="79" t="n">
        <v>0.05</v>
      </c>
      <c r="G512" s="79" t="n">
        <v>102</v>
      </c>
      <c r="H512" s="79" t="s">
        <v>27</v>
      </c>
      <c r="J512" s="79" t="str">
        <f aca="false">A512&amp;"-"&amp;H512</f>
        <v>31745661-026 02</v>
      </c>
      <c r="K512" s="79" t="str">
        <f aca="false">A512&amp;"-"&amp;G512</f>
        <v>31745661-102</v>
      </c>
      <c r="L512" s="79" t="s">
        <v>279</v>
      </c>
      <c r="M512" s="79" t="str">
        <f aca="false">L512&amp;"-"&amp;H512</f>
        <v>šport zdravotne znevýhodnených športovcov-026 02</v>
      </c>
      <c r="N512" s="79" t="str">
        <f aca="false">L512&amp;"-"&amp;G512</f>
        <v>šport zdravotne znevýhodnených športovcov-102</v>
      </c>
    </row>
    <row r="513" customFormat="false" ht="11.25" hidden="false" customHeight="false" outlineLevel="0" collapsed="false">
      <c r="A513" s="78" t="n">
        <v>31745661</v>
      </c>
      <c r="B513" s="89" t="s">
        <v>41</v>
      </c>
      <c r="C513" s="89" t="s">
        <v>42</v>
      </c>
      <c r="D513" s="91" t="s">
        <v>1097</v>
      </c>
      <c r="E513" s="81" t="n">
        <v>36000</v>
      </c>
      <c r="F513" s="79" t="n">
        <v>0.05</v>
      </c>
      <c r="G513" s="79" t="n">
        <v>102</v>
      </c>
      <c r="H513" s="79" t="s">
        <v>27</v>
      </c>
      <c r="J513" s="79" t="str">
        <f aca="false">A513&amp;"-"&amp;H513</f>
        <v>31745661-026 02</v>
      </c>
      <c r="K513" s="79" t="str">
        <f aca="false">A513&amp;"-"&amp;G513</f>
        <v>31745661-102</v>
      </c>
      <c r="L513" s="79" t="s">
        <v>279</v>
      </c>
      <c r="M513" s="79" t="str">
        <f aca="false">L513&amp;"-"&amp;H513</f>
        <v>šport zdravotne znevýhodnených športovcov-026 02</v>
      </c>
      <c r="N513" s="79" t="str">
        <f aca="false">L513&amp;"-"&amp;G513</f>
        <v>šport zdravotne znevýhodnených športovcov-102</v>
      </c>
    </row>
    <row r="514" customFormat="false" ht="11.25" hidden="false" customHeight="false" outlineLevel="0" collapsed="false">
      <c r="A514" s="78" t="n">
        <v>31745661</v>
      </c>
      <c r="B514" s="89" t="s">
        <v>41</v>
      </c>
      <c r="C514" s="89" t="s">
        <v>42</v>
      </c>
      <c r="D514" s="91" t="s">
        <v>1098</v>
      </c>
      <c r="E514" s="81" t="n">
        <v>30000</v>
      </c>
      <c r="F514" s="79" t="n">
        <v>0.05</v>
      </c>
      <c r="G514" s="79" t="n">
        <v>102</v>
      </c>
      <c r="H514" s="79" t="s">
        <v>27</v>
      </c>
      <c r="J514" s="79" t="str">
        <f aca="false">A514&amp;"-"&amp;H514</f>
        <v>31745661-026 02</v>
      </c>
      <c r="K514" s="79" t="str">
        <f aca="false">A514&amp;"-"&amp;G514</f>
        <v>31745661-102</v>
      </c>
      <c r="L514" s="79" t="s">
        <v>279</v>
      </c>
      <c r="M514" s="79" t="str">
        <f aca="false">L514&amp;"-"&amp;H514</f>
        <v>šport zdravotne znevýhodnených športovcov-026 02</v>
      </c>
      <c r="N514" s="79" t="str">
        <f aca="false">L514&amp;"-"&amp;G514</f>
        <v>šport zdravotne znevýhodnených športovcov-102</v>
      </c>
    </row>
    <row r="515" customFormat="false" ht="11.25" hidden="false" customHeight="false" outlineLevel="0" collapsed="false">
      <c r="A515" s="78" t="n">
        <v>31745661</v>
      </c>
      <c r="B515" s="89" t="s">
        <v>41</v>
      </c>
      <c r="C515" s="89" t="s">
        <v>42</v>
      </c>
      <c r="D515" s="91" t="s">
        <v>1099</v>
      </c>
      <c r="E515" s="81" t="n">
        <v>36000</v>
      </c>
      <c r="F515" s="79" t="n">
        <v>0.05</v>
      </c>
      <c r="G515" s="79" t="n">
        <v>102</v>
      </c>
      <c r="H515" s="79" t="s">
        <v>27</v>
      </c>
      <c r="J515" s="79" t="str">
        <f aca="false">A515&amp;"-"&amp;H515</f>
        <v>31745661-026 02</v>
      </c>
      <c r="K515" s="79" t="str">
        <f aca="false">A515&amp;"-"&amp;G515</f>
        <v>31745661-102</v>
      </c>
      <c r="L515" s="79" t="s">
        <v>279</v>
      </c>
      <c r="M515" s="79" t="str">
        <f aca="false">L515&amp;"-"&amp;H515</f>
        <v>šport zdravotne znevýhodnených športovcov-026 02</v>
      </c>
      <c r="N515" s="79" t="str">
        <f aca="false">L515&amp;"-"&amp;G515</f>
        <v>šport zdravotne znevýhodnených športovcov-102</v>
      </c>
    </row>
    <row r="516" customFormat="false" ht="11.25" hidden="false" customHeight="false" outlineLevel="0" collapsed="false">
      <c r="A516" s="78" t="n">
        <v>31745661</v>
      </c>
      <c r="B516" s="89" t="s">
        <v>41</v>
      </c>
      <c r="C516" s="89" t="s">
        <v>42</v>
      </c>
      <c r="D516" s="91" t="s">
        <v>1100</v>
      </c>
      <c r="E516" s="81" t="n">
        <v>60000</v>
      </c>
      <c r="F516" s="79" t="n">
        <v>0.05</v>
      </c>
      <c r="G516" s="79" t="n">
        <v>102</v>
      </c>
      <c r="H516" s="79" t="s">
        <v>27</v>
      </c>
      <c r="J516" s="79" t="str">
        <f aca="false">A516&amp;"-"&amp;H516</f>
        <v>31745661-026 02</v>
      </c>
      <c r="K516" s="79" t="str">
        <f aca="false">A516&amp;"-"&amp;G516</f>
        <v>31745661-102</v>
      </c>
      <c r="L516" s="79" t="s">
        <v>279</v>
      </c>
      <c r="M516" s="79" t="str">
        <f aca="false">L516&amp;"-"&amp;H516</f>
        <v>šport zdravotne znevýhodnených športovcov-026 02</v>
      </c>
      <c r="N516" s="79" t="str">
        <f aca="false">L516&amp;"-"&amp;G516</f>
        <v>šport zdravotne znevýhodnených športovcov-102</v>
      </c>
    </row>
    <row r="517" customFormat="false" ht="11.25" hidden="false" customHeight="false" outlineLevel="0" collapsed="false">
      <c r="A517" s="78" t="n">
        <v>31745661</v>
      </c>
      <c r="B517" s="89" t="s">
        <v>41</v>
      </c>
      <c r="C517" s="89" t="s">
        <v>42</v>
      </c>
      <c r="D517" s="91" t="s">
        <v>1101</v>
      </c>
      <c r="E517" s="81" t="n">
        <v>30000</v>
      </c>
      <c r="F517" s="79" t="n">
        <v>0.05</v>
      </c>
      <c r="G517" s="79" t="n">
        <v>102</v>
      </c>
      <c r="H517" s="79" t="s">
        <v>27</v>
      </c>
      <c r="J517" s="79" t="str">
        <f aca="false">A517&amp;"-"&amp;H517</f>
        <v>31745661-026 02</v>
      </c>
      <c r="K517" s="79" t="str">
        <f aca="false">A517&amp;"-"&amp;G517</f>
        <v>31745661-102</v>
      </c>
      <c r="L517" s="79" t="s">
        <v>279</v>
      </c>
      <c r="M517" s="79" t="str">
        <f aca="false">L517&amp;"-"&amp;H517</f>
        <v>šport zdravotne znevýhodnených športovcov-026 02</v>
      </c>
      <c r="N517" s="79" t="str">
        <f aca="false">L517&amp;"-"&amp;G517</f>
        <v>šport zdravotne znevýhodnených športovcov-102</v>
      </c>
    </row>
    <row r="518" customFormat="false" ht="11.25" hidden="false" customHeight="false" outlineLevel="0" collapsed="false">
      <c r="A518" s="78" t="n">
        <v>31745661</v>
      </c>
      <c r="B518" s="79" t="s">
        <v>41</v>
      </c>
      <c r="C518" s="79" t="s">
        <v>42</v>
      </c>
      <c r="D518" s="80" t="s">
        <v>1102</v>
      </c>
      <c r="E518" s="81" t="n">
        <v>48000</v>
      </c>
      <c r="F518" s="79" t="n">
        <v>0.05</v>
      </c>
      <c r="G518" s="79" t="n">
        <v>102</v>
      </c>
      <c r="H518" s="79" t="s">
        <v>27</v>
      </c>
      <c r="J518" s="79" t="str">
        <f aca="false">A518&amp;"-"&amp;H518</f>
        <v>31745661-026 02</v>
      </c>
      <c r="K518" s="79" t="str">
        <f aca="false">A518&amp;"-"&amp;G518</f>
        <v>31745661-102</v>
      </c>
      <c r="L518" s="79" t="s">
        <v>279</v>
      </c>
      <c r="M518" s="79" t="str">
        <f aca="false">L518&amp;"-"&amp;H518</f>
        <v>šport zdravotne znevýhodnených športovcov-026 02</v>
      </c>
      <c r="N518" s="79" t="str">
        <f aca="false">L518&amp;"-"&amp;G518</f>
        <v>šport zdravotne znevýhodnených športovcov-102</v>
      </c>
    </row>
    <row r="519" customFormat="false" ht="11.25" hidden="false" customHeight="false" outlineLevel="0" collapsed="false">
      <c r="A519" s="78" t="n">
        <v>31745661</v>
      </c>
      <c r="B519" s="79" t="s">
        <v>41</v>
      </c>
      <c r="C519" s="79" t="s">
        <v>42</v>
      </c>
      <c r="D519" s="80" t="s">
        <v>1103</v>
      </c>
      <c r="E519" s="81" t="n">
        <v>20000</v>
      </c>
      <c r="F519" s="79" t="n">
        <v>0.05</v>
      </c>
      <c r="G519" s="79" t="n">
        <v>102</v>
      </c>
      <c r="H519" s="79" t="s">
        <v>27</v>
      </c>
      <c r="J519" s="79" t="str">
        <f aca="false">A519&amp;"-"&amp;H519</f>
        <v>31745661-026 02</v>
      </c>
      <c r="K519" s="79" t="str">
        <f aca="false">A519&amp;"-"&amp;G519</f>
        <v>31745661-102</v>
      </c>
      <c r="L519" s="79" t="s">
        <v>279</v>
      </c>
      <c r="M519" s="79" t="str">
        <f aca="false">L519&amp;"-"&amp;H519</f>
        <v>šport zdravotne znevýhodnených športovcov-026 02</v>
      </c>
      <c r="N519" s="79" t="str">
        <f aca="false">L519&amp;"-"&amp;G519</f>
        <v>šport zdravotne znevýhodnených športovcov-102</v>
      </c>
    </row>
    <row r="520" customFormat="false" ht="11.25" hidden="false" customHeight="false" outlineLevel="0" collapsed="false">
      <c r="A520" s="78" t="n">
        <v>31745661</v>
      </c>
      <c r="B520" s="79" t="s">
        <v>41</v>
      </c>
      <c r="C520" s="79" t="s">
        <v>42</v>
      </c>
      <c r="D520" s="80" t="s">
        <v>1104</v>
      </c>
      <c r="E520" s="81" t="n">
        <v>30000</v>
      </c>
      <c r="F520" s="79" t="n">
        <v>0.05</v>
      </c>
      <c r="G520" s="79" t="n">
        <v>102</v>
      </c>
      <c r="H520" s="79" t="s">
        <v>27</v>
      </c>
      <c r="J520" s="79" t="str">
        <f aca="false">A520&amp;"-"&amp;H520</f>
        <v>31745661-026 02</v>
      </c>
      <c r="K520" s="79" t="str">
        <f aca="false">A520&amp;"-"&amp;G520</f>
        <v>31745661-102</v>
      </c>
      <c r="L520" s="79" t="s">
        <v>279</v>
      </c>
      <c r="M520" s="79" t="str">
        <f aca="false">L520&amp;"-"&amp;H520</f>
        <v>šport zdravotne znevýhodnených športovcov-026 02</v>
      </c>
      <c r="N520" s="79" t="str">
        <f aca="false">L520&amp;"-"&amp;G520</f>
        <v>šport zdravotne znevýhodnených športovcov-102</v>
      </c>
    </row>
    <row r="521" customFormat="false" ht="11.25" hidden="false" customHeight="false" outlineLevel="0" collapsed="false">
      <c r="A521" s="78" t="n">
        <v>31745661</v>
      </c>
      <c r="B521" s="79" t="s">
        <v>41</v>
      </c>
      <c r="C521" s="79" t="s">
        <v>42</v>
      </c>
      <c r="D521" s="80" t="s">
        <v>1105</v>
      </c>
      <c r="E521" s="81" t="n">
        <v>60000</v>
      </c>
      <c r="F521" s="79" t="n">
        <v>0.05</v>
      </c>
      <c r="G521" s="79" t="n">
        <v>102</v>
      </c>
      <c r="H521" s="79" t="s">
        <v>27</v>
      </c>
      <c r="J521" s="79" t="str">
        <f aca="false">A521&amp;"-"&amp;H521</f>
        <v>31745661-026 02</v>
      </c>
      <c r="K521" s="79" t="str">
        <f aca="false">A521&amp;"-"&amp;G521</f>
        <v>31745661-102</v>
      </c>
      <c r="L521" s="79" t="s">
        <v>279</v>
      </c>
      <c r="M521" s="79" t="str">
        <f aca="false">L521&amp;"-"&amp;H521</f>
        <v>šport zdravotne znevýhodnených športovcov-026 02</v>
      </c>
      <c r="N521" s="79" t="str">
        <f aca="false">L521&amp;"-"&amp;G521</f>
        <v>šport zdravotne znevýhodnených športovcov-102</v>
      </c>
    </row>
    <row r="522" customFormat="false" ht="11.25" hidden="false" customHeight="false" outlineLevel="0" collapsed="false">
      <c r="A522" s="78" t="n">
        <v>31745661</v>
      </c>
      <c r="B522" s="79" t="s">
        <v>41</v>
      </c>
      <c r="C522" s="79" t="s">
        <v>42</v>
      </c>
      <c r="D522" s="80" t="s">
        <v>1106</v>
      </c>
      <c r="E522" s="81" t="n">
        <v>24000</v>
      </c>
      <c r="F522" s="79" t="n">
        <v>0.05</v>
      </c>
      <c r="G522" s="79" t="n">
        <v>102</v>
      </c>
      <c r="H522" s="79" t="s">
        <v>27</v>
      </c>
      <c r="J522" s="79" t="str">
        <f aca="false">A522&amp;"-"&amp;H522</f>
        <v>31745661-026 02</v>
      </c>
      <c r="K522" s="79" t="str">
        <f aca="false">A522&amp;"-"&amp;G522</f>
        <v>31745661-102</v>
      </c>
      <c r="L522" s="79" t="s">
        <v>279</v>
      </c>
      <c r="M522" s="79" t="str">
        <f aca="false">L522&amp;"-"&amp;H522</f>
        <v>šport zdravotne znevýhodnených športovcov-026 02</v>
      </c>
      <c r="N522" s="79" t="str">
        <f aca="false">L522&amp;"-"&amp;G522</f>
        <v>šport zdravotne znevýhodnených športovcov-102</v>
      </c>
    </row>
    <row r="523" customFormat="false" ht="11.25" hidden="false" customHeight="false" outlineLevel="0" collapsed="false">
      <c r="A523" s="78" t="n">
        <v>31745661</v>
      </c>
      <c r="B523" s="79" t="s">
        <v>41</v>
      </c>
      <c r="C523" s="79" t="s">
        <v>42</v>
      </c>
      <c r="D523" s="80" t="s">
        <v>1107</v>
      </c>
      <c r="E523" s="81" t="n">
        <v>20000</v>
      </c>
      <c r="F523" s="79" t="n">
        <v>0.05</v>
      </c>
      <c r="G523" s="79" t="n">
        <v>102</v>
      </c>
      <c r="H523" s="79" t="s">
        <v>27</v>
      </c>
      <c r="J523" s="79" t="str">
        <f aca="false">A523&amp;"-"&amp;H523</f>
        <v>31745661-026 02</v>
      </c>
      <c r="K523" s="79" t="str">
        <f aca="false">A523&amp;"-"&amp;G523</f>
        <v>31745661-102</v>
      </c>
      <c r="L523" s="79" t="s">
        <v>279</v>
      </c>
      <c r="M523" s="79" t="str">
        <f aca="false">L523&amp;"-"&amp;H523</f>
        <v>šport zdravotne znevýhodnených športovcov-026 02</v>
      </c>
      <c r="N523" s="79" t="str">
        <f aca="false">L523&amp;"-"&amp;G523</f>
        <v>šport zdravotne znevýhodnených športovcov-102</v>
      </c>
    </row>
    <row r="524" customFormat="false" ht="11.25" hidden="false" customHeight="false" outlineLevel="0" collapsed="false">
      <c r="A524" s="78" t="n">
        <v>31745661</v>
      </c>
      <c r="B524" s="79" t="s">
        <v>41</v>
      </c>
      <c r="C524" s="79" t="s">
        <v>42</v>
      </c>
      <c r="D524" s="80" t="s">
        <v>1108</v>
      </c>
      <c r="E524" s="81" t="n">
        <v>20000</v>
      </c>
      <c r="F524" s="79" t="n">
        <v>0.05</v>
      </c>
      <c r="G524" s="79" t="n">
        <v>102</v>
      </c>
      <c r="H524" s="79" t="s">
        <v>27</v>
      </c>
      <c r="J524" s="79" t="str">
        <f aca="false">A524&amp;"-"&amp;H524</f>
        <v>31745661-026 02</v>
      </c>
      <c r="K524" s="79" t="str">
        <f aca="false">A524&amp;"-"&amp;G524</f>
        <v>31745661-102</v>
      </c>
      <c r="L524" s="79" t="s">
        <v>279</v>
      </c>
      <c r="M524" s="79" t="str">
        <f aca="false">L524&amp;"-"&amp;H524</f>
        <v>šport zdravotne znevýhodnených športovcov-026 02</v>
      </c>
      <c r="N524" s="79" t="str">
        <f aca="false">L524&amp;"-"&amp;G524</f>
        <v>šport zdravotne znevýhodnených športovcov-102</v>
      </c>
    </row>
    <row r="525" customFormat="false" ht="11.25" hidden="false" customHeight="false" outlineLevel="0" collapsed="false">
      <c r="A525" s="78" t="n">
        <v>31745661</v>
      </c>
      <c r="B525" s="79" t="s">
        <v>41</v>
      </c>
      <c r="C525" s="79" t="s">
        <v>42</v>
      </c>
      <c r="D525" s="80" t="s">
        <v>1109</v>
      </c>
      <c r="E525" s="81" t="n">
        <v>30000</v>
      </c>
      <c r="F525" s="79" t="n">
        <v>0.05</v>
      </c>
      <c r="G525" s="79" t="n">
        <v>102</v>
      </c>
      <c r="H525" s="79" t="s">
        <v>27</v>
      </c>
      <c r="J525" s="79" t="str">
        <f aca="false">A525&amp;"-"&amp;H525</f>
        <v>31745661-026 02</v>
      </c>
      <c r="K525" s="79" t="str">
        <f aca="false">A525&amp;"-"&amp;G525</f>
        <v>31745661-102</v>
      </c>
      <c r="L525" s="79" t="s">
        <v>279</v>
      </c>
      <c r="M525" s="79" t="str">
        <f aca="false">L525&amp;"-"&amp;H525</f>
        <v>šport zdravotne znevýhodnených športovcov-026 02</v>
      </c>
      <c r="N525" s="79" t="str">
        <f aca="false">L525&amp;"-"&amp;G525</f>
        <v>šport zdravotne znevýhodnených športovcov-102</v>
      </c>
    </row>
    <row r="526" customFormat="false" ht="11.25" hidden="false" customHeight="false" outlineLevel="0" collapsed="false">
      <c r="A526" s="78" t="n">
        <v>31745661</v>
      </c>
      <c r="B526" s="79" t="s">
        <v>41</v>
      </c>
      <c r="C526" s="79" t="s">
        <v>42</v>
      </c>
      <c r="D526" s="80" t="s">
        <v>1110</v>
      </c>
      <c r="E526" s="81" t="n">
        <v>30000</v>
      </c>
      <c r="F526" s="79" t="n">
        <v>0.05</v>
      </c>
      <c r="G526" s="79" t="n">
        <v>102</v>
      </c>
      <c r="H526" s="79" t="s">
        <v>27</v>
      </c>
      <c r="J526" s="79" t="str">
        <f aca="false">A526&amp;"-"&amp;H526</f>
        <v>31745661-026 02</v>
      </c>
      <c r="K526" s="79" t="str">
        <f aca="false">A526&amp;"-"&amp;G526</f>
        <v>31745661-102</v>
      </c>
      <c r="L526" s="79" t="s">
        <v>279</v>
      </c>
      <c r="M526" s="79" t="str">
        <f aca="false">L526&amp;"-"&amp;H526</f>
        <v>šport zdravotne znevýhodnených športovcov-026 02</v>
      </c>
      <c r="N526" s="79" t="str">
        <f aca="false">L526&amp;"-"&amp;G526</f>
        <v>šport zdravotne znevýhodnených športovcov-102</v>
      </c>
    </row>
    <row r="527" customFormat="false" ht="11.25" hidden="false" customHeight="false" outlineLevel="0" collapsed="false">
      <c r="A527" s="78" t="n">
        <v>31745661</v>
      </c>
      <c r="B527" s="79" t="s">
        <v>41</v>
      </c>
      <c r="C527" s="79" t="s">
        <v>42</v>
      </c>
      <c r="D527" s="80" t="s">
        <v>1111</v>
      </c>
      <c r="E527" s="81" t="n">
        <v>40000</v>
      </c>
      <c r="F527" s="79" t="n">
        <v>0.05</v>
      </c>
      <c r="G527" s="79" t="n">
        <v>102</v>
      </c>
      <c r="H527" s="79" t="s">
        <v>27</v>
      </c>
      <c r="J527" s="79" t="str">
        <f aca="false">A527&amp;"-"&amp;H527</f>
        <v>31745661-026 02</v>
      </c>
      <c r="K527" s="79" t="str">
        <f aca="false">A527&amp;"-"&amp;G527</f>
        <v>31745661-102</v>
      </c>
      <c r="L527" s="79" t="s">
        <v>279</v>
      </c>
      <c r="M527" s="79" t="str">
        <f aca="false">L527&amp;"-"&amp;H527</f>
        <v>šport zdravotne znevýhodnených športovcov-026 02</v>
      </c>
      <c r="N527" s="79" t="str">
        <f aca="false">L527&amp;"-"&amp;G527</f>
        <v>šport zdravotne znevýhodnených športovcov-102</v>
      </c>
    </row>
    <row r="528" customFormat="false" ht="11.25" hidden="false" customHeight="false" outlineLevel="0" collapsed="false">
      <c r="A528" s="78" t="n">
        <v>31745661</v>
      </c>
      <c r="B528" s="79" t="s">
        <v>41</v>
      </c>
      <c r="C528" s="79" t="s">
        <v>42</v>
      </c>
      <c r="D528" s="80" t="s">
        <v>1112</v>
      </c>
      <c r="E528" s="81" t="n">
        <v>40000</v>
      </c>
      <c r="F528" s="79" t="n">
        <v>0.05</v>
      </c>
      <c r="G528" s="79" t="n">
        <v>102</v>
      </c>
      <c r="H528" s="79" t="s">
        <v>27</v>
      </c>
      <c r="J528" s="79" t="str">
        <f aca="false">A528&amp;"-"&amp;H528</f>
        <v>31745661-026 02</v>
      </c>
      <c r="K528" s="79" t="str">
        <f aca="false">A528&amp;"-"&amp;G528</f>
        <v>31745661-102</v>
      </c>
      <c r="L528" s="79" t="s">
        <v>279</v>
      </c>
      <c r="M528" s="79" t="str">
        <f aca="false">L528&amp;"-"&amp;H528</f>
        <v>šport zdravotne znevýhodnených športovcov-026 02</v>
      </c>
      <c r="N528" s="79" t="str">
        <f aca="false">L528&amp;"-"&amp;G528</f>
        <v>šport zdravotne znevýhodnených športovcov-102</v>
      </c>
    </row>
    <row r="529" customFormat="false" ht="11.25" hidden="false" customHeight="false" outlineLevel="0" collapsed="false">
      <c r="A529" s="78" t="n">
        <v>31745661</v>
      </c>
      <c r="B529" s="79" t="s">
        <v>41</v>
      </c>
      <c r="C529" s="79" t="s">
        <v>42</v>
      </c>
      <c r="D529" s="80" t="s">
        <v>1113</v>
      </c>
      <c r="E529" s="81" t="n">
        <v>10000</v>
      </c>
      <c r="F529" s="79" t="n">
        <v>0.05</v>
      </c>
      <c r="G529" s="79" t="n">
        <v>102</v>
      </c>
      <c r="H529" s="79" t="s">
        <v>27</v>
      </c>
      <c r="J529" s="79" t="str">
        <f aca="false">A529&amp;"-"&amp;H529</f>
        <v>31745661-026 02</v>
      </c>
      <c r="K529" s="79" t="str">
        <f aca="false">A529&amp;"-"&amp;G529</f>
        <v>31745661-102</v>
      </c>
      <c r="L529" s="79" t="s">
        <v>279</v>
      </c>
      <c r="M529" s="79" t="str">
        <f aca="false">L529&amp;"-"&amp;H529</f>
        <v>šport zdravotne znevýhodnených športovcov-026 02</v>
      </c>
      <c r="N529" s="79" t="str">
        <f aca="false">L529&amp;"-"&amp;G529</f>
        <v>šport zdravotne znevýhodnených športovcov-102</v>
      </c>
    </row>
    <row r="530" customFormat="false" ht="11.25" hidden="false" customHeight="false" outlineLevel="0" collapsed="false">
      <c r="A530" s="78" t="n">
        <v>31745661</v>
      </c>
      <c r="B530" s="79" t="s">
        <v>41</v>
      </c>
      <c r="C530" s="79" t="s">
        <v>42</v>
      </c>
      <c r="D530" s="80" t="s">
        <v>1114</v>
      </c>
      <c r="E530" s="81" t="n">
        <v>300</v>
      </c>
      <c r="F530" s="79" t="n">
        <v>0</v>
      </c>
      <c r="G530" s="79" t="n">
        <v>103</v>
      </c>
      <c r="H530" s="79" t="s">
        <v>27</v>
      </c>
      <c r="J530" s="79" t="str">
        <f aca="false">A530&amp;"-"&amp;H530</f>
        <v>31745661-026 02</v>
      </c>
      <c r="K530" s="79" t="str">
        <f aca="false">A530&amp;"-"&amp;G530</f>
        <v>31745661-103</v>
      </c>
      <c r="L530" s="79" t="s">
        <v>279</v>
      </c>
      <c r="M530" s="79" t="str">
        <f aca="false">L530&amp;"-"&amp;H530</f>
        <v>šport zdravotne znevýhodnených športovcov-026 02</v>
      </c>
      <c r="N530" s="79" t="str">
        <f aca="false">L530&amp;"-"&amp;G530</f>
        <v>šport zdravotne znevýhodnených športovcov-103</v>
      </c>
    </row>
    <row r="531" customFormat="false" ht="11.25" hidden="false" customHeight="false" outlineLevel="0" collapsed="false">
      <c r="A531" s="78" t="n">
        <v>31745661</v>
      </c>
      <c r="B531" s="79" t="s">
        <v>41</v>
      </c>
      <c r="C531" s="79" t="s">
        <v>42</v>
      </c>
      <c r="D531" s="80" t="s">
        <v>1115</v>
      </c>
      <c r="E531" s="81" t="n">
        <v>300</v>
      </c>
      <c r="F531" s="79" t="n">
        <v>0</v>
      </c>
      <c r="G531" s="79" t="n">
        <v>103</v>
      </c>
      <c r="H531" s="79" t="s">
        <v>27</v>
      </c>
      <c r="J531" s="79" t="str">
        <f aca="false">A531&amp;"-"&amp;H531</f>
        <v>31745661-026 02</v>
      </c>
      <c r="K531" s="79" t="str">
        <f aca="false">A531&amp;"-"&amp;G531</f>
        <v>31745661-103</v>
      </c>
      <c r="L531" s="79" t="s">
        <v>279</v>
      </c>
      <c r="M531" s="79" t="str">
        <f aca="false">L531&amp;"-"&amp;H531</f>
        <v>šport zdravotne znevýhodnených športovcov-026 02</v>
      </c>
      <c r="N531" s="79" t="str">
        <f aca="false">L531&amp;"-"&amp;G531</f>
        <v>šport zdravotne znevýhodnených športovcov-103</v>
      </c>
    </row>
    <row r="532" customFormat="false" ht="11.25" hidden="false" customHeight="false" outlineLevel="0" collapsed="false">
      <c r="A532" s="78" t="n">
        <v>31745661</v>
      </c>
      <c r="B532" s="79" t="s">
        <v>41</v>
      </c>
      <c r="C532" s="79" t="s">
        <v>42</v>
      </c>
      <c r="D532" s="80" t="s">
        <v>1116</v>
      </c>
      <c r="E532" s="81" t="n">
        <v>1260</v>
      </c>
      <c r="F532" s="79" t="n">
        <v>0</v>
      </c>
      <c r="G532" s="79" t="n">
        <v>103</v>
      </c>
      <c r="H532" s="79" t="s">
        <v>27</v>
      </c>
      <c r="J532" s="79" t="str">
        <f aca="false">A532&amp;"-"&amp;H532</f>
        <v>31745661-026 02</v>
      </c>
      <c r="K532" s="79" t="str">
        <f aca="false">A532&amp;"-"&amp;G532</f>
        <v>31745661-103</v>
      </c>
      <c r="L532" s="79" t="s">
        <v>279</v>
      </c>
      <c r="M532" s="79" t="str">
        <f aca="false">L532&amp;"-"&amp;H532</f>
        <v>šport zdravotne znevýhodnených športovcov-026 02</v>
      </c>
      <c r="N532" s="79" t="str">
        <f aca="false">L532&amp;"-"&amp;G532</f>
        <v>šport zdravotne znevýhodnených športovcov-103</v>
      </c>
    </row>
    <row r="533" customFormat="false" ht="11.25" hidden="false" customHeight="false" outlineLevel="0" collapsed="false">
      <c r="A533" s="78" t="n">
        <v>31745661</v>
      </c>
      <c r="B533" s="79" t="s">
        <v>41</v>
      </c>
      <c r="C533" s="79" t="s">
        <v>42</v>
      </c>
      <c r="D533" s="80" t="s">
        <v>1117</v>
      </c>
      <c r="E533" s="81" t="n">
        <v>840</v>
      </c>
      <c r="F533" s="79" t="n">
        <v>0</v>
      </c>
      <c r="G533" s="79" t="n">
        <v>103</v>
      </c>
      <c r="H533" s="79" t="s">
        <v>27</v>
      </c>
      <c r="J533" s="79" t="str">
        <f aca="false">A533&amp;"-"&amp;H533</f>
        <v>31745661-026 02</v>
      </c>
      <c r="K533" s="79" t="str">
        <f aca="false">A533&amp;"-"&amp;G533</f>
        <v>31745661-103</v>
      </c>
      <c r="L533" s="79" t="s">
        <v>279</v>
      </c>
      <c r="M533" s="79" t="str">
        <f aca="false">L533&amp;"-"&amp;H533</f>
        <v>šport zdravotne znevýhodnených športovcov-026 02</v>
      </c>
      <c r="N533" s="79" t="str">
        <f aca="false">L533&amp;"-"&amp;G533</f>
        <v>šport zdravotne znevýhodnených športovcov-103</v>
      </c>
    </row>
    <row r="534" customFormat="false" ht="11.25" hidden="false" customHeight="false" outlineLevel="0" collapsed="false">
      <c r="A534" s="78" t="n">
        <v>31745661</v>
      </c>
      <c r="B534" s="79" t="s">
        <v>41</v>
      </c>
      <c r="C534" s="79" t="s">
        <v>42</v>
      </c>
      <c r="D534" s="80" t="s">
        <v>1118</v>
      </c>
      <c r="E534" s="81" t="n">
        <v>3300</v>
      </c>
      <c r="F534" s="79" t="n">
        <v>0</v>
      </c>
      <c r="G534" s="79" t="n">
        <v>103</v>
      </c>
      <c r="H534" s="79" t="s">
        <v>27</v>
      </c>
      <c r="J534" s="79" t="str">
        <f aca="false">A534&amp;"-"&amp;H534</f>
        <v>31745661-026 02</v>
      </c>
      <c r="K534" s="79" t="str">
        <f aca="false">A534&amp;"-"&amp;G534</f>
        <v>31745661-103</v>
      </c>
      <c r="L534" s="79" t="s">
        <v>279</v>
      </c>
      <c r="M534" s="79" t="str">
        <f aca="false">L534&amp;"-"&amp;H534</f>
        <v>šport zdravotne znevýhodnených športovcov-026 02</v>
      </c>
      <c r="N534" s="79" t="str">
        <f aca="false">L534&amp;"-"&amp;G534</f>
        <v>šport zdravotne znevýhodnených športovcov-103</v>
      </c>
    </row>
    <row r="535" customFormat="false" ht="11.25" hidden="false" customHeight="false" outlineLevel="0" collapsed="false">
      <c r="A535" s="78" t="n">
        <v>31745661</v>
      </c>
      <c r="B535" s="79" t="s">
        <v>41</v>
      </c>
      <c r="C535" s="79" t="s">
        <v>42</v>
      </c>
      <c r="D535" s="80" t="s">
        <v>1119</v>
      </c>
      <c r="E535" s="81" t="n">
        <v>840</v>
      </c>
      <c r="F535" s="79" t="n">
        <v>0</v>
      </c>
      <c r="G535" s="79" t="n">
        <v>103</v>
      </c>
      <c r="H535" s="79" t="s">
        <v>27</v>
      </c>
      <c r="J535" s="79" t="str">
        <f aca="false">A535&amp;"-"&amp;H535</f>
        <v>31745661-026 02</v>
      </c>
      <c r="K535" s="79" t="str">
        <f aca="false">A535&amp;"-"&amp;G535</f>
        <v>31745661-103</v>
      </c>
      <c r="L535" s="79" t="s">
        <v>279</v>
      </c>
      <c r="M535" s="79" t="str">
        <f aca="false">L535&amp;"-"&amp;H535</f>
        <v>šport zdravotne znevýhodnených športovcov-026 02</v>
      </c>
      <c r="N535" s="79" t="str">
        <f aca="false">L535&amp;"-"&amp;G535</f>
        <v>šport zdravotne znevýhodnených športovcov-103</v>
      </c>
    </row>
    <row r="536" customFormat="false" ht="11.25" hidden="false" customHeight="false" outlineLevel="0" collapsed="false">
      <c r="A536" s="78" t="n">
        <v>31745661</v>
      </c>
      <c r="B536" s="79" t="s">
        <v>41</v>
      </c>
      <c r="C536" s="79" t="s">
        <v>42</v>
      </c>
      <c r="D536" s="80" t="s">
        <v>1120</v>
      </c>
      <c r="E536" s="81" t="n">
        <v>6600</v>
      </c>
      <c r="F536" s="79" t="n">
        <v>0</v>
      </c>
      <c r="G536" s="79" t="n">
        <v>103</v>
      </c>
      <c r="H536" s="79" t="s">
        <v>27</v>
      </c>
      <c r="J536" s="79" t="str">
        <f aca="false">A536&amp;"-"&amp;H536</f>
        <v>31745661-026 02</v>
      </c>
      <c r="K536" s="79" t="str">
        <f aca="false">A536&amp;"-"&amp;G536</f>
        <v>31745661-103</v>
      </c>
      <c r="L536" s="79" t="s">
        <v>279</v>
      </c>
      <c r="M536" s="79" t="str">
        <f aca="false">L536&amp;"-"&amp;H536</f>
        <v>šport zdravotne znevýhodnených športovcov-026 02</v>
      </c>
      <c r="N536" s="79" t="str">
        <f aca="false">L536&amp;"-"&amp;G536</f>
        <v>šport zdravotne znevýhodnených športovcov-103</v>
      </c>
    </row>
    <row r="537" customFormat="false" ht="11.25" hidden="false" customHeight="false" outlineLevel="0" collapsed="false">
      <c r="A537" s="78" t="n">
        <v>31745661</v>
      </c>
      <c r="B537" s="79" t="s">
        <v>41</v>
      </c>
      <c r="C537" s="79" t="s">
        <v>42</v>
      </c>
      <c r="D537" s="80" t="s">
        <v>1121</v>
      </c>
      <c r="E537" s="81" t="n">
        <v>200000</v>
      </c>
      <c r="F537" s="79" t="n">
        <v>0.05</v>
      </c>
      <c r="G537" s="79" t="n">
        <v>202</v>
      </c>
      <c r="H537" s="79" t="s">
        <v>27</v>
      </c>
      <c r="I537" s="82" t="n">
        <v>42019</v>
      </c>
      <c r="J537" s="79" t="str">
        <f aca="false">A537&amp;"-"&amp;H537</f>
        <v>31745661-026 02</v>
      </c>
      <c r="K537" s="79" t="str">
        <f aca="false">A537&amp;"-"&amp;G537</f>
        <v>31745661-202</v>
      </c>
      <c r="L537" s="79" t="s">
        <v>279</v>
      </c>
      <c r="M537" s="79" t="str">
        <f aca="false">L537&amp;"-"&amp;H537</f>
        <v>šport zdravotne znevýhodnených športovcov-026 02</v>
      </c>
      <c r="N537" s="79" t="str">
        <f aca="false">L537&amp;"-"&amp;G537</f>
        <v>šport zdravotne znevýhodnených športovcov-202</v>
      </c>
    </row>
    <row r="538" customFormat="false" ht="11.25" hidden="false" customHeight="false" outlineLevel="0" collapsed="false">
      <c r="A538" s="78" t="n">
        <v>31745661</v>
      </c>
      <c r="B538" s="79" t="s">
        <v>41</v>
      </c>
      <c r="C538" s="79" t="s">
        <v>42</v>
      </c>
      <c r="D538" s="80" t="s">
        <v>1122</v>
      </c>
      <c r="E538" s="81" t="n">
        <v>188000</v>
      </c>
      <c r="F538" s="79" t="n">
        <v>0.05</v>
      </c>
      <c r="G538" s="79" t="n">
        <v>202</v>
      </c>
      <c r="H538" s="79" t="s">
        <v>27</v>
      </c>
      <c r="I538" s="82" t="n">
        <v>42019</v>
      </c>
      <c r="J538" s="79" t="str">
        <f aca="false">A538&amp;"-"&amp;H538</f>
        <v>31745661-026 02</v>
      </c>
      <c r="K538" s="79" t="str">
        <f aca="false">A538&amp;"-"&amp;G538</f>
        <v>31745661-202</v>
      </c>
      <c r="L538" s="79" t="s">
        <v>279</v>
      </c>
      <c r="M538" s="79" t="str">
        <f aca="false">L538&amp;"-"&amp;H538</f>
        <v>šport zdravotne znevýhodnených športovcov-026 02</v>
      </c>
      <c r="N538" s="79" t="str">
        <f aca="false">L538&amp;"-"&amp;G538</f>
        <v>šport zdravotne znevýhodnených športovcov-202</v>
      </c>
    </row>
    <row r="539" customFormat="false" ht="11.25" hidden="false" customHeight="false" outlineLevel="0" collapsed="false">
      <c r="A539" s="78" t="n">
        <v>31745661</v>
      </c>
      <c r="B539" s="79" t="s">
        <v>41</v>
      </c>
      <c r="C539" s="79" t="s">
        <v>42</v>
      </c>
      <c r="D539" s="80" t="s">
        <v>1123</v>
      </c>
      <c r="E539" s="81" t="n">
        <v>0</v>
      </c>
      <c r="F539" s="79" t="n">
        <v>0.31</v>
      </c>
      <c r="G539" s="79" t="n">
        <v>205</v>
      </c>
      <c r="H539" s="79" t="s">
        <v>30</v>
      </c>
      <c r="I539" s="82" t="n">
        <v>42020</v>
      </c>
      <c r="J539" s="79" t="str">
        <f aca="false">A539&amp;"-"&amp;H539</f>
        <v>31745661-026 05</v>
      </c>
      <c r="K539" s="79" t="str">
        <f aca="false">A539&amp;"-"&amp;G539</f>
        <v>31745661-205</v>
      </c>
      <c r="L539" s="79" t="s">
        <v>279</v>
      </c>
      <c r="M539" s="79" t="str">
        <f aca="false">L539&amp;"-"&amp;H539</f>
        <v>šport zdravotne znevýhodnených športovcov-026 05</v>
      </c>
      <c r="N539" s="79" t="str">
        <f aca="false">L539&amp;"-"&amp;G539</f>
        <v>šport zdravotne znevýhodnených športovcov-205</v>
      </c>
    </row>
    <row r="540" customFormat="false" ht="11.25" hidden="false" customHeight="false" outlineLevel="0" collapsed="false">
      <c r="A540" s="78" t="n">
        <v>31745661</v>
      </c>
      <c r="B540" s="79" t="s">
        <v>41</v>
      </c>
      <c r="C540" s="79" t="s">
        <v>42</v>
      </c>
      <c r="D540" s="80" t="s">
        <v>1124</v>
      </c>
      <c r="E540" s="81" t="n">
        <v>5600</v>
      </c>
      <c r="F540" s="79" t="n">
        <v>0.3</v>
      </c>
      <c r="G540" s="79" t="n">
        <v>304</v>
      </c>
      <c r="H540" s="79" t="s">
        <v>29</v>
      </c>
      <c r="J540" s="79" t="str">
        <f aca="false">A540&amp;"-"&amp;H540</f>
        <v>31745661-026 04</v>
      </c>
      <c r="K540" s="79" t="str">
        <f aca="false">A540&amp;"-"&amp;G540</f>
        <v>31745661-304</v>
      </c>
      <c r="L540" s="79" t="s">
        <v>279</v>
      </c>
      <c r="M540" s="79" t="str">
        <f aca="false">L540&amp;"-"&amp;H540</f>
        <v>šport zdravotne znevýhodnených športovcov-026 04</v>
      </c>
      <c r="N540" s="79" t="str">
        <f aca="false">L540&amp;"-"&amp;G540</f>
        <v>šport zdravotne znevýhodnených športovcov-304</v>
      </c>
    </row>
    <row r="541" customFormat="false" ht="11.25" hidden="false" customHeight="false" outlineLevel="0" collapsed="false">
      <c r="A541" s="78" t="n">
        <v>31745661</v>
      </c>
      <c r="B541" s="79" t="s">
        <v>41</v>
      </c>
      <c r="C541" s="79" t="s">
        <v>42</v>
      </c>
      <c r="D541" s="80" t="s">
        <v>888</v>
      </c>
      <c r="E541" s="81" t="n">
        <v>0</v>
      </c>
      <c r="F541" s="79" t="n">
        <v>0.3</v>
      </c>
      <c r="G541" s="79" t="n">
        <v>304</v>
      </c>
      <c r="H541" s="79" t="s">
        <v>29</v>
      </c>
      <c r="J541" s="79" t="str">
        <f aca="false">A541&amp;"-"&amp;H541</f>
        <v>31745661-026 04</v>
      </c>
      <c r="K541" s="79" t="str">
        <f aca="false">A541&amp;"-"&amp;G541</f>
        <v>31745661-304</v>
      </c>
      <c r="L541" s="79" t="s">
        <v>279</v>
      </c>
      <c r="M541" s="79" t="str">
        <f aca="false">L541&amp;"-"&amp;H541</f>
        <v>šport zdravotne znevýhodnených športovcov-026 04</v>
      </c>
      <c r="N541" s="79" t="str">
        <f aca="false">L541&amp;"-"&amp;G541</f>
        <v>šport zdravotne znevýhodnených športovcov-304</v>
      </c>
    </row>
    <row r="542" customFormat="false" ht="11.25" hidden="false" customHeight="false" outlineLevel="0" collapsed="false">
      <c r="A542" s="78" t="n">
        <v>31745661</v>
      </c>
      <c r="B542" s="79" t="s">
        <v>41</v>
      </c>
      <c r="C542" s="79" t="s">
        <v>42</v>
      </c>
      <c r="D542" s="80" t="s">
        <v>1125</v>
      </c>
      <c r="E542" s="81" t="n">
        <v>4000</v>
      </c>
      <c r="F542" s="79" t="n">
        <v>0.3</v>
      </c>
      <c r="G542" s="79" t="n">
        <v>304</v>
      </c>
      <c r="H542" s="79" t="s">
        <v>29</v>
      </c>
      <c r="J542" s="79" t="str">
        <f aca="false">A542&amp;"-"&amp;H542</f>
        <v>31745661-026 04</v>
      </c>
      <c r="K542" s="79" t="str">
        <f aca="false">A542&amp;"-"&amp;G542</f>
        <v>31745661-304</v>
      </c>
      <c r="L542" s="79" t="s">
        <v>279</v>
      </c>
      <c r="M542" s="79" t="str">
        <f aca="false">L542&amp;"-"&amp;H542</f>
        <v>šport zdravotne znevýhodnených športovcov-026 04</v>
      </c>
      <c r="N542" s="79" t="str">
        <f aca="false">L542&amp;"-"&amp;G542</f>
        <v>šport zdravotne znevýhodnených športovcov-304</v>
      </c>
    </row>
    <row r="543" customFormat="false" ht="11.25" hidden="false" customHeight="false" outlineLevel="0" collapsed="false">
      <c r="A543" s="78" t="n">
        <v>31745661</v>
      </c>
      <c r="B543" s="79" t="s">
        <v>41</v>
      </c>
      <c r="C543" s="79" t="s">
        <v>42</v>
      </c>
      <c r="D543" s="80" t="s">
        <v>1126</v>
      </c>
      <c r="E543" s="81" t="n">
        <v>0</v>
      </c>
      <c r="F543" s="79" t="n">
        <v>0.3</v>
      </c>
      <c r="G543" s="79" t="n">
        <v>304</v>
      </c>
      <c r="H543" s="79" t="s">
        <v>29</v>
      </c>
      <c r="J543" s="79" t="str">
        <f aca="false">A543&amp;"-"&amp;H543</f>
        <v>31745661-026 04</v>
      </c>
      <c r="K543" s="79" t="str">
        <f aca="false">A543&amp;"-"&amp;G543</f>
        <v>31745661-304</v>
      </c>
      <c r="L543" s="79" t="s">
        <v>279</v>
      </c>
      <c r="M543" s="79" t="str">
        <f aca="false">L543&amp;"-"&amp;H543</f>
        <v>šport zdravotne znevýhodnených športovcov-026 04</v>
      </c>
      <c r="N543" s="79" t="str">
        <f aca="false">L543&amp;"-"&amp;G543</f>
        <v>šport zdravotne znevýhodnených športovcov-304</v>
      </c>
    </row>
    <row r="544" customFormat="false" ht="11.25" hidden="false" customHeight="false" outlineLevel="0" collapsed="false">
      <c r="A544" s="78" t="n">
        <v>31745661</v>
      </c>
      <c r="B544" s="79" t="s">
        <v>41</v>
      </c>
      <c r="C544" s="79" t="s">
        <v>42</v>
      </c>
      <c r="D544" s="80" t="s">
        <v>1126</v>
      </c>
      <c r="E544" s="81" t="n">
        <v>0</v>
      </c>
      <c r="F544" s="79" t="n">
        <v>0.3</v>
      </c>
      <c r="G544" s="79" t="n">
        <v>304</v>
      </c>
      <c r="H544" s="79" t="s">
        <v>29</v>
      </c>
      <c r="J544" s="79" t="str">
        <f aca="false">A544&amp;"-"&amp;H544</f>
        <v>31745661-026 04</v>
      </c>
      <c r="K544" s="79" t="str">
        <f aca="false">A544&amp;"-"&amp;G544</f>
        <v>31745661-304</v>
      </c>
      <c r="L544" s="79" t="s">
        <v>279</v>
      </c>
      <c r="M544" s="79" t="str">
        <f aca="false">L544&amp;"-"&amp;H544</f>
        <v>šport zdravotne znevýhodnených športovcov-026 04</v>
      </c>
      <c r="N544" s="79" t="str">
        <f aca="false">L544&amp;"-"&amp;G544</f>
        <v>šport zdravotne znevýhodnených športovcov-304</v>
      </c>
    </row>
    <row r="545" customFormat="false" ht="11.25" hidden="false" customHeight="false" outlineLevel="0" collapsed="false">
      <c r="A545" s="78" t="n">
        <v>31745661</v>
      </c>
      <c r="B545" s="79" t="s">
        <v>41</v>
      </c>
      <c r="C545" s="79" t="s">
        <v>42</v>
      </c>
      <c r="D545" s="80" t="s">
        <v>1126</v>
      </c>
      <c r="E545" s="81" t="n">
        <v>0</v>
      </c>
      <c r="F545" s="79" t="n">
        <v>0.3</v>
      </c>
      <c r="G545" s="79" t="n">
        <v>304</v>
      </c>
      <c r="H545" s="79" t="s">
        <v>29</v>
      </c>
      <c r="J545" s="79" t="str">
        <f aca="false">A545&amp;"-"&amp;H545</f>
        <v>31745661-026 04</v>
      </c>
      <c r="K545" s="79" t="str">
        <f aca="false">A545&amp;"-"&amp;G545</f>
        <v>31745661-304</v>
      </c>
      <c r="L545" s="79" t="s">
        <v>279</v>
      </c>
      <c r="M545" s="79" t="str">
        <f aca="false">L545&amp;"-"&amp;H545</f>
        <v>šport zdravotne znevýhodnených športovcov-026 04</v>
      </c>
      <c r="N545" s="79" t="str">
        <f aca="false">L545&amp;"-"&amp;G545</f>
        <v>šport zdravotne znevýhodnených športovcov-304</v>
      </c>
    </row>
    <row r="546" customFormat="false" ht="11.25" hidden="false" customHeight="false" outlineLevel="0" collapsed="false">
      <c r="A546" s="78" t="n">
        <v>31745661</v>
      </c>
      <c r="B546" s="79" t="s">
        <v>41</v>
      </c>
      <c r="C546" s="79" t="s">
        <v>42</v>
      </c>
      <c r="D546" s="80" t="s">
        <v>1126</v>
      </c>
      <c r="E546" s="81" t="n">
        <v>0</v>
      </c>
      <c r="F546" s="79" t="n">
        <v>0.3</v>
      </c>
      <c r="G546" s="79" t="n">
        <v>304</v>
      </c>
      <c r="H546" s="79" t="s">
        <v>29</v>
      </c>
      <c r="J546" s="79" t="str">
        <f aca="false">A546&amp;"-"&amp;H546</f>
        <v>31745661-026 04</v>
      </c>
      <c r="K546" s="79" t="str">
        <f aca="false">A546&amp;"-"&amp;G546</f>
        <v>31745661-304</v>
      </c>
      <c r="L546" s="79" t="s">
        <v>279</v>
      </c>
      <c r="M546" s="79" t="str">
        <f aca="false">L546&amp;"-"&amp;H546</f>
        <v>šport zdravotne znevýhodnených športovcov-026 04</v>
      </c>
      <c r="N546" s="79" t="str">
        <f aca="false">L546&amp;"-"&amp;G546</f>
        <v>šport zdravotne znevýhodnených športovcov-304</v>
      </c>
    </row>
    <row r="547" customFormat="false" ht="11.25" hidden="false" customHeight="false" outlineLevel="0" collapsed="false">
      <c r="A547" s="78" t="n">
        <v>31745661</v>
      </c>
      <c r="B547" s="79" t="s">
        <v>41</v>
      </c>
      <c r="C547" s="79" t="s">
        <v>42</v>
      </c>
      <c r="D547" s="80" t="s">
        <v>1126</v>
      </c>
      <c r="E547" s="81" t="n">
        <v>0</v>
      </c>
      <c r="F547" s="79" t="n">
        <v>0.3</v>
      </c>
      <c r="G547" s="79" t="n">
        <v>304</v>
      </c>
      <c r="H547" s="79" t="s">
        <v>29</v>
      </c>
      <c r="J547" s="79" t="str">
        <f aca="false">A547&amp;"-"&amp;H547</f>
        <v>31745661-026 04</v>
      </c>
      <c r="K547" s="79" t="str">
        <f aca="false">A547&amp;"-"&amp;G547</f>
        <v>31745661-304</v>
      </c>
      <c r="L547" s="79" t="s">
        <v>279</v>
      </c>
      <c r="M547" s="79" t="str">
        <f aca="false">L547&amp;"-"&amp;H547</f>
        <v>šport zdravotne znevýhodnených športovcov-026 04</v>
      </c>
      <c r="N547" s="79" t="str">
        <f aca="false">L547&amp;"-"&amp;G547</f>
        <v>šport zdravotne znevýhodnených športovcov-304</v>
      </c>
    </row>
    <row r="548" customFormat="false" ht="11.25" hidden="false" customHeight="false" outlineLevel="0" collapsed="false">
      <c r="A548" s="78" t="n">
        <v>31745661</v>
      </c>
      <c r="B548" s="79" t="s">
        <v>41</v>
      </c>
      <c r="C548" s="79" t="s">
        <v>42</v>
      </c>
      <c r="D548" s="80" t="s">
        <v>1127</v>
      </c>
      <c r="E548" s="81" t="n">
        <v>2800</v>
      </c>
      <c r="F548" s="79" t="n">
        <v>0.3</v>
      </c>
      <c r="G548" s="79" t="n">
        <v>304</v>
      </c>
      <c r="H548" s="79" t="s">
        <v>29</v>
      </c>
      <c r="J548" s="79" t="str">
        <f aca="false">A548&amp;"-"&amp;H548</f>
        <v>31745661-026 04</v>
      </c>
      <c r="K548" s="79" t="str">
        <f aca="false">A548&amp;"-"&amp;G548</f>
        <v>31745661-304</v>
      </c>
      <c r="L548" s="79" t="s">
        <v>279</v>
      </c>
      <c r="M548" s="79" t="str">
        <f aca="false">L548&amp;"-"&amp;H548</f>
        <v>šport zdravotne znevýhodnených športovcov-026 04</v>
      </c>
      <c r="N548" s="79" t="str">
        <f aca="false">L548&amp;"-"&amp;G548</f>
        <v>šport zdravotne znevýhodnených športovcov-304</v>
      </c>
    </row>
    <row r="549" customFormat="false" ht="11.25" hidden="false" customHeight="false" outlineLevel="0" collapsed="false">
      <c r="A549" s="78" t="n">
        <v>178209</v>
      </c>
      <c r="B549" s="79" t="s">
        <v>195</v>
      </c>
      <c r="C549" s="79" t="s">
        <v>196</v>
      </c>
      <c r="D549" s="80" t="s">
        <v>709</v>
      </c>
      <c r="E549" s="81" t="n">
        <v>5100</v>
      </c>
      <c r="F549" s="79" t="n">
        <v>0.05</v>
      </c>
      <c r="G549" s="79" t="n">
        <v>101</v>
      </c>
      <c r="H549" s="79" t="s">
        <v>27</v>
      </c>
      <c r="I549" s="82" t="n">
        <v>42016</v>
      </c>
      <c r="J549" s="79" t="str">
        <f aca="false">A549&amp;"-"&amp;H549</f>
        <v>178209-026 02</v>
      </c>
      <c r="K549" s="79" t="str">
        <f aca="false">A549&amp;"-"&amp;G549</f>
        <v>178209-101</v>
      </c>
      <c r="L549" s="79" t="s">
        <v>334</v>
      </c>
      <c r="M549" s="79" t="str">
        <f aca="false">L549&amp;"-"&amp;H549</f>
        <v>rybárstvo-026 02</v>
      </c>
      <c r="N549" s="79" t="str">
        <f aca="false">L549&amp;"-"&amp;G549</f>
        <v>rybárstvo-101</v>
      </c>
    </row>
    <row r="550" customFormat="false" ht="11.25" hidden="false" customHeight="false" outlineLevel="0" collapsed="false">
      <c r="A550" s="78" t="n">
        <v>178209</v>
      </c>
      <c r="B550" s="79" t="s">
        <v>195</v>
      </c>
      <c r="C550" s="79" t="s">
        <v>196</v>
      </c>
      <c r="D550" s="80" t="s">
        <v>710</v>
      </c>
      <c r="E550" s="81" t="n">
        <v>7700</v>
      </c>
      <c r="F550" s="79" t="n">
        <v>0.05</v>
      </c>
      <c r="G550" s="79" t="n">
        <v>101</v>
      </c>
      <c r="H550" s="79" t="s">
        <v>28</v>
      </c>
      <c r="I550" s="82" t="n">
        <v>42016</v>
      </c>
      <c r="J550" s="79" t="str">
        <f aca="false">A550&amp;"-"&amp;H550</f>
        <v>178209-026 03</v>
      </c>
      <c r="K550" s="79" t="str">
        <f aca="false">A550&amp;"-"&amp;G550</f>
        <v>178209-101</v>
      </c>
      <c r="L550" s="79" t="s">
        <v>334</v>
      </c>
      <c r="M550" s="79" t="str">
        <f aca="false">L550&amp;"-"&amp;H550</f>
        <v>rybárstvo-026 03</v>
      </c>
      <c r="N550" s="79" t="str">
        <f aca="false">L550&amp;"-"&amp;G550</f>
        <v>rybárstvo-101</v>
      </c>
    </row>
    <row r="551" customFormat="false" ht="11.25" hidden="false" customHeight="false" outlineLevel="0" collapsed="false">
      <c r="A551" s="78" t="n">
        <v>178209</v>
      </c>
      <c r="B551" s="79" t="s">
        <v>195</v>
      </c>
      <c r="C551" s="79" t="s">
        <v>196</v>
      </c>
      <c r="D551" s="80" t="s">
        <v>1128</v>
      </c>
      <c r="E551" s="81" t="n">
        <v>4840</v>
      </c>
      <c r="F551" s="79" t="n">
        <v>0</v>
      </c>
      <c r="G551" s="79" t="n">
        <v>103</v>
      </c>
      <c r="H551" s="79" t="s">
        <v>27</v>
      </c>
      <c r="J551" s="79" t="str">
        <f aca="false">A551&amp;"-"&amp;H551</f>
        <v>178209-026 02</v>
      </c>
      <c r="K551" s="79" t="str">
        <f aca="false">A551&amp;"-"&amp;G551</f>
        <v>178209-103</v>
      </c>
      <c r="L551" s="79" t="s">
        <v>334</v>
      </c>
      <c r="M551" s="79" t="str">
        <f aca="false">L551&amp;"-"&amp;H551</f>
        <v>rybárstvo-026 02</v>
      </c>
      <c r="N551" s="79" t="str">
        <f aca="false">L551&amp;"-"&amp;G551</f>
        <v>rybárstvo-103</v>
      </c>
    </row>
    <row r="552" customFormat="false" ht="11.25" hidden="false" customHeight="false" outlineLevel="0" collapsed="false">
      <c r="A552" s="78" t="n">
        <v>178209</v>
      </c>
      <c r="B552" s="79" t="s">
        <v>195</v>
      </c>
      <c r="C552" s="79" t="s">
        <v>196</v>
      </c>
      <c r="D552" s="80" t="s">
        <v>1129</v>
      </c>
      <c r="E552" s="81" t="n">
        <v>150</v>
      </c>
      <c r="F552" s="79" t="n">
        <v>0</v>
      </c>
      <c r="G552" s="79" t="n">
        <v>103</v>
      </c>
      <c r="H552" s="79" t="s">
        <v>27</v>
      </c>
      <c r="J552" s="79" t="str">
        <f aca="false">A552&amp;"-"&amp;H552</f>
        <v>178209-026 02</v>
      </c>
      <c r="K552" s="79" t="str">
        <f aca="false">A552&amp;"-"&amp;G552</f>
        <v>178209-103</v>
      </c>
      <c r="L552" s="79" t="s">
        <v>334</v>
      </c>
      <c r="M552" s="79" t="str">
        <f aca="false">L552&amp;"-"&amp;H552</f>
        <v>rybárstvo-026 02</v>
      </c>
      <c r="N552" s="79" t="str">
        <f aca="false">L552&amp;"-"&amp;G552</f>
        <v>rybárstvo-103</v>
      </c>
    </row>
    <row r="553" customFormat="false" ht="11.25" hidden="false" customHeight="false" outlineLevel="0" collapsed="false">
      <c r="A553" s="78" t="n">
        <v>178209</v>
      </c>
      <c r="B553" s="79" t="s">
        <v>195</v>
      </c>
      <c r="C553" s="79" t="s">
        <v>196</v>
      </c>
      <c r="D553" s="80" t="s">
        <v>1130</v>
      </c>
      <c r="E553" s="81" t="n">
        <v>1660</v>
      </c>
      <c r="F553" s="79" t="n">
        <v>0</v>
      </c>
      <c r="G553" s="79" t="n">
        <v>103</v>
      </c>
      <c r="H553" s="79" t="s">
        <v>27</v>
      </c>
      <c r="J553" s="79" t="str">
        <f aca="false">A553&amp;"-"&amp;H553</f>
        <v>178209-026 02</v>
      </c>
      <c r="K553" s="79" t="str">
        <f aca="false">A553&amp;"-"&amp;G553</f>
        <v>178209-103</v>
      </c>
      <c r="L553" s="79" t="s">
        <v>334</v>
      </c>
      <c r="M553" s="79" t="str">
        <f aca="false">L553&amp;"-"&amp;H553</f>
        <v>rybárstvo-026 02</v>
      </c>
      <c r="N553" s="79" t="str">
        <f aca="false">L553&amp;"-"&amp;G553</f>
        <v>rybárstvo-103</v>
      </c>
    </row>
    <row r="554" customFormat="false" ht="11.25" hidden="false" customHeight="false" outlineLevel="0" collapsed="false">
      <c r="A554" s="78" t="n">
        <v>178209</v>
      </c>
      <c r="B554" s="79" t="s">
        <v>195</v>
      </c>
      <c r="C554" s="79" t="s">
        <v>196</v>
      </c>
      <c r="D554" s="80" t="s">
        <v>1131</v>
      </c>
      <c r="E554" s="81" t="n">
        <v>330</v>
      </c>
      <c r="F554" s="79" t="n">
        <v>0</v>
      </c>
      <c r="G554" s="79" t="n">
        <v>103</v>
      </c>
      <c r="H554" s="79" t="s">
        <v>27</v>
      </c>
      <c r="J554" s="79" t="str">
        <f aca="false">A554&amp;"-"&amp;H554</f>
        <v>178209-026 02</v>
      </c>
      <c r="K554" s="79" t="str">
        <f aca="false">A554&amp;"-"&amp;G554</f>
        <v>178209-103</v>
      </c>
      <c r="L554" s="79" t="s">
        <v>334</v>
      </c>
      <c r="M554" s="79" t="str">
        <f aca="false">L554&amp;"-"&amp;H554</f>
        <v>rybárstvo-026 02</v>
      </c>
      <c r="N554" s="79" t="str">
        <f aca="false">L554&amp;"-"&amp;G554</f>
        <v>rybárstvo-103</v>
      </c>
    </row>
    <row r="555" customFormat="false" ht="11.25" hidden="false" customHeight="false" outlineLevel="0" collapsed="false">
      <c r="A555" s="78" t="n">
        <v>178209</v>
      </c>
      <c r="B555" s="79" t="s">
        <v>195</v>
      </c>
      <c r="C555" s="79" t="s">
        <v>196</v>
      </c>
      <c r="D555" s="80" t="s">
        <v>1132</v>
      </c>
      <c r="E555" s="81" t="n">
        <v>0</v>
      </c>
      <c r="F555" s="79" t="n">
        <v>0.69</v>
      </c>
      <c r="G555" s="79" t="n">
        <v>201</v>
      </c>
      <c r="H555" s="79" t="s">
        <v>27</v>
      </c>
      <c r="J555" s="79" t="str">
        <f aca="false">A555&amp;"-"&amp;H555</f>
        <v>178209-026 02</v>
      </c>
      <c r="K555" s="79" t="str">
        <f aca="false">A555&amp;"-"&amp;G555</f>
        <v>178209-201</v>
      </c>
      <c r="L555" s="79" t="s">
        <v>334</v>
      </c>
      <c r="M555" s="79" t="str">
        <f aca="false">L555&amp;"-"&amp;H555</f>
        <v>rybárstvo-026 02</v>
      </c>
      <c r="N555" s="79" t="str">
        <f aca="false">L555&amp;"-"&amp;G555</f>
        <v>rybárstvo-201</v>
      </c>
    </row>
    <row r="556" customFormat="false" ht="11.25" hidden="false" customHeight="false" outlineLevel="0" collapsed="false">
      <c r="A556" s="78" t="n">
        <v>178209</v>
      </c>
      <c r="B556" s="79" t="s">
        <v>195</v>
      </c>
      <c r="C556" s="79" t="s">
        <v>196</v>
      </c>
      <c r="D556" s="80" t="s">
        <v>1133</v>
      </c>
      <c r="E556" s="81" t="n">
        <v>0</v>
      </c>
      <c r="F556" s="79" t="n">
        <v>0.31</v>
      </c>
      <c r="G556" s="79" t="n">
        <v>304</v>
      </c>
      <c r="H556" s="79" t="s">
        <v>29</v>
      </c>
      <c r="J556" s="79" t="str">
        <f aca="false">A556&amp;"-"&amp;H556</f>
        <v>178209-026 04</v>
      </c>
      <c r="K556" s="79" t="str">
        <f aca="false">A556&amp;"-"&amp;G556</f>
        <v>178209-304</v>
      </c>
      <c r="L556" s="79" t="s">
        <v>334</v>
      </c>
      <c r="M556" s="79" t="str">
        <f aca="false">L556&amp;"-"&amp;H556</f>
        <v>rybárstvo-026 04</v>
      </c>
      <c r="N556" s="79" t="str">
        <f aca="false">L556&amp;"-"&amp;G556</f>
        <v>rybárstvo-304</v>
      </c>
    </row>
    <row r="557" customFormat="false" ht="11.25" hidden="false" customHeight="false" outlineLevel="0" collapsed="false">
      <c r="A557" s="78" t="n">
        <v>178209</v>
      </c>
      <c r="B557" s="89" t="s">
        <v>195</v>
      </c>
      <c r="C557" s="89" t="s">
        <v>196</v>
      </c>
      <c r="D557" s="91" t="s">
        <v>1134</v>
      </c>
      <c r="E557" s="81" t="n">
        <v>0</v>
      </c>
      <c r="F557" s="79" t="n">
        <v>0.57</v>
      </c>
      <c r="G557" s="79" t="n">
        <v>304</v>
      </c>
      <c r="H557" s="79" t="s">
        <v>29</v>
      </c>
      <c r="J557" s="79" t="str">
        <f aca="false">A557&amp;"-"&amp;H557</f>
        <v>178209-026 04</v>
      </c>
      <c r="K557" s="79" t="str">
        <f aca="false">A557&amp;"-"&amp;G557</f>
        <v>178209-304</v>
      </c>
      <c r="L557" s="79" t="s">
        <v>334</v>
      </c>
      <c r="M557" s="79" t="str">
        <f aca="false">L557&amp;"-"&amp;H557</f>
        <v>rybárstvo-026 04</v>
      </c>
      <c r="N557" s="79" t="str">
        <f aca="false">L557&amp;"-"&amp;G557</f>
        <v>rybárstvo-304</v>
      </c>
    </row>
    <row r="558" customFormat="false" ht="11.25" hidden="false" customHeight="false" outlineLevel="0" collapsed="false">
      <c r="A558" s="78" t="n">
        <v>178209</v>
      </c>
      <c r="B558" s="89" t="s">
        <v>195</v>
      </c>
      <c r="C558" s="89" t="s">
        <v>196</v>
      </c>
      <c r="D558" s="91" t="s">
        <v>1135</v>
      </c>
      <c r="E558" s="81" t="n">
        <v>0</v>
      </c>
      <c r="F558" s="79" t="n">
        <v>0.38</v>
      </c>
      <c r="G558" s="79" t="n">
        <v>304</v>
      </c>
      <c r="H558" s="79" t="s">
        <v>29</v>
      </c>
      <c r="J558" s="79" t="str">
        <f aca="false">A558&amp;"-"&amp;H558</f>
        <v>178209-026 04</v>
      </c>
      <c r="K558" s="79" t="str">
        <f aca="false">A558&amp;"-"&amp;G558</f>
        <v>178209-304</v>
      </c>
      <c r="L558" s="79" t="s">
        <v>334</v>
      </c>
      <c r="M558" s="79" t="str">
        <f aca="false">L558&amp;"-"&amp;H558</f>
        <v>rybárstvo-026 04</v>
      </c>
      <c r="N558" s="79" t="str">
        <f aca="false">L558&amp;"-"&amp;G558</f>
        <v>rybárstvo-304</v>
      </c>
    </row>
    <row r="559" customFormat="false" ht="11.25" hidden="false" customHeight="false" outlineLevel="0" collapsed="false">
      <c r="A559" s="78" t="n">
        <v>178209</v>
      </c>
      <c r="B559" s="89" t="s">
        <v>195</v>
      </c>
      <c r="C559" s="89" t="s">
        <v>196</v>
      </c>
      <c r="D559" s="91" t="s">
        <v>1136</v>
      </c>
      <c r="E559" s="81" t="n">
        <v>0</v>
      </c>
      <c r="F559" s="79" t="n">
        <v>0.31</v>
      </c>
      <c r="G559" s="79" t="n">
        <v>304</v>
      </c>
      <c r="H559" s="79" t="s">
        <v>29</v>
      </c>
      <c r="J559" s="79" t="str">
        <f aca="false">A559&amp;"-"&amp;H559</f>
        <v>178209-026 04</v>
      </c>
      <c r="K559" s="79" t="str">
        <f aca="false">A559&amp;"-"&amp;G559</f>
        <v>178209-304</v>
      </c>
      <c r="L559" s="79" t="s">
        <v>334</v>
      </c>
      <c r="M559" s="79" t="str">
        <f aca="false">L559&amp;"-"&amp;H559</f>
        <v>rybárstvo-026 04</v>
      </c>
      <c r="N559" s="79" t="str">
        <f aca="false">L559&amp;"-"&amp;G559</f>
        <v>rybárstvo-304</v>
      </c>
    </row>
    <row r="560" customFormat="false" ht="11.25" hidden="false" customHeight="false" outlineLevel="0" collapsed="false">
      <c r="A560" s="78" t="n">
        <v>30688060</v>
      </c>
      <c r="B560" s="89" t="s">
        <v>153</v>
      </c>
      <c r="C560" s="89" t="s">
        <v>154</v>
      </c>
      <c r="D560" s="91" t="s">
        <v>709</v>
      </c>
      <c r="E560" s="81" t="n">
        <v>21700</v>
      </c>
      <c r="F560" s="79" t="n">
        <v>0.05</v>
      </c>
      <c r="G560" s="79" t="n">
        <v>101</v>
      </c>
      <c r="H560" s="79" t="s">
        <v>27</v>
      </c>
      <c r="I560" s="82" t="n">
        <v>42016</v>
      </c>
      <c r="J560" s="79" t="str">
        <f aca="false">A560&amp;"-"&amp;H560</f>
        <v>30688060-026 02</v>
      </c>
      <c r="K560" s="79" t="str">
        <f aca="false">A560&amp;"-"&amp;G560</f>
        <v>30688060-101</v>
      </c>
      <c r="L560" s="79" t="s">
        <v>298</v>
      </c>
      <c r="M560" s="79" t="str">
        <f aca="false">L560&amp;"-"&amp;H560</f>
        <v>korčuľovanie-026 02</v>
      </c>
      <c r="N560" s="79" t="str">
        <f aca="false">L560&amp;"-"&amp;G560</f>
        <v>korčuľovanie-101</v>
      </c>
    </row>
    <row r="561" customFormat="false" ht="11.25" hidden="false" customHeight="false" outlineLevel="0" collapsed="false">
      <c r="A561" s="78" t="n">
        <v>30688060</v>
      </c>
      <c r="B561" s="89" t="s">
        <v>153</v>
      </c>
      <c r="C561" s="89" t="s">
        <v>154</v>
      </c>
      <c r="D561" s="91" t="s">
        <v>710</v>
      </c>
      <c r="E561" s="81" t="n">
        <v>32600</v>
      </c>
      <c r="F561" s="79" t="n">
        <v>0.05</v>
      </c>
      <c r="G561" s="79" t="n">
        <v>101</v>
      </c>
      <c r="H561" s="79" t="s">
        <v>28</v>
      </c>
      <c r="I561" s="82" t="n">
        <v>42016</v>
      </c>
      <c r="J561" s="79" t="str">
        <f aca="false">A561&amp;"-"&amp;H561</f>
        <v>30688060-026 03</v>
      </c>
      <c r="K561" s="79" t="str">
        <f aca="false">A561&amp;"-"&amp;G561</f>
        <v>30688060-101</v>
      </c>
      <c r="L561" s="79" t="s">
        <v>298</v>
      </c>
      <c r="M561" s="79" t="str">
        <f aca="false">L561&amp;"-"&amp;H561</f>
        <v>korčuľovanie-026 03</v>
      </c>
      <c r="N561" s="79" t="str">
        <f aca="false">L561&amp;"-"&amp;G561</f>
        <v>korčuľovanie-101</v>
      </c>
    </row>
    <row r="562" customFormat="false" ht="11.25" hidden="false" customHeight="false" outlineLevel="0" collapsed="false">
      <c r="A562" s="78" t="n">
        <v>30688060</v>
      </c>
      <c r="B562" s="89" t="s">
        <v>153</v>
      </c>
      <c r="C562" s="89" t="s">
        <v>154</v>
      </c>
      <c r="D562" s="91" t="s">
        <v>1137</v>
      </c>
      <c r="E562" s="81" t="n">
        <v>0</v>
      </c>
      <c r="F562" s="79" t="n">
        <v>0.31</v>
      </c>
      <c r="G562" s="79" t="n">
        <v>304</v>
      </c>
      <c r="H562" s="79" t="s">
        <v>29</v>
      </c>
      <c r="J562" s="79" t="str">
        <f aca="false">A562&amp;"-"&amp;H562</f>
        <v>30688060-026 04</v>
      </c>
      <c r="K562" s="79" t="str">
        <f aca="false">A562&amp;"-"&amp;G562</f>
        <v>30688060-304</v>
      </c>
      <c r="L562" s="79" t="s">
        <v>298</v>
      </c>
      <c r="M562" s="79" t="str">
        <f aca="false">L562&amp;"-"&amp;H562</f>
        <v>korčuľovanie-026 04</v>
      </c>
      <c r="N562" s="79" t="str">
        <f aca="false">L562&amp;"-"&amp;G562</f>
        <v>korčuľovanie-304</v>
      </c>
    </row>
    <row r="563" customFormat="false" ht="11.25" hidden="false" customHeight="false" outlineLevel="0" collapsed="false">
      <c r="A563" s="78" t="n">
        <v>30806836</v>
      </c>
      <c r="B563" s="89" t="s">
        <v>69</v>
      </c>
      <c r="C563" s="89" t="s">
        <v>70</v>
      </c>
      <c r="D563" s="91" t="s">
        <v>709</v>
      </c>
      <c r="E563" s="81" t="n">
        <v>218700</v>
      </c>
      <c r="F563" s="79" t="n">
        <v>0.05</v>
      </c>
      <c r="G563" s="79" t="n">
        <v>101</v>
      </c>
      <c r="H563" s="79" t="s">
        <v>27</v>
      </c>
      <c r="I563" s="82" t="n">
        <v>42016</v>
      </c>
      <c r="J563" s="79" t="str">
        <f aca="false">A563&amp;"-"&amp;H563</f>
        <v>30806836-026 02</v>
      </c>
      <c r="K563" s="79" t="str">
        <f aca="false">A563&amp;"-"&amp;G563</f>
        <v>30806836-101</v>
      </c>
      <c r="L563" s="79" t="s">
        <v>292</v>
      </c>
      <c r="M563" s="79" t="str">
        <f aca="false">L563&amp;"-"&amp;H563</f>
        <v>stolný tenis-026 02</v>
      </c>
      <c r="N563" s="79" t="str">
        <f aca="false">L563&amp;"-"&amp;G563</f>
        <v>stolný tenis-101</v>
      </c>
    </row>
    <row r="564" customFormat="false" ht="11.25" hidden="false" customHeight="false" outlineLevel="0" collapsed="false">
      <c r="A564" s="78" t="n">
        <v>30806836</v>
      </c>
      <c r="B564" s="89" t="s">
        <v>69</v>
      </c>
      <c r="C564" s="89" t="s">
        <v>70</v>
      </c>
      <c r="D564" s="91" t="s">
        <v>710</v>
      </c>
      <c r="E564" s="81" t="n">
        <v>218800</v>
      </c>
      <c r="F564" s="79" t="n">
        <v>0.05</v>
      </c>
      <c r="G564" s="79" t="n">
        <v>101</v>
      </c>
      <c r="H564" s="79" t="s">
        <v>28</v>
      </c>
      <c r="I564" s="82" t="n">
        <v>42016</v>
      </c>
      <c r="J564" s="79" t="str">
        <f aca="false">A564&amp;"-"&amp;H564</f>
        <v>30806836-026 03</v>
      </c>
      <c r="K564" s="79" t="str">
        <f aca="false">A564&amp;"-"&amp;G564</f>
        <v>30806836-101</v>
      </c>
      <c r="L564" s="79" t="s">
        <v>292</v>
      </c>
      <c r="M564" s="79" t="str">
        <f aca="false">L564&amp;"-"&amp;H564</f>
        <v>stolný tenis-026 03</v>
      </c>
      <c r="N564" s="79" t="str">
        <f aca="false">L564&amp;"-"&amp;G564</f>
        <v>stolný tenis-101</v>
      </c>
    </row>
    <row r="565" customFormat="false" ht="11.25" hidden="false" customHeight="false" outlineLevel="0" collapsed="false">
      <c r="A565" s="78" t="n">
        <v>30806836</v>
      </c>
      <c r="B565" s="89" t="s">
        <v>69</v>
      </c>
      <c r="C565" s="89" t="s">
        <v>70</v>
      </c>
      <c r="D565" s="91" t="s">
        <v>1138</v>
      </c>
      <c r="E565" s="81" t="n">
        <v>0</v>
      </c>
      <c r="F565" s="79" t="n">
        <v>0.5</v>
      </c>
      <c r="G565" s="79" t="n">
        <v>201</v>
      </c>
      <c r="H565" s="79" t="s">
        <v>27</v>
      </c>
      <c r="J565" s="79" t="str">
        <f aca="false">A565&amp;"-"&amp;H565</f>
        <v>30806836-026 02</v>
      </c>
      <c r="K565" s="79" t="str">
        <f aca="false">A565&amp;"-"&amp;G565</f>
        <v>30806836-201</v>
      </c>
      <c r="L565" s="79" t="s">
        <v>292</v>
      </c>
      <c r="M565" s="79" t="str">
        <f aca="false">L565&amp;"-"&amp;H565</f>
        <v>stolný tenis-026 02</v>
      </c>
      <c r="N565" s="79" t="str">
        <f aca="false">L565&amp;"-"&amp;G565</f>
        <v>stolný tenis-201</v>
      </c>
    </row>
    <row r="566" customFormat="false" ht="11.25" hidden="false" customHeight="false" outlineLevel="0" collapsed="false">
      <c r="A566" s="78" t="n">
        <v>30806836</v>
      </c>
      <c r="B566" s="89" t="s">
        <v>69</v>
      </c>
      <c r="C566" s="89" t="s">
        <v>70</v>
      </c>
      <c r="D566" s="91" t="s">
        <v>1139</v>
      </c>
      <c r="E566" s="81" t="n">
        <v>11000</v>
      </c>
      <c r="F566" s="79" t="n">
        <v>0.49</v>
      </c>
      <c r="G566" s="79" t="n">
        <v>201</v>
      </c>
      <c r="H566" s="79" t="s">
        <v>27</v>
      </c>
      <c r="J566" s="79" t="str">
        <f aca="false">A566&amp;"-"&amp;H566</f>
        <v>30806836-026 02</v>
      </c>
      <c r="K566" s="79" t="str">
        <f aca="false">A566&amp;"-"&amp;G566</f>
        <v>30806836-201</v>
      </c>
      <c r="L566" s="79" t="s">
        <v>292</v>
      </c>
      <c r="M566" s="79" t="str">
        <f aca="false">L566&amp;"-"&amp;H566</f>
        <v>stolný tenis-026 02</v>
      </c>
      <c r="N566" s="79" t="str">
        <f aca="false">L566&amp;"-"&amp;G566</f>
        <v>stolný tenis-201</v>
      </c>
    </row>
    <row r="567" customFormat="false" ht="11.25" hidden="false" customHeight="false" outlineLevel="0" collapsed="false">
      <c r="A567" s="78" t="n">
        <v>30806836</v>
      </c>
      <c r="B567" s="89" t="s">
        <v>69</v>
      </c>
      <c r="C567" s="89" t="s">
        <v>70</v>
      </c>
      <c r="D567" s="91" t="s">
        <v>1140</v>
      </c>
      <c r="E567" s="81" t="n">
        <v>50000</v>
      </c>
      <c r="F567" s="79" t="n">
        <v>0.9</v>
      </c>
      <c r="G567" s="79" t="n">
        <v>201</v>
      </c>
      <c r="H567" s="79" t="s">
        <v>27</v>
      </c>
      <c r="J567" s="79" t="str">
        <f aca="false">A567&amp;"-"&amp;H567</f>
        <v>30806836-026 02</v>
      </c>
      <c r="K567" s="79" t="str">
        <f aca="false">A567&amp;"-"&amp;G567</f>
        <v>30806836-201</v>
      </c>
      <c r="L567" s="79" t="s">
        <v>292</v>
      </c>
      <c r="M567" s="79" t="str">
        <f aca="false">L567&amp;"-"&amp;H567</f>
        <v>stolný tenis-026 02</v>
      </c>
      <c r="N567" s="79" t="str">
        <f aca="false">L567&amp;"-"&amp;G567</f>
        <v>stolný tenis-201</v>
      </c>
    </row>
    <row r="568" customFormat="false" ht="11.25" hidden="false" customHeight="false" outlineLevel="0" collapsed="false">
      <c r="A568" s="78" t="n">
        <v>603341</v>
      </c>
      <c r="B568" s="89" t="s">
        <v>53</v>
      </c>
      <c r="C568" s="89" t="s">
        <v>54</v>
      </c>
      <c r="D568" s="91" t="s">
        <v>709</v>
      </c>
      <c r="E568" s="81" t="n">
        <v>521900</v>
      </c>
      <c r="F568" s="79" t="n">
        <v>0.05</v>
      </c>
      <c r="G568" s="79" t="n">
        <v>101</v>
      </c>
      <c r="H568" s="79" t="s">
        <v>27</v>
      </c>
      <c r="I568" s="82" t="n">
        <v>42016</v>
      </c>
      <c r="J568" s="79" t="str">
        <f aca="false">A568&amp;"-"&amp;H568</f>
        <v>603341-026 02</v>
      </c>
      <c r="K568" s="79" t="str">
        <f aca="false">A568&amp;"-"&amp;G568</f>
        <v>603341-101</v>
      </c>
      <c r="L568" s="79" t="s">
        <v>287</v>
      </c>
      <c r="M568" s="79" t="str">
        <f aca="false">L568&amp;"-"&amp;H568</f>
        <v>streľba-026 02</v>
      </c>
      <c r="N568" s="79" t="str">
        <f aca="false">L568&amp;"-"&amp;G568</f>
        <v>streľba-101</v>
      </c>
    </row>
    <row r="569" customFormat="false" ht="11.25" hidden="false" customHeight="false" outlineLevel="0" collapsed="false">
      <c r="A569" s="78" t="n">
        <v>603341</v>
      </c>
      <c r="B569" s="89" t="s">
        <v>53</v>
      </c>
      <c r="C569" s="89" t="s">
        <v>54</v>
      </c>
      <c r="D569" s="91" t="s">
        <v>710</v>
      </c>
      <c r="E569" s="81" t="n">
        <v>223800</v>
      </c>
      <c r="F569" s="79" t="n">
        <v>0.05</v>
      </c>
      <c r="G569" s="79" t="n">
        <v>101</v>
      </c>
      <c r="H569" s="79" t="s">
        <v>28</v>
      </c>
      <c r="I569" s="82" t="n">
        <v>42016</v>
      </c>
      <c r="J569" s="79" t="str">
        <f aca="false">A569&amp;"-"&amp;H569</f>
        <v>603341-026 03</v>
      </c>
      <c r="K569" s="79" t="str">
        <f aca="false">A569&amp;"-"&amp;G569</f>
        <v>603341-101</v>
      </c>
      <c r="L569" s="79" t="s">
        <v>287</v>
      </c>
      <c r="M569" s="79" t="str">
        <f aca="false">L569&amp;"-"&amp;H569</f>
        <v>streľba-026 03</v>
      </c>
      <c r="N569" s="79" t="str">
        <f aca="false">L569&amp;"-"&amp;G569</f>
        <v>streľba-101</v>
      </c>
    </row>
    <row r="570" customFormat="false" ht="11.25" hidden="false" customHeight="false" outlineLevel="0" collapsed="false">
      <c r="A570" s="78" t="n">
        <v>603341</v>
      </c>
      <c r="B570" s="89" t="s">
        <v>53</v>
      </c>
      <c r="C570" s="89" t="s">
        <v>54</v>
      </c>
      <c r="D570" s="91" t="s">
        <v>1141</v>
      </c>
      <c r="E570" s="81" t="n">
        <v>40000</v>
      </c>
      <c r="F570" s="79" t="n">
        <v>0.05</v>
      </c>
      <c r="G570" s="79" t="n">
        <v>102</v>
      </c>
      <c r="H570" s="79" t="s">
        <v>27</v>
      </c>
      <c r="J570" s="79" t="str">
        <f aca="false">A570&amp;"-"&amp;H570</f>
        <v>603341-026 02</v>
      </c>
      <c r="K570" s="79" t="str">
        <f aca="false">A570&amp;"-"&amp;G570</f>
        <v>603341-102</v>
      </c>
      <c r="L570" s="79" t="s">
        <v>287</v>
      </c>
      <c r="M570" s="79" t="str">
        <f aca="false">L570&amp;"-"&amp;H570</f>
        <v>streľba-026 02</v>
      </c>
      <c r="N570" s="79" t="str">
        <f aca="false">L570&amp;"-"&amp;G570</f>
        <v>streľba-102</v>
      </c>
    </row>
    <row r="571" customFormat="false" ht="11.25" hidden="false" customHeight="false" outlineLevel="0" collapsed="false">
      <c r="A571" s="78" t="n">
        <v>603341</v>
      </c>
      <c r="B571" s="79" t="s">
        <v>53</v>
      </c>
      <c r="C571" s="79" t="s">
        <v>54</v>
      </c>
      <c r="D571" s="80" t="s">
        <v>1142</v>
      </c>
      <c r="E571" s="81" t="n">
        <v>10000</v>
      </c>
      <c r="F571" s="79" t="n">
        <v>0.05</v>
      </c>
      <c r="G571" s="79" t="n">
        <v>102</v>
      </c>
      <c r="H571" s="79" t="s">
        <v>27</v>
      </c>
      <c r="J571" s="79" t="str">
        <f aca="false">A571&amp;"-"&amp;H571</f>
        <v>603341-026 02</v>
      </c>
      <c r="K571" s="79" t="str">
        <f aca="false">A571&amp;"-"&amp;G571</f>
        <v>603341-102</v>
      </c>
      <c r="L571" s="79" t="s">
        <v>287</v>
      </c>
      <c r="M571" s="79" t="str">
        <f aca="false">L571&amp;"-"&amp;H571</f>
        <v>streľba-026 02</v>
      </c>
      <c r="N571" s="79" t="str">
        <f aca="false">L571&amp;"-"&amp;G571</f>
        <v>streľba-102</v>
      </c>
    </row>
    <row r="572" customFormat="false" ht="11.25" hidden="false" customHeight="false" outlineLevel="0" collapsed="false">
      <c r="A572" s="78" t="n">
        <v>603341</v>
      </c>
      <c r="B572" s="79" t="s">
        <v>53</v>
      </c>
      <c r="C572" s="79" t="s">
        <v>54</v>
      </c>
      <c r="D572" s="80" t="s">
        <v>1143</v>
      </c>
      <c r="E572" s="81" t="n">
        <v>10000</v>
      </c>
      <c r="F572" s="79" t="n">
        <v>0.05</v>
      </c>
      <c r="G572" s="79" t="n">
        <v>102</v>
      </c>
      <c r="H572" s="79" t="s">
        <v>27</v>
      </c>
      <c r="J572" s="79" t="str">
        <f aca="false">A572&amp;"-"&amp;H572</f>
        <v>603341-026 02</v>
      </c>
      <c r="K572" s="79" t="str">
        <f aca="false">A572&amp;"-"&amp;G572</f>
        <v>603341-102</v>
      </c>
      <c r="L572" s="79" t="s">
        <v>287</v>
      </c>
      <c r="M572" s="79" t="str">
        <f aca="false">L572&amp;"-"&amp;H572</f>
        <v>streľba-026 02</v>
      </c>
      <c r="N572" s="79" t="str">
        <f aca="false">L572&amp;"-"&amp;G572</f>
        <v>streľba-102</v>
      </c>
    </row>
    <row r="573" customFormat="false" ht="11.25" hidden="false" customHeight="false" outlineLevel="0" collapsed="false">
      <c r="A573" s="78" t="n">
        <v>603341</v>
      </c>
      <c r="B573" s="79" t="s">
        <v>53</v>
      </c>
      <c r="C573" s="79" t="s">
        <v>54</v>
      </c>
      <c r="D573" s="80" t="s">
        <v>1144</v>
      </c>
      <c r="E573" s="81" t="n">
        <v>10000</v>
      </c>
      <c r="F573" s="79" t="n">
        <v>0.05</v>
      </c>
      <c r="G573" s="79" t="n">
        <v>102</v>
      </c>
      <c r="H573" s="79" t="s">
        <v>27</v>
      </c>
      <c r="J573" s="79" t="str">
        <f aca="false">A573&amp;"-"&amp;H573</f>
        <v>603341-026 02</v>
      </c>
      <c r="K573" s="79" t="str">
        <f aca="false">A573&amp;"-"&amp;G573</f>
        <v>603341-102</v>
      </c>
      <c r="L573" s="79" t="s">
        <v>287</v>
      </c>
      <c r="M573" s="79" t="str">
        <f aca="false">L573&amp;"-"&amp;H573</f>
        <v>streľba-026 02</v>
      </c>
      <c r="N573" s="79" t="str">
        <f aca="false">L573&amp;"-"&amp;G573</f>
        <v>streľba-102</v>
      </c>
    </row>
    <row r="574" customFormat="false" ht="11.25" hidden="false" customHeight="false" outlineLevel="0" collapsed="false">
      <c r="A574" s="78" t="n">
        <v>603341</v>
      </c>
      <c r="B574" s="79" t="s">
        <v>53</v>
      </c>
      <c r="C574" s="79" t="s">
        <v>54</v>
      </c>
      <c r="D574" s="80" t="s">
        <v>1145</v>
      </c>
      <c r="E574" s="81" t="n">
        <v>40000</v>
      </c>
      <c r="F574" s="79" t="n">
        <v>0.05</v>
      </c>
      <c r="G574" s="79" t="n">
        <v>102</v>
      </c>
      <c r="H574" s="79" t="s">
        <v>27</v>
      </c>
      <c r="J574" s="79" t="str">
        <f aca="false">A574&amp;"-"&amp;H574</f>
        <v>603341-026 02</v>
      </c>
      <c r="K574" s="79" t="str">
        <f aca="false">A574&amp;"-"&amp;G574</f>
        <v>603341-102</v>
      </c>
      <c r="L574" s="79" t="s">
        <v>287</v>
      </c>
      <c r="M574" s="79" t="str">
        <f aca="false">L574&amp;"-"&amp;H574</f>
        <v>streľba-026 02</v>
      </c>
      <c r="N574" s="79" t="str">
        <f aca="false">L574&amp;"-"&amp;G574</f>
        <v>streľba-102</v>
      </c>
    </row>
    <row r="575" customFormat="false" ht="11.25" hidden="false" customHeight="false" outlineLevel="0" collapsed="false">
      <c r="A575" s="78" t="n">
        <v>603341</v>
      </c>
      <c r="B575" s="79" t="s">
        <v>53</v>
      </c>
      <c r="C575" s="79" t="s">
        <v>54</v>
      </c>
      <c r="D575" s="80" t="s">
        <v>1146</v>
      </c>
      <c r="E575" s="81" t="n">
        <v>5000</v>
      </c>
      <c r="F575" s="79" t="n">
        <v>0.05</v>
      </c>
      <c r="G575" s="79" t="n">
        <v>102</v>
      </c>
      <c r="H575" s="79" t="s">
        <v>27</v>
      </c>
      <c r="J575" s="79" t="str">
        <f aca="false">A575&amp;"-"&amp;H575</f>
        <v>603341-026 02</v>
      </c>
      <c r="K575" s="79" t="str">
        <f aca="false">A575&amp;"-"&amp;G575</f>
        <v>603341-102</v>
      </c>
      <c r="L575" s="79" t="s">
        <v>287</v>
      </c>
      <c r="M575" s="79" t="str">
        <f aca="false">L575&amp;"-"&amp;H575</f>
        <v>streľba-026 02</v>
      </c>
      <c r="N575" s="79" t="str">
        <f aca="false">L575&amp;"-"&amp;G575</f>
        <v>streľba-102</v>
      </c>
    </row>
    <row r="576" customFormat="false" ht="11.25" hidden="false" customHeight="false" outlineLevel="0" collapsed="false">
      <c r="A576" s="78" t="n">
        <v>603341</v>
      </c>
      <c r="B576" s="79" t="s">
        <v>53</v>
      </c>
      <c r="C576" s="79" t="s">
        <v>54</v>
      </c>
      <c r="D576" s="80" t="s">
        <v>1147</v>
      </c>
      <c r="E576" s="81" t="n">
        <v>10000</v>
      </c>
      <c r="F576" s="79" t="n">
        <v>0.05</v>
      </c>
      <c r="G576" s="79" t="n">
        <v>102</v>
      </c>
      <c r="H576" s="79" t="s">
        <v>27</v>
      </c>
      <c r="J576" s="79" t="str">
        <f aca="false">A576&amp;"-"&amp;H576</f>
        <v>603341-026 02</v>
      </c>
      <c r="K576" s="79" t="str">
        <f aca="false">A576&amp;"-"&amp;G576</f>
        <v>603341-102</v>
      </c>
      <c r="L576" s="79" t="s">
        <v>287</v>
      </c>
      <c r="M576" s="79" t="str">
        <f aca="false">L576&amp;"-"&amp;H576</f>
        <v>streľba-026 02</v>
      </c>
      <c r="N576" s="79" t="str">
        <f aca="false">L576&amp;"-"&amp;G576</f>
        <v>streľba-102</v>
      </c>
    </row>
    <row r="577" customFormat="false" ht="11.25" hidden="false" customHeight="false" outlineLevel="0" collapsed="false">
      <c r="A577" s="78" t="n">
        <v>603341</v>
      </c>
      <c r="B577" s="79" t="s">
        <v>53</v>
      </c>
      <c r="C577" s="79" t="s">
        <v>54</v>
      </c>
      <c r="D577" s="80" t="s">
        <v>1148</v>
      </c>
      <c r="E577" s="81" t="n">
        <v>10000</v>
      </c>
      <c r="F577" s="79" t="n">
        <v>0.05</v>
      </c>
      <c r="G577" s="79" t="n">
        <v>102</v>
      </c>
      <c r="H577" s="79" t="s">
        <v>27</v>
      </c>
      <c r="J577" s="79" t="str">
        <f aca="false">A577&amp;"-"&amp;H577</f>
        <v>603341-026 02</v>
      </c>
      <c r="K577" s="79" t="str">
        <f aca="false">A577&amp;"-"&amp;G577</f>
        <v>603341-102</v>
      </c>
      <c r="L577" s="79" t="s">
        <v>287</v>
      </c>
      <c r="M577" s="79" t="str">
        <f aca="false">L577&amp;"-"&amp;H577</f>
        <v>streľba-026 02</v>
      </c>
      <c r="N577" s="79" t="str">
        <f aca="false">L577&amp;"-"&amp;G577</f>
        <v>streľba-102</v>
      </c>
    </row>
    <row r="578" customFormat="false" ht="11.25" hidden="false" customHeight="false" outlineLevel="0" collapsed="false">
      <c r="A578" s="78" t="n">
        <v>603341</v>
      </c>
      <c r="B578" s="79" t="s">
        <v>53</v>
      </c>
      <c r="C578" s="79" t="s">
        <v>54</v>
      </c>
      <c r="D578" s="80" t="s">
        <v>1149</v>
      </c>
      <c r="E578" s="81" t="n">
        <v>10000</v>
      </c>
      <c r="F578" s="79" t="n">
        <v>0.05</v>
      </c>
      <c r="G578" s="79" t="n">
        <v>102</v>
      </c>
      <c r="H578" s="79" t="s">
        <v>27</v>
      </c>
      <c r="J578" s="79" t="str">
        <f aca="false">A578&amp;"-"&amp;H578</f>
        <v>603341-026 02</v>
      </c>
      <c r="K578" s="79" t="str">
        <f aca="false">A578&amp;"-"&amp;G578</f>
        <v>603341-102</v>
      </c>
      <c r="L578" s="79" t="s">
        <v>287</v>
      </c>
      <c r="M578" s="79" t="str">
        <f aca="false">L578&amp;"-"&amp;H578</f>
        <v>streľba-026 02</v>
      </c>
      <c r="N578" s="79" t="str">
        <f aca="false">L578&amp;"-"&amp;G578</f>
        <v>streľba-102</v>
      </c>
    </row>
    <row r="579" customFormat="false" ht="11.25" hidden="false" customHeight="false" outlineLevel="0" collapsed="false">
      <c r="A579" s="78" t="n">
        <v>603341</v>
      </c>
      <c r="B579" s="79" t="s">
        <v>53</v>
      </c>
      <c r="C579" s="79" t="s">
        <v>54</v>
      </c>
      <c r="D579" s="80" t="s">
        <v>1150</v>
      </c>
      <c r="E579" s="81" t="n">
        <v>40000</v>
      </c>
      <c r="F579" s="79" t="n">
        <v>0.05</v>
      </c>
      <c r="G579" s="79" t="n">
        <v>102</v>
      </c>
      <c r="H579" s="79" t="s">
        <v>27</v>
      </c>
      <c r="J579" s="79" t="str">
        <f aca="false">A579&amp;"-"&amp;H579</f>
        <v>603341-026 02</v>
      </c>
      <c r="K579" s="79" t="str">
        <f aca="false">A579&amp;"-"&amp;G579</f>
        <v>603341-102</v>
      </c>
      <c r="L579" s="79" t="s">
        <v>287</v>
      </c>
      <c r="M579" s="79" t="str">
        <f aca="false">L579&amp;"-"&amp;H579</f>
        <v>streľba-026 02</v>
      </c>
      <c r="N579" s="79" t="str">
        <f aca="false">L579&amp;"-"&amp;G579</f>
        <v>streľba-102</v>
      </c>
    </row>
    <row r="580" customFormat="false" ht="11.25" hidden="false" customHeight="false" outlineLevel="0" collapsed="false">
      <c r="A580" s="78" t="n">
        <v>603341</v>
      </c>
      <c r="B580" s="89" t="s">
        <v>53</v>
      </c>
      <c r="C580" s="89" t="s">
        <v>54</v>
      </c>
      <c r="D580" s="91" t="s">
        <v>1151</v>
      </c>
      <c r="E580" s="81" t="n">
        <v>300</v>
      </c>
      <c r="F580" s="79" t="n">
        <v>0</v>
      </c>
      <c r="G580" s="79" t="n">
        <v>103</v>
      </c>
      <c r="H580" s="79" t="s">
        <v>27</v>
      </c>
      <c r="J580" s="79" t="str">
        <f aca="false">A580&amp;"-"&amp;H580</f>
        <v>603341-026 02</v>
      </c>
      <c r="K580" s="79" t="str">
        <f aca="false">A580&amp;"-"&amp;G580</f>
        <v>603341-103</v>
      </c>
      <c r="L580" s="79" t="s">
        <v>287</v>
      </c>
      <c r="M580" s="79" t="str">
        <f aca="false">L580&amp;"-"&amp;H580</f>
        <v>streľba-026 02</v>
      </c>
      <c r="N580" s="79" t="str">
        <f aca="false">L580&amp;"-"&amp;G580</f>
        <v>streľba-103</v>
      </c>
    </row>
    <row r="581" customFormat="false" ht="11.25" hidden="false" customHeight="false" outlineLevel="0" collapsed="false">
      <c r="A581" s="78" t="n">
        <v>603341</v>
      </c>
      <c r="B581" s="89" t="s">
        <v>53</v>
      </c>
      <c r="C581" s="89" t="s">
        <v>54</v>
      </c>
      <c r="D581" s="91" t="s">
        <v>1152</v>
      </c>
      <c r="E581" s="81" t="n">
        <v>200</v>
      </c>
      <c r="F581" s="79" t="n">
        <v>0</v>
      </c>
      <c r="G581" s="79" t="n">
        <v>103</v>
      </c>
      <c r="H581" s="79" t="s">
        <v>27</v>
      </c>
      <c r="J581" s="79" t="str">
        <f aca="false">A581&amp;"-"&amp;H581</f>
        <v>603341-026 02</v>
      </c>
      <c r="K581" s="79" t="str">
        <f aca="false">A581&amp;"-"&amp;G581</f>
        <v>603341-103</v>
      </c>
      <c r="L581" s="79" t="s">
        <v>287</v>
      </c>
      <c r="M581" s="79" t="str">
        <f aca="false">L581&amp;"-"&amp;H581</f>
        <v>streľba-026 02</v>
      </c>
      <c r="N581" s="79" t="str">
        <f aca="false">L581&amp;"-"&amp;G581</f>
        <v>streľba-103</v>
      </c>
    </row>
    <row r="582" customFormat="false" ht="11.25" hidden="false" customHeight="false" outlineLevel="0" collapsed="false">
      <c r="A582" s="78" t="n">
        <v>603341</v>
      </c>
      <c r="B582" s="89" t="s">
        <v>53</v>
      </c>
      <c r="C582" s="89" t="s">
        <v>54</v>
      </c>
      <c r="D582" s="91" t="s">
        <v>1153</v>
      </c>
      <c r="E582" s="81" t="n">
        <v>840</v>
      </c>
      <c r="F582" s="79" t="n">
        <v>0</v>
      </c>
      <c r="G582" s="79" t="n">
        <v>103</v>
      </c>
      <c r="H582" s="79" t="s">
        <v>27</v>
      </c>
      <c r="J582" s="79" t="str">
        <f aca="false">A582&amp;"-"&amp;H582</f>
        <v>603341-026 02</v>
      </c>
      <c r="K582" s="79" t="str">
        <f aca="false">A582&amp;"-"&amp;G582</f>
        <v>603341-103</v>
      </c>
      <c r="L582" s="79" t="s">
        <v>287</v>
      </c>
      <c r="M582" s="79" t="str">
        <f aca="false">L582&amp;"-"&amp;H582</f>
        <v>streľba-026 02</v>
      </c>
      <c r="N582" s="79" t="str">
        <f aca="false">L582&amp;"-"&amp;G582</f>
        <v>streľba-103</v>
      </c>
    </row>
    <row r="583" customFormat="false" ht="11.25" hidden="false" customHeight="false" outlineLevel="0" collapsed="false">
      <c r="A583" s="78" t="n">
        <v>603341</v>
      </c>
      <c r="B583" s="89" t="s">
        <v>53</v>
      </c>
      <c r="C583" s="89" t="s">
        <v>54</v>
      </c>
      <c r="D583" s="91" t="s">
        <v>1154</v>
      </c>
      <c r="E583" s="81" t="n">
        <v>1120</v>
      </c>
      <c r="F583" s="79" t="n">
        <v>0</v>
      </c>
      <c r="G583" s="79" t="n">
        <v>103</v>
      </c>
      <c r="H583" s="79" t="s">
        <v>27</v>
      </c>
      <c r="J583" s="79" t="str">
        <f aca="false">A583&amp;"-"&amp;H583</f>
        <v>603341-026 02</v>
      </c>
      <c r="K583" s="79" t="str">
        <f aca="false">A583&amp;"-"&amp;G583</f>
        <v>603341-103</v>
      </c>
      <c r="L583" s="79" t="s">
        <v>287</v>
      </c>
      <c r="M583" s="79" t="str">
        <f aca="false">L583&amp;"-"&amp;H583</f>
        <v>streľba-026 02</v>
      </c>
      <c r="N583" s="79" t="str">
        <f aca="false">L583&amp;"-"&amp;G583</f>
        <v>streľba-103</v>
      </c>
    </row>
    <row r="584" customFormat="false" ht="11.25" hidden="false" customHeight="false" outlineLevel="0" collapsed="false">
      <c r="A584" s="78" t="n">
        <v>603341</v>
      </c>
      <c r="B584" s="89" t="s">
        <v>53</v>
      </c>
      <c r="C584" s="89" t="s">
        <v>54</v>
      </c>
      <c r="D584" s="91" t="s">
        <v>1155</v>
      </c>
      <c r="E584" s="81" t="n">
        <v>1660</v>
      </c>
      <c r="F584" s="79" t="n">
        <v>0</v>
      </c>
      <c r="G584" s="79" t="n">
        <v>103</v>
      </c>
      <c r="H584" s="79" t="s">
        <v>27</v>
      </c>
      <c r="J584" s="79" t="str">
        <f aca="false">A584&amp;"-"&amp;H584</f>
        <v>603341-026 02</v>
      </c>
      <c r="K584" s="79" t="str">
        <f aca="false">A584&amp;"-"&amp;G584</f>
        <v>603341-103</v>
      </c>
      <c r="L584" s="79" t="s">
        <v>287</v>
      </c>
      <c r="M584" s="79" t="str">
        <f aca="false">L584&amp;"-"&amp;H584</f>
        <v>streľba-026 02</v>
      </c>
      <c r="N584" s="79" t="str">
        <f aca="false">L584&amp;"-"&amp;G584</f>
        <v>streľba-103</v>
      </c>
    </row>
    <row r="585" customFormat="false" ht="11.25" hidden="false" customHeight="false" outlineLevel="0" collapsed="false">
      <c r="A585" s="78" t="n">
        <v>603341</v>
      </c>
      <c r="B585" s="89" t="s">
        <v>53</v>
      </c>
      <c r="C585" s="89" t="s">
        <v>54</v>
      </c>
      <c r="D585" s="91" t="s">
        <v>1156</v>
      </c>
      <c r="E585" s="81" t="n">
        <v>1660</v>
      </c>
      <c r="F585" s="79" t="n">
        <v>0</v>
      </c>
      <c r="G585" s="79" t="n">
        <v>103</v>
      </c>
      <c r="H585" s="79" t="s">
        <v>27</v>
      </c>
      <c r="J585" s="79" t="str">
        <f aca="false">A585&amp;"-"&amp;H585</f>
        <v>603341-026 02</v>
      </c>
      <c r="K585" s="79" t="str">
        <f aca="false">A585&amp;"-"&amp;G585</f>
        <v>603341-103</v>
      </c>
      <c r="L585" s="79" t="s">
        <v>287</v>
      </c>
      <c r="M585" s="79" t="str">
        <f aca="false">L585&amp;"-"&amp;H585</f>
        <v>streľba-026 02</v>
      </c>
      <c r="N585" s="79" t="str">
        <f aca="false">L585&amp;"-"&amp;G585</f>
        <v>streľba-103</v>
      </c>
    </row>
    <row r="586" customFormat="false" ht="11.25" hidden="false" customHeight="false" outlineLevel="0" collapsed="false">
      <c r="A586" s="78" t="n">
        <v>603341</v>
      </c>
      <c r="B586" s="89" t="s">
        <v>53</v>
      </c>
      <c r="C586" s="89" t="s">
        <v>54</v>
      </c>
      <c r="D586" s="91" t="s">
        <v>1157</v>
      </c>
      <c r="E586" s="81" t="n">
        <v>840</v>
      </c>
      <c r="F586" s="79" t="n">
        <v>0</v>
      </c>
      <c r="G586" s="79" t="n">
        <v>103</v>
      </c>
      <c r="H586" s="79" t="s">
        <v>27</v>
      </c>
      <c r="J586" s="79" t="str">
        <f aca="false">A586&amp;"-"&amp;H586</f>
        <v>603341-026 02</v>
      </c>
      <c r="K586" s="79" t="str">
        <f aca="false">A586&amp;"-"&amp;G586</f>
        <v>603341-103</v>
      </c>
      <c r="L586" s="79" t="s">
        <v>287</v>
      </c>
      <c r="M586" s="79" t="str">
        <f aca="false">L586&amp;"-"&amp;H586</f>
        <v>streľba-026 02</v>
      </c>
      <c r="N586" s="79" t="str">
        <f aca="false">L586&amp;"-"&amp;G586</f>
        <v>streľba-103</v>
      </c>
    </row>
    <row r="587" customFormat="false" ht="11.25" hidden="false" customHeight="false" outlineLevel="0" collapsed="false">
      <c r="A587" s="78" t="n">
        <v>603341</v>
      </c>
      <c r="B587" s="89" t="s">
        <v>53</v>
      </c>
      <c r="C587" s="89" t="s">
        <v>54</v>
      </c>
      <c r="D587" s="91" t="s">
        <v>1158</v>
      </c>
      <c r="E587" s="81" t="n">
        <v>420</v>
      </c>
      <c r="F587" s="79" t="n">
        <v>0</v>
      </c>
      <c r="G587" s="79" t="n">
        <v>103</v>
      </c>
      <c r="H587" s="79" t="s">
        <v>27</v>
      </c>
      <c r="J587" s="79" t="str">
        <f aca="false">A587&amp;"-"&amp;H587</f>
        <v>603341-026 02</v>
      </c>
      <c r="K587" s="79" t="str">
        <f aca="false">A587&amp;"-"&amp;G587</f>
        <v>603341-103</v>
      </c>
      <c r="L587" s="79" t="s">
        <v>287</v>
      </c>
      <c r="M587" s="79" t="str">
        <f aca="false">L587&amp;"-"&amp;H587</f>
        <v>streľba-026 02</v>
      </c>
      <c r="N587" s="79" t="str">
        <f aca="false">L587&amp;"-"&amp;G587</f>
        <v>streľba-103</v>
      </c>
    </row>
    <row r="588" customFormat="false" ht="11.25" hidden="false" customHeight="false" outlineLevel="0" collapsed="false">
      <c r="A588" s="78" t="n">
        <v>603341</v>
      </c>
      <c r="B588" s="89" t="s">
        <v>53</v>
      </c>
      <c r="C588" s="89" t="s">
        <v>54</v>
      </c>
      <c r="D588" s="91" t="s">
        <v>1159</v>
      </c>
      <c r="E588" s="81" t="n">
        <v>420</v>
      </c>
      <c r="F588" s="79" t="n">
        <v>0</v>
      </c>
      <c r="G588" s="79" t="n">
        <v>103</v>
      </c>
      <c r="H588" s="79" t="s">
        <v>27</v>
      </c>
      <c r="J588" s="79" t="str">
        <f aca="false">A588&amp;"-"&amp;H588</f>
        <v>603341-026 02</v>
      </c>
      <c r="K588" s="79" t="str">
        <f aca="false">A588&amp;"-"&amp;G588</f>
        <v>603341-103</v>
      </c>
      <c r="L588" s="79" t="s">
        <v>287</v>
      </c>
      <c r="M588" s="79" t="str">
        <f aca="false">L588&amp;"-"&amp;H588</f>
        <v>streľba-026 02</v>
      </c>
      <c r="N588" s="79" t="str">
        <f aca="false">L588&amp;"-"&amp;G588</f>
        <v>streľba-103</v>
      </c>
    </row>
    <row r="589" customFormat="false" ht="11.25" hidden="false" customHeight="false" outlineLevel="0" collapsed="false">
      <c r="A589" s="78" t="n">
        <v>603341</v>
      </c>
      <c r="B589" s="89" t="s">
        <v>53</v>
      </c>
      <c r="C589" s="89" t="s">
        <v>54</v>
      </c>
      <c r="D589" s="91" t="s">
        <v>1160</v>
      </c>
      <c r="E589" s="81" t="n">
        <v>840</v>
      </c>
      <c r="F589" s="79" t="n">
        <v>0</v>
      </c>
      <c r="G589" s="79" t="n">
        <v>103</v>
      </c>
      <c r="H589" s="79" t="s">
        <v>27</v>
      </c>
      <c r="J589" s="79" t="str">
        <f aca="false">A589&amp;"-"&amp;H589</f>
        <v>603341-026 02</v>
      </c>
      <c r="K589" s="79" t="str">
        <f aca="false">A589&amp;"-"&amp;G589</f>
        <v>603341-103</v>
      </c>
      <c r="L589" s="79" t="s">
        <v>287</v>
      </c>
      <c r="M589" s="79" t="str">
        <f aca="false">L589&amp;"-"&amp;H589</f>
        <v>streľba-026 02</v>
      </c>
      <c r="N589" s="79" t="str">
        <f aca="false">L589&amp;"-"&amp;G589</f>
        <v>streľba-103</v>
      </c>
    </row>
    <row r="590" customFormat="false" ht="11.25" hidden="false" customHeight="false" outlineLevel="0" collapsed="false">
      <c r="A590" s="78" t="n">
        <v>603341</v>
      </c>
      <c r="B590" s="89" t="s">
        <v>53</v>
      </c>
      <c r="C590" s="89" t="s">
        <v>54</v>
      </c>
      <c r="D590" s="91" t="s">
        <v>1161</v>
      </c>
      <c r="E590" s="81" t="n">
        <v>6600</v>
      </c>
      <c r="F590" s="79" t="n">
        <v>0</v>
      </c>
      <c r="G590" s="79" t="n">
        <v>103</v>
      </c>
      <c r="H590" s="79" t="s">
        <v>27</v>
      </c>
      <c r="J590" s="79" t="str">
        <f aca="false">A590&amp;"-"&amp;H590</f>
        <v>603341-026 02</v>
      </c>
      <c r="K590" s="79" t="str">
        <f aca="false">A590&amp;"-"&amp;G590</f>
        <v>603341-103</v>
      </c>
      <c r="L590" s="79" t="s">
        <v>287</v>
      </c>
      <c r="M590" s="79" t="str">
        <f aca="false">L590&amp;"-"&amp;H590</f>
        <v>streľba-026 02</v>
      </c>
      <c r="N590" s="79" t="str">
        <f aca="false">L590&amp;"-"&amp;G590</f>
        <v>streľba-103</v>
      </c>
    </row>
    <row r="591" customFormat="false" ht="11.25" hidden="false" customHeight="false" outlineLevel="0" collapsed="false">
      <c r="A591" s="78" t="n">
        <v>603341</v>
      </c>
      <c r="B591" s="89" t="s">
        <v>53</v>
      </c>
      <c r="C591" s="89" t="s">
        <v>54</v>
      </c>
      <c r="D591" s="91" t="s">
        <v>1162</v>
      </c>
      <c r="E591" s="81" t="n">
        <v>1660</v>
      </c>
      <c r="F591" s="79" t="n">
        <v>0</v>
      </c>
      <c r="G591" s="79" t="n">
        <v>103</v>
      </c>
      <c r="H591" s="79" t="s">
        <v>27</v>
      </c>
      <c r="J591" s="79" t="str">
        <f aca="false">A591&amp;"-"&amp;H591</f>
        <v>603341-026 02</v>
      </c>
      <c r="K591" s="79" t="str">
        <f aca="false">A591&amp;"-"&amp;G591</f>
        <v>603341-103</v>
      </c>
      <c r="L591" s="79" t="s">
        <v>287</v>
      </c>
      <c r="M591" s="79" t="str">
        <f aca="false">L591&amp;"-"&amp;H591</f>
        <v>streľba-026 02</v>
      </c>
      <c r="N591" s="79" t="str">
        <f aca="false">L591&amp;"-"&amp;G591</f>
        <v>streľba-103</v>
      </c>
    </row>
    <row r="592" customFormat="false" ht="11.25" hidden="false" customHeight="false" outlineLevel="0" collapsed="false">
      <c r="A592" s="78" t="n">
        <v>603341</v>
      </c>
      <c r="B592" s="89" t="s">
        <v>53</v>
      </c>
      <c r="C592" s="89" t="s">
        <v>54</v>
      </c>
      <c r="D592" s="91" t="s">
        <v>1163</v>
      </c>
      <c r="E592" s="81" t="n">
        <v>330</v>
      </c>
      <c r="F592" s="79" t="n">
        <v>0</v>
      </c>
      <c r="G592" s="79" t="n">
        <v>103</v>
      </c>
      <c r="H592" s="79" t="s">
        <v>27</v>
      </c>
      <c r="J592" s="79" t="str">
        <f aca="false">A592&amp;"-"&amp;H592</f>
        <v>603341-026 02</v>
      </c>
      <c r="K592" s="79" t="str">
        <f aca="false">A592&amp;"-"&amp;G592</f>
        <v>603341-103</v>
      </c>
      <c r="L592" s="79" t="s">
        <v>287</v>
      </c>
      <c r="M592" s="79" t="str">
        <f aca="false">L592&amp;"-"&amp;H592</f>
        <v>streľba-026 02</v>
      </c>
      <c r="N592" s="79" t="str">
        <f aca="false">L592&amp;"-"&amp;G592</f>
        <v>streľba-103</v>
      </c>
    </row>
    <row r="593" customFormat="false" ht="11.25" hidden="false" customHeight="false" outlineLevel="0" collapsed="false">
      <c r="A593" s="78" t="n">
        <v>603341</v>
      </c>
      <c r="B593" s="89" t="s">
        <v>53</v>
      </c>
      <c r="C593" s="89" t="s">
        <v>54</v>
      </c>
      <c r="D593" s="91" t="s">
        <v>1164</v>
      </c>
      <c r="E593" s="81" t="n">
        <v>500</v>
      </c>
      <c r="F593" s="79" t="n">
        <v>0</v>
      </c>
      <c r="G593" s="79" t="n">
        <v>103</v>
      </c>
      <c r="H593" s="79" t="s">
        <v>27</v>
      </c>
      <c r="J593" s="79" t="str">
        <f aca="false">A593&amp;"-"&amp;H593</f>
        <v>603341-026 02</v>
      </c>
      <c r="K593" s="79" t="str">
        <f aca="false">A593&amp;"-"&amp;G593</f>
        <v>603341-103</v>
      </c>
      <c r="L593" s="79" t="s">
        <v>287</v>
      </c>
      <c r="M593" s="79" t="str">
        <f aca="false">L593&amp;"-"&amp;H593</f>
        <v>streľba-026 02</v>
      </c>
      <c r="N593" s="79" t="str">
        <f aca="false">L593&amp;"-"&amp;G593</f>
        <v>streľba-103</v>
      </c>
    </row>
    <row r="594" customFormat="false" ht="11.25" hidden="false" customHeight="false" outlineLevel="0" collapsed="false">
      <c r="A594" s="78" t="n">
        <v>603341</v>
      </c>
      <c r="B594" s="89" t="s">
        <v>53</v>
      </c>
      <c r="C594" s="89" t="s">
        <v>54</v>
      </c>
      <c r="D594" s="91" t="s">
        <v>1165</v>
      </c>
      <c r="E594" s="81" t="n">
        <v>0</v>
      </c>
      <c r="F594" s="79" t="n">
        <v>0.4</v>
      </c>
      <c r="G594" s="79" t="n">
        <v>301</v>
      </c>
      <c r="H594" s="79" t="s">
        <v>29</v>
      </c>
      <c r="J594" s="79" t="str">
        <f aca="false">A594&amp;"-"&amp;H594</f>
        <v>603341-026 04</v>
      </c>
      <c r="K594" s="79" t="str">
        <f aca="false">A594&amp;"-"&amp;G594</f>
        <v>603341-301</v>
      </c>
      <c r="L594" s="79" t="s">
        <v>287</v>
      </c>
      <c r="M594" s="79" t="str">
        <f aca="false">L594&amp;"-"&amp;H594</f>
        <v>streľba-026 04</v>
      </c>
      <c r="N594" s="79" t="str">
        <f aca="false">L594&amp;"-"&amp;G594</f>
        <v>streľba-301</v>
      </c>
    </row>
    <row r="595" customFormat="false" ht="11.25" hidden="false" customHeight="false" outlineLevel="0" collapsed="false">
      <c r="A595" s="78" t="n">
        <v>603341</v>
      </c>
      <c r="B595" s="89" t="s">
        <v>53</v>
      </c>
      <c r="C595" s="89" t="s">
        <v>54</v>
      </c>
      <c r="D595" s="91" t="s">
        <v>1166</v>
      </c>
      <c r="E595" s="81" t="n">
        <v>2800</v>
      </c>
      <c r="F595" s="79" t="n">
        <v>0.3</v>
      </c>
      <c r="G595" s="79" t="n">
        <v>304</v>
      </c>
      <c r="H595" s="79" t="s">
        <v>29</v>
      </c>
      <c r="J595" s="79" t="str">
        <f aca="false">A595&amp;"-"&amp;H595</f>
        <v>603341-026 04</v>
      </c>
      <c r="K595" s="79" t="str">
        <f aca="false">A595&amp;"-"&amp;G595</f>
        <v>603341-304</v>
      </c>
      <c r="L595" s="79" t="s">
        <v>287</v>
      </c>
      <c r="M595" s="79" t="str">
        <f aca="false">L595&amp;"-"&amp;H595</f>
        <v>streľba-026 04</v>
      </c>
      <c r="N595" s="79" t="str">
        <f aca="false">L595&amp;"-"&amp;G595</f>
        <v>streľba-304</v>
      </c>
    </row>
    <row r="596" customFormat="false" ht="11.25" hidden="false" customHeight="false" outlineLevel="0" collapsed="false">
      <c r="A596" s="78" t="n">
        <v>603341</v>
      </c>
      <c r="B596" s="89" t="s">
        <v>53</v>
      </c>
      <c r="C596" s="89" t="s">
        <v>54</v>
      </c>
      <c r="D596" s="91" t="s">
        <v>1166</v>
      </c>
      <c r="E596" s="81" t="n">
        <v>2800</v>
      </c>
      <c r="F596" s="79" t="n">
        <v>0.3</v>
      </c>
      <c r="G596" s="79" t="n">
        <v>304</v>
      </c>
      <c r="H596" s="79" t="s">
        <v>29</v>
      </c>
      <c r="J596" s="79" t="str">
        <f aca="false">A596&amp;"-"&amp;H596</f>
        <v>603341-026 04</v>
      </c>
      <c r="K596" s="79" t="str">
        <f aca="false">A596&amp;"-"&amp;G596</f>
        <v>603341-304</v>
      </c>
      <c r="L596" s="79" t="s">
        <v>287</v>
      </c>
      <c r="M596" s="79" t="str">
        <f aca="false">L596&amp;"-"&amp;H596</f>
        <v>streľba-026 04</v>
      </c>
      <c r="N596" s="79" t="str">
        <f aca="false">L596&amp;"-"&amp;G596</f>
        <v>streľba-304</v>
      </c>
    </row>
    <row r="597" customFormat="false" ht="11.25" hidden="false" customHeight="false" outlineLevel="0" collapsed="false">
      <c r="A597" s="78" t="n">
        <v>603341</v>
      </c>
      <c r="B597" s="89" t="s">
        <v>53</v>
      </c>
      <c r="C597" s="89" t="s">
        <v>54</v>
      </c>
      <c r="D597" s="91" t="s">
        <v>1166</v>
      </c>
      <c r="E597" s="81" t="n">
        <v>2800</v>
      </c>
      <c r="F597" s="79" t="n">
        <v>0.3</v>
      </c>
      <c r="G597" s="79" t="n">
        <v>304</v>
      </c>
      <c r="H597" s="79" t="s">
        <v>29</v>
      </c>
      <c r="J597" s="79" t="str">
        <f aca="false">A597&amp;"-"&amp;H597</f>
        <v>603341-026 04</v>
      </c>
      <c r="K597" s="79" t="str">
        <f aca="false">A597&amp;"-"&amp;G597</f>
        <v>603341-304</v>
      </c>
      <c r="L597" s="79" t="s">
        <v>287</v>
      </c>
      <c r="M597" s="79" t="str">
        <f aca="false">L597&amp;"-"&amp;H597</f>
        <v>streľba-026 04</v>
      </c>
      <c r="N597" s="79" t="str">
        <f aca="false">L597&amp;"-"&amp;G597</f>
        <v>streľba-304</v>
      </c>
    </row>
    <row r="598" customFormat="false" ht="11.25" hidden="false" customHeight="false" outlineLevel="0" collapsed="false">
      <c r="A598" s="78" t="n">
        <v>603341</v>
      </c>
      <c r="B598" s="89" t="s">
        <v>53</v>
      </c>
      <c r="C598" s="89" t="s">
        <v>54</v>
      </c>
      <c r="D598" s="91" t="s">
        <v>1166</v>
      </c>
      <c r="E598" s="81" t="n">
        <v>0</v>
      </c>
      <c r="F598" s="79" t="n">
        <v>0.3</v>
      </c>
      <c r="G598" s="79" t="n">
        <v>304</v>
      </c>
      <c r="H598" s="79" t="s">
        <v>29</v>
      </c>
      <c r="J598" s="79" t="str">
        <f aca="false">A598&amp;"-"&amp;H598</f>
        <v>603341-026 04</v>
      </c>
      <c r="K598" s="79" t="str">
        <f aca="false">A598&amp;"-"&amp;G598</f>
        <v>603341-304</v>
      </c>
      <c r="L598" s="79" t="s">
        <v>287</v>
      </c>
      <c r="M598" s="79" t="str">
        <f aca="false">L598&amp;"-"&amp;H598</f>
        <v>streľba-026 04</v>
      </c>
      <c r="N598" s="79" t="str">
        <f aca="false">L598&amp;"-"&amp;G598</f>
        <v>streľba-304</v>
      </c>
    </row>
    <row r="599" customFormat="false" ht="11.25" hidden="false" customHeight="false" outlineLevel="0" collapsed="false">
      <c r="A599" s="78" t="n">
        <v>603341</v>
      </c>
      <c r="B599" s="89" t="s">
        <v>53</v>
      </c>
      <c r="C599" s="89" t="s">
        <v>54</v>
      </c>
      <c r="D599" s="91" t="s">
        <v>1166</v>
      </c>
      <c r="E599" s="81" t="n">
        <v>0</v>
      </c>
      <c r="F599" s="79" t="n">
        <v>0.3</v>
      </c>
      <c r="G599" s="79" t="n">
        <v>304</v>
      </c>
      <c r="H599" s="79" t="s">
        <v>29</v>
      </c>
      <c r="J599" s="79" t="str">
        <f aca="false">A599&amp;"-"&amp;H599</f>
        <v>603341-026 04</v>
      </c>
      <c r="K599" s="79" t="str">
        <f aca="false">A599&amp;"-"&amp;G599</f>
        <v>603341-304</v>
      </c>
      <c r="L599" s="79" t="s">
        <v>287</v>
      </c>
      <c r="M599" s="79" t="str">
        <f aca="false">L599&amp;"-"&amp;H599</f>
        <v>streľba-026 04</v>
      </c>
      <c r="N599" s="79" t="str">
        <f aca="false">L599&amp;"-"&amp;G599</f>
        <v>streľba-304</v>
      </c>
    </row>
    <row r="600" customFormat="false" ht="11.25" hidden="false" customHeight="false" outlineLevel="0" collapsed="false">
      <c r="A600" s="78" t="n">
        <v>603341</v>
      </c>
      <c r="B600" s="89" t="s">
        <v>53</v>
      </c>
      <c r="C600" s="89" t="s">
        <v>54</v>
      </c>
      <c r="D600" s="91" t="s">
        <v>1166</v>
      </c>
      <c r="E600" s="81" t="n">
        <v>0</v>
      </c>
      <c r="F600" s="79" t="n">
        <v>0.3</v>
      </c>
      <c r="G600" s="79" t="n">
        <v>304</v>
      </c>
      <c r="H600" s="79" t="s">
        <v>29</v>
      </c>
      <c r="J600" s="79" t="str">
        <f aca="false">A600&amp;"-"&amp;H600</f>
        <v>603341-026 04</v>
      </c>
      <c r="K600" s="79" t="str">
        <f aca="false">A600&amp;"-"&amp;G600</f>
        <v>603341-304</v>
      </c>
      <c r="L600" s="79" t="s">
        <v>287</v>
      </c>
      <c r="M600" s="79" t="str">
        <f aca="false">L600&amp;"-"&amp;H600</f>
        <v>streľba-026 04</v>
      </c>
      <c r="N600" s="79" t="str">
        <f aca="false">L600&amp;"-"&amp;G600</f>
        <v>streľba-304</v>
      </c>
    </row>
    <row r="601" customFormat="false" ht="11.25" hidden="false" customHeight="false" outlineLevel="0" collapsed="false">
      <c r="A601" s="78" t="n">
        <v>603341</v>
      </c>
      <c r="B601" s="89" t="s">
        <v>53</v>
      </c>
      <c r="C601" s="89" t="s">
        <v>54</v>
      </c>
      <c r="D601" s="91" t="s">
        <v>1166</v>
      </c>
      <c r="E601" s="81" t="n">
        <v>0</v>
      </c>
      <c r="F601" s="79" t="n">
        <v>0.3</v>
      </c>
      <c r="G601" s="79" t="n">
        <v>304</v>
      </c>
      <c r="H601" s="79" t="s">
        <v>29</v>
      </c>
      <c r="J601" s="79" t="str">
        <f aca="false">A601&amp;"-"&amp;H601</f>
        <v>603341-026 04</v>
      </c>
      <c r="K601" s="79" t="str">
        <f aca="false">A601&amp;"-"&amp;G601</f>
        <v>603341-304</v>
      </c>
      <c r="L601" s="79" t="s">
        <v>287</v>
      </c>
      <c r="M601" s="79" t="str">
        <f aca="false">L601&amp;"-"&amp;H601</f>
        <v>streľba-026 04</v>
      </c>
      <c r="N601" s="79" t="str">
        <f aca="false">L601&amp;"-"&amp;G601</f>
        <v>streľba-304</v>
      </c>
    </row>
    <row r="602" customFormat="false" ht="11.25" hidden="false" customHeight="false" outlineLevel="0" collapsed="false">
      <c r="A602" s="78" t="n">
        <v>603341</v>
      </c>
      <c r="B602" s="89" t="s">
        <v>53</v>
      </c>
      <c r="C602" s="89" t="s">
        <v>54</v>
      </c>
      <c r="D602" s="91" t="s">
        <v>1166</v>
      </c>
      <c r="E602" s="81" t="n">
        <v>0</v>
      </c>
      <c r="F602" s="79" t="n">
        <v>0.3</v>
      </c>
      <c r="G602" s="79" t="n">
        <v>304</v>
      </c>
      <c r="H602" s="79" t="s">
        <v>29</v>
      </c>
      <c r="J602" s="79" t="str">
        <f aca="false">A602&amp;"-"&amp;H602</f>
        <v>603341-026 04</v>
      </c>
      <c r="K602" s="79" t="str">
        <f aca="false">A602&amp;"-"&amp;G602</f>
        <v>603341-304</v>
      </c>
      <c r="L602" s="79" t="s">
        <v>287</v>
      </c>
      <c r="M602" s="79" t="str">
        <f aca="false">L602&amp;"-"&amp;H602</f>
        <v>streľba-026 04</v>
      </c>
      <c r="N602" s="79" t="str">
        <f aca="false">L602&amp;"-"&amp;G602</f>
        <v>streľba-304</v>
      </c>
    </row>
    <row r="603" customFormat="false" ht="11.25" hidden="false" customHeight="false" outlineLevel="0" collapsed="false">
      <c r="A603" s="78" t="n">
        <v>603341</v>
      </c>
      <c r="B603" s="89" t="s">
        <v>53</v>
      </c>
      <c r="C603" s="89" t="s">
        <v>54</v>
      </c>
      <c r="D603" s="91" t="s">
        <v>1166</v>
      </c>
      <c r="E603" s="81" t="n">
        <v>0</v>
      </c>
      <c r="F603" s="79" t="n">
        <v>0.3</v>
      </c>
      <c r="G603" s="79" t="n">
        <v>304</v>
      </c>
      <c r="H603" s="79" t="s">
        <v>29</v>
      </c>
      <c r="J603" s="79" t="str">
        <f aca="false">A603&amp;"-"&amp;H603</f>
        <v>603341-026 04</v>
      </c>
      <c r="K603" s="79" t="str">
        <f aca="false">A603&amp;"-"&amp;G603</f>
        <v>603341-304</v>
      </c>
      <c r="L603" s="79" t="s">
        <v>287</v>
      </c>
      <c r="M603" s="79" t="str">
        <f aca="false">L603&amp;"-"&amp;H603</f>
        <v>streľba-026 04</v>
      </c>
      <c r="N603" s="79" t="str">
        <f aca="false">L603&amp;"-"&amp;G603</f>
        <v>streľba-304</v>
      </c>
    </row>
    <row r="604" customFormat="false" ht="11.25" hidden="false" customHeight="false" outlineLevel="0" collapsed="false">
      <c r="A604" s="78" t="n">
        <v>603341</v>
      </c>
      <c r="B604" s="89" t="s">
        <v>53</v>
      </c>
      <c r="C604" s="89" t="s">
        <v>54</v>
      </c>
      <c r="D604" s="91" t="s">
        <v>1166</v>
      </c>
      <c r="E604" s="81" t="n">
        <v>0</v>
      </c>
      <c r="F604" s="79" t="n">
        <v>0.3</v>
      </c>
      <c r="G604" s="79" t="n">
        <v>304</v>
      </c>
      <c r="H604" s="79" t="s">
        <v>29</v>
      </c>
      <c r="J604" s="79" t="str">
        <f aca="false">A604&amp;"-"&amp;H604</f>
        <v>603341-026 04</v>
      </c>
      <c r="K604" s="79" t="str">
        <f aca="false">A604&amp;"-"&amp;G604</f>
        <v>603341-304</v>
      </c>
      <c r="L604" s="79" t="s">
        <v>287</v>
      </c>
      <c r="M604" s="79" t="str">
        <f aca="false">L604&amp;"-"&amp;H604</f>
        <v>streľba-026 04</v>
      </c>
      <c r="N604" s="79" t="str">
        <f aca="false">L604&amp;"-"&amp;G604</f>
        <v>streľba-304</v>
      </c>
    </row>
    <row r="605" customFormat="false" ht="11.25" hidden="false" customHeight="false" outlineLevel="0" collapsed="false">
      <c r="A605" s="78" t="n">
        <v>603341</v>
      </c>
      <c r="B605" s="89" t="s">
        <v>53</v>
      </c>
      <c r="C605" s="89" t="s">
        <v>54</v>
      </c>
      <c r="D605" s="91" t="s">
        <v>1166</v>
      </c>
      <c r="E605" s="81" t="n">
        <v>0</v>
      </c>
      <c r="F605" s="79" t="n">
        <v>0.3</v>
      </c>
      <c r="G605" s="79" t="n">
        <v>304</v>
      </c>
      <c r="H605" s="79" t="s">
        <v>29</v>
      </c>
      <c r="J605" s="79" t="str">
        <f aca="false">A605&amp;"-"&amp;H605</f>
        <v>603341-026 04</v>
      </c>
      <c r="K605" s="79" t="str">
        <f aca="false">A605&amp;"-"&amp;G605</f>
        <v>603341-304</v>
      </c>
      <c r="L605" s="79" t="s">
        <v>287</v>
      </c>
      <c r="M605" s="79" t="str">
        <f aca="false">L605&amp;"-"&amp;H605</f>
        <v>streľba-026 04</v>
      </c>
      <c r="N605" s="79" t="str">
        <f aca="false">L605&amp;"-"&amp;G605</f>
        <v>streľba-304</v>
      </c>
    </row>
    <row r="606" customFormat="false" ht="11.25" hidden="false" customHeight="false" outlineLevel="0" collapsed="false">
      <c r="A606" s="78" t="n">
        <v>603341</v>
      </c>
      <c r="B606" s="89" t="s">
        <v>53</v>
      </c>
      <c r="C606" s="89" t="s">
        <v>54</v>
      </c>
      <c r="D606" s="91" t="s">
        <v>1166</v>
      </c>
      <c r="E606" s="81" t="n">
        <v>0</v>
      </c>
      <c r="F606" s="79" t="n">
        <v>0.3</v>
      </c>
      <c r="G606" s="79" t="n">
        <v>304</v>
      </c>
      <c r="H606" s="79" t="s">
        <v>29</v>
      </c>
      <c r="J606" s="79" t="str">
        <f aca="false">A606&amp;"-"&amp;H606</f>
        <v>603341-026 04</v>
      </c>
      <c r="K606" s="79" t="str">
        <f aca="false">A606&amp;"-"&amp;G606</f>
        <v>603341-304</v>
      </c>
      <c r="L606" s="79" t="s">
        <v>287</v>
      </c>
      <c r="M606" s="79" t="str">
        <f aca="false">L606&amp;"-"&amp;H606</f>
        <v>streľba-026 04</v>
      </c>
      <c r="N606" s="79" t="str">
        <f aca="false">L606&amp;"-"&amp;G606</f>
        <v>streľba-304</v>
      </c>
    </row>
    <row r="607" customFormat="false" ht="11.25" hidden="false" customHeight="false" outlineLevel="0" collapsed="false">
      <c r="A607" s="78" t="n">
        <v>603341</v>
      </c>
      <c r="B607" s="89" t="s">
        <v>53</v>
      </c>
      <c r="C607" s="89" t="s">
        <v>54</v>
      </c>
      <c r="D607" s="91" t="s">
        <v>1166</v>
      </c>
      <c r="E607" s="81" t="n">
        <v>0</v>
      </c>
      <c r="F607" s="79" t="n">
        <v>0.3</v>
      </c>
      <c r="G607" s="79" t="n">
        <v>304</v>
      </c>
      <c r="H607" s="79" t="s">
        <v>29</v>
      </c>
      <c r="J607" s="79" t="str">
        <f aca="false">A607&amp;"-"&amp;H607</f>
        <v>603341-026 04</v>
      </c>
      <c r="K607" s="79" t="str">
        <f aca="false">A607&amp;"-"&amp;G607</f>
        <v>603341-304</v>
      </c>
      <c r="L607" s="79" t="s">
        <v>287</v>
      </c>
      <c r="M607" s="79" t="str">
        <f aca="false">L607&amp;"-"&amp;H607</f>
        <v>streľba-026 04</v>
      </c>
      <c r="N607" s="79" t="str">
        <f aca="false">L607&amp;"-"&amp;G607</f>
        <v>streľba-304</v>
      </c>
    </row>
    <row r="608" customFormat="false" ht="11.25" hidden="false" customHeight="false" outlineLevel="0" collapsed="false">
      <c r="A608" s="78" t="n">
        <v>603341</v>
      </c>
      <c r="B608" s="89" t="s">
        <v>53</v>
      </c>
      <c r="C608" s="89" t="s">
        <v>54</v>
      </c>
      <c r="D608" s="91" t="s">
        <v>1166</v>
      </c>
      <c r="E608" s="81" t="n">
        <v>0</v>
      </c>
      <c r="F608" s="79" t="n">
        <v>0.3</v>
      </c>
      <c r="G608" s="79" t="n">
        <v>304</v>
      </c>
      <c r="H608" s="79" t="s">
        <v>29</v>
      </c>
      <c r="J608" s="79" t="str">
        <f aca="false">A608&amp;"-"&amp;H608</f>
        <v>603341-026 04</v>
      </c>
      <c r="K608" s="79" t="str">
        <f aca="false">A608&amp;"-"&amp;G608</f>
        <v>603341-304</v>
      </c>
      <c r="L608" s="79" t="s">
        <v>287</v>
      </c>
      <c r="M608" s="79" t="str">
        <f aca="false">L608&amp;"-"&amp;H608</f>
        <v>streľba-026 04</v>
      </c>
      <c r="N608" s="79" t="str">
        <f aca="false">L608&amp;"-"&amp;G608</f>
        <v>streľba-304</v>
      </c>
    </row>
    <row r="609" customFormat="false" ht="11.25" hidden="false" customHeight="false" outlineLevel="0" collapsed="false">
      <c r="A609" s="78" t="n">
        <v>603341</v>
      </c>
      <c r="B609" s="89" t="s">
        <v>53</v>
      </c>
      <c r="C609" s="89" t="s">
        <v>54</v>
      </c>
      <c r="D609" s="91" t="s">
        <v>1166</v>
      </c>
      <c r="E609" s="81" t="n">
        <v>0</v>
      </c>
      <c r="F609" s="79" t="n">
        <v>0.3</v>
      </c>
      <c r="G609" s="79" t="n">
        <v>304</v>
      </c>
      <c r="H609" s="79" t="s">
        <v>29</v>
      </c>
      <c r="J609" s="79" t="str">
        <f aca="false">A609&amp;"-"&amp;H609</f>
        <v>603341-026 04</v>
      </c>
      <c r="K609" s="79" t="str">
        <f aca="false">A609&amp;"-"&amp;G609</f>
        <v>603341-304</v>
      </c>
      <c r="L609" s="79" t="s">
        <v>287</v>
      </c>
      <c r="M609" s="79" t="str">
        <f aca="false">L609&amp;"-"&amp;H609</f>
        <v>streľba-026 04</v>
      </c>
      <c r="N609" s="79" t="str">
        <f aca="false">L609&amp;"-"&amp;G609</f>
        <v>streľba-304</v>
      </c>
    </row>
    <row r="610" customFormat="false" ht="11.25" hidden="false" customHeight="false" outlineLevel="0" collapsed="false">
      <c r="A610" s="78" t="n">
        <v>603341</v>
      </c>
      <c r="B610" s="89" t="s">
        <v>53</v>
      </c>
      <c r="C610" s="89" t="s">
        <v>54</v>
      </c>
      <c r="D610" s="91" t="s">
        <v>1166</v>
      </c>
      <c r="E610" s="81" t="n">
        <v>0</v>
      </c>
      <c r="F610" s="79" t="n">
        <v>0.3</v>
      </c>
      <c r="G610" s="79" t="n">
        <v>304</v>
      </c>
      <c r="H610" s="79" t="s">
        <v>29</v>
      </c>
      <c r="J610" s="79" t="str">
        <f aca="false">A610&amp;"-"&amp;H610</f>
        <v>603341-026 04</v>
      </c>
      <c r="K610" s="79" t="str">
        <f aca="false">A610&amp;"-"&amp;G610</f>
        <v>603341-304</v>
      </c>
      <c r="L610" s="79" t="s">
        <v>287</v>
      </c>
      <c r="M610" s="79" t="str">
        <f aca="false">L610&amp;"-"&amp;H610</f>
        <v>streľba-026 04</v>
      </c>
      <c r="N610" s="79" t="str">
        <f aca="false">L610&amp;"-"&amp;G610</f>
        <v>streľba-304</v>
      </c>
    </row>
    <row r="611" customFormat="false" ht="11.25" hidden="false" customHeight="false" outlineLevel="0" collapsed="false">
      <c r="A611" s="78" t="n">
        <v>603341</v>
      </c>
      <c r="B611" s="89" t="s">
        <v>53</v>
      </c>
      <c r="C611" s="89" t="s">
        <v>54</v>
      </c>
      <c r="D611" s="91" t="s">
        <v>1166</v>
      </c>
      <c r="E611" s="81" t="n">
        <v>0</v>
      </c>
      <c r="F611" s="79" t="n">
        <v>0.3</v>
      </c>
      <c r="G611" s="79" t="n">
        <v>304</v>
      </c>
      <c r="H611" s="79" t="s">
        <v>29</v>
      </c>
      <c r="J611" s="79" t="str">
        <f aca="false">A611&amp;"-"&amp;H611</f>
        <v>603341-026 04</v>
      </c>
      <c r="K611" s="79" t="str">
        <f aca="false">A611&amp;"-"&amp;G611</f>
        <v>603341-304</v>
      </c>
      <c r="L611" s="79" t="s">
        <v>287</v>
      </c>
      <c r="M611" s="79" t="str">
        <f aca="false">L611&amp;"-"&amp;H611</f>
        <v>streľba-026 04</v>
      </c>
      <c r="N611" s="79" t="str">
        <f aca="false">L611&amp;"-"&amp;G611</f>
        <v>streľba-304</v>
      </c>
    </row>
    <row r="612" customFormat="false" ht="11.25" hidden="false" customHeight="false" outlineLevel="0" collapsed="false">
      <c r="A612" s="78" t="n">
        <v>603341</v>
      </c>
      <c r="B612" s="89" t="s">
        <v>53</v>
      </c>
      <c r="C612" s="89" t="s">
        <v>54</v>
      </c>
      <c r="D612" s="91" t="s">
        <v>1166</v>
      </c>
      <c r="E612" s="81" t="n">
        <v>0</v>
      </c>
      <c r="F612" s="79" t="n">
        <v>0.3</v>
      </c>
      <c r="G612" s="79" t="n">
        <v>304</v>
      </c>
      <c r="H612" s="79" t="s">
        <v>29</v>
      </c>
      <c r="J612" s="79" t="str">
        <f aca="false">A612&amp;"-"&amp;H612</f>
        <v>603341-026 04</v>
      </c>
      <c r="K612" s="79" t="str">
        <f aca="false">A612&amp;"-"&amp;G612</f>
        <v>603341-304</v>
      </c>
      <c r="L612" s="79" t="s">
        <v>287</v>
      </c>
      <c r="M612" s="79" t="str">
        <f aca="false">L612&amp;"-"&amp;H612</f>
        <v>streľba-026 04</v>
      </c>
      <c r="N612" s="79" t="str">
        <f aca="false">L612&amp;"-"&amp;G612</f>
        <v>streľba-304</v>
      </c>
    </row>
    <row r="613" customFormat="false" ht="11.25" hidden="false" customHeight="false" outlineLevel="0" collapsed="false">
      <c r="A613" s="78" t="n">
        <v>603341</v>
      </c>
      <c r="B613" s="89" t="s">
        <v>53</v>
      </c>
      <c r="C613" s="89" t="s">
        <v>54</v>
      </c>
      <c r="D613" s="91" t="s">
        <v>1166</v>
      </c>
      <c r="E613" s="81" t="n">
        <v>0</v>
      </c>
      <c r="F613" s="79" t="n">
        <v>0.3</v>
      </c>
      <c r="G613" s="79" t="n">
        <v>304</v>
      </c>
      <c r="H613" s="79" t="s">
        <v>29</v>
      </c>
      <c r="J613" s="79" t="str">
        <f aca="false">A613&amp;"-"&amp;H613</f>
        <v>603341-026 04</v>
      </c>
      <c r="K613" s="79" t="str">
        <f aca="false">A613&amp;"-"&amp;G613</f>
        <v>603341-304</v>
      </c>
      <c r="L613" s="79" t="s">
        <v>287</v>
      </c>
      <c r="M613" s="79" t="str">
        <f aca="false">L613&amp;"-"&amp;H613</f>
        <v>streľba-026 04</v>
      </c>
      <c r="N613" s="79" t="str">
        <f aca="false">L613&amp;"-"&amp;G613</f>
        <v>streľba-304</v>
      </c>
    </row>
    <row r="614" customFormat="false" ht="11.25" hidden="false" customHeight="false" outlineLevel="0" collapsed="false">
      <c r="A614" s="78" t="n">
        <v>603341</v>
      </c>
      <c r="B614" s="89" t="s">
        <v>53</v>
      </c>
      <c r="C614" s="89" t="s">
        <v>54</v>
      </c>
      <c r="D614" s="91" t="s">
        <v>1166</v>
      </c>
      <c r="E614" s="81" t="n">
        <v>0</v>
      </c>
      <c r="F614" s="79" t="n">
        <v>0.3</v>
      </c>
      <c r="G614" s="79" t="n">
        <v>304</v>
      </c>
      <c r="H614" s="79" t="s">
        <v>29</v>
      </c>
      <c r="J614" s="79" t="str">
        <f aca="false">A614&amp;"-"&amp;H614</f>
        <v>603341-026 04</v>
      </c>
      <c r="K614" s="79" t="str">
        <f aca="false">A614&amp;"-"&amp;G614</f>
        <v>603341-304</v>
      </c>
      <c r="L614" s="79" t="s">
        <v>287</v>
      </c>
      <c r="M614" s="79" t="str">
        <f aca="false">L614&amp;"-"&amp;H614</f>
        <v>streľba-026 04</v>
      </c>
      <c r="N614" s="79" t="str">
        <f aca="false">L614&amp;"-"&amp;G614</f>
        <v>streľba-304</v>
      </c>
    </row>
    <row r="615" customFormat="false" ht="11.25" hidden="false" customHeight="false" outlineLevel="0" collapsed="false">
      <c r="A615" s="78" t="n">
        <v>603341</v>
      </c>
      <c r="B615" s="89" t="s">
        <v>53</v>
      </c>
      <c r="C615" s="89" t="s">
        <v>54</v>
      </c>
      <c r="D615" s="91" t="s">
        <v>1166</v>
      </c>
      <c r="E615" s="81" t="n">
        <v>0</v>
      </c>
      <c r="F615" s="79" t="n">
        <v>0.3</v>
      </c>
      <c r="G615" s="79" t="n">
        <v>304</v>
      </c>
      <c r="H615" s="79" t="s">
        <v>29</v>
      </c>
      <c r="J615" s="79" t="str">
        <f aca="false">A615&amp;"-"&amp;H615</f>
        <v>603341-026 04</v>
      </c>
      <c r="K615" s="79" t="str">
        <f aca="false">A615&amp;"-"&amp;G615</f>
        <v>603341-304</v>
      </c>
      <c r="L615" s="79" t="s">
        <v>287</v>
      </c>
      <c r="M615" s="79" t="str">
        <f aca="false">L615&amp;"-"&amp;H615</f>
        <v>streľba-026 04</v>
      </c>
      <c r="N615" s="79" t="str">
        <f aca="false">L615&amp;"-"&amp;G615</f>
        <v>streľba-304</v>
      </c>
    </row>
    <row r="616" customFormat="false" ht="11.25" hidden="false" customHeight="false" outlineLevel="0" collapsed="false">
      <c r="A616" s="78" t="n">
        <v>603341</v>
      </c>
      <c r="B616" s="89" t="s">
        <v>53</v>
      </c>
      <c r="C616" s="89" t="s">
        <v>54</v>
      </c>
      <c r="D616" s="91" t="s">
        <v>1166</v>
      </c>
      <c r="E616" s="81" t="n">
        <v>0</v>
      </c>
      <c r="F616" s="79" t="n">
        <v>0.3</v>
      </c>
      <c r="G616" s="79" t="n">
        <v>304</v>
      </c>
      <c r="H616" s="79" t="s">
        <v>29</v>
      </c>
      <c r="J616" s="79" t="str">
        <f aca="false">A616&amp;"-"&amp;H616</f>
        <v>603341-026 04</v>
      </c>
      <c r="K616" s="79" t="str">
        <f aca="false">A616&amp;"-"&amp;G616</f>
        <v>603341-304</v>
      </c>
      <c r="L616" s="79" t="s">
        <v>287</v>
      </c>
      <c r="M616" s="79" t="str">
        <f aca="false">L616&amp;"-"&amp;H616</f>
        <v>streľba-026 04</v>
      </c>
      <c r="N616" s="79" t="str">
        <f aca="false">L616&amp;"-"&amp;G616</f>
        <v>streľba-304</v>
      </c>
    </row>
    <row r="617" customFormat="false" ht="11.25" hidden="false" customHeight="false" outlineLevel="0" collapsed="false">
      <c r="A617" s="78" t="n">
        <v>603341</v>
      </c>
      <c r="B617" s="89" t="s">
        <v>53</v>
      </c>
      <c r="C617" s="89" t="s">
        <v>54</v>
      </c>
      <c r="D617" s="91" t="s">
        <v>1166</v>
      </c>
      <c r="E617" s="81" t="n">
        <v>0</v>
      </c>
      <c r="F617" s="79" t="n">
        <v>0.3</v>
      </c>
      <c r="G617" s="79" t="n">
        <v>304</v>
      </c>
      <c r="H617" s="79" t="s">
        <v>29</v>
      </c>
      <c r="J617" s="79" t="str">
        <f aca="false">A617&amp;"-"&amp;H617</f>
        <v>603341-026 04</v>
      </c>
      <c r="K617" s="79" t="str">
        <f aca="false">A617&amp;"-"&amp;G617</f>
        <v>603341-304</v>
      </c>
      <c r="L617" s="79" t="s">
        <v>287</v>
      </c>
      <c r="M617" s="79" t="str">
        <f aca="false">L617&amp;"-"&amp;H617</f>
        <v>streľba-026 04</v>
      </c>
      <c r="N617" s="79" t="str">
        <f aca="false">L617&amp;"-"&amp;G617</f>
        <v>streľba-304</v>
      </c>
    </row>
    <row r="618" customFormat="false" ht="11.25" hidden="false" customHeight="false" outlineLevel="0" collapsed="false">
      <c r="A618" s="78" t="n">
        <v>603341</v>
      </c>
      <c r="B618" s="89" t="s">
        <v>53</v>
      </c>
      <c r="C618" s="89" t="s">
        <v>54</v>
      </c>
      <c r="D618" s="91" t="s">
        <v>1166</v>
      </c>
      <c r="E618" s="81" t="n">
        <v>0</v>
      </c>
      <c r="F618" s="79" t="n">
        <v>0.3</v>
      </c>
      <c r="G618" s="79" t="n">
        <v>304</v>
      </c>
      <c r="H618" s="79" t="s">
        <v>29</v>
      </c>
      <c r="J618" s="79" t="str">
        <f aca="false">A618&amp;"-"&amp;H618</f>
        <v>603341-026 04</v>
      </c>
      <c r="K618" s="79" t="str">
        <f aca="false">A618&amp;"-"&amp;G618</f>
        <v>603341-304</v>
      </c>
      <c r="L618" s="79" t="s">
        <v>287</v>
      </c>
      <c r="M618" s="79" t="str">
        <f aca="false">L618&amp;"-"&amp;H618</f>
        <v>streľba-026 04</v>
      </c>
      <c r="N618" s="79" t="str">
        <f aca="false">L618&amp;"-"&amp;G618</f>
        <v>streľba-304</v>
      </c>
    </row>
    <row r="619" customFormat="false" ht="11.25" hidden="false" customHeight="false" outlineLevel="0" collapsed="false">
      <c r="A619" s="78" t="n">
        <v>603341</v>
      </c>
      <c r="B619" s="89" t="s">
        <v>53</v>
      </c>
      <c r="C619" s="89" t="s">
        <v>54</v>
      </c>
      <c r="D619" s="91" t="s">
        <v>1166</v>
      </c>
      <c r="E619" s="81" t="n">
        <v>0</v>
      </c>
      <c r="F619" s="79" t="n">
        <v>0.3</v>
      </c>
      <c r="G619" s="79" t="n">
        <v>304</v>
      </c>
      <c r="H619" s="79" t="s">
        <v>29</v>
      </c>
      <c r="J619" s="79" t="str">
        <f aca="false">A619&amp;"-"&amp;H619</f>
        <v>603341-026 04</v>
      </c>
      <c r="K619" s="79" t="str">
        <f aca="false">A619&amp;"-"&amp;G619</f>
        <v>603341-304</v>
      </c>
      <c r="L619" s="79" t="s">
        <v>287</v>
      </c>
      <c r="M619" s="79" t="str">
        <f aca="false">L619&amp;"-"&amp;H619</f>
        <v>streľba-026 04</v>
      </c>
      <c r="N619" s="79" t="str">
        <f aca="false">L619&amp;"-"&amp;G619</f>
        <v>streľba-304</v>
      </c>
    </row>
    <row r="620" customFormat="false" ht="11.25" hidden="false" customHeight="false" outlineLevel="0" collapsed="false">
      <c r="A620" s="78" t="n">
        <v>603341</v>
      </c>
      <c r="B620" s="89" t="s">
        <v>53</v>
      </c>
      <c r="C620" s="89" t="s">
        <v>54</v>
      </c>
      <c r="D620" s="91" t="s">
        <v>1166</v>
      </c>
      <c r="E620" s="81" t="n">
        <v>2800</v>
      </c>
      <c r="F620" s="79" t="n">
        <v>0.3</v>
      </c>
      <c r="G620" s="79" t="n">
        <v>304</v>
      </c>
      <c r="H620" s="79" t="s">
        <v>29</v>
      </c>
      <c r="J620" s="79" t="str">
        <f aca="false">A620&amp;"-"&amp;H620</f>
        <v>603341-026 04</v>
      </c>
      <c r="K620" s="79" t="str">
        <f aca="false">A620&amp;"-"&amp;G620</f>
        <v>603341-304</v>
      </c>
      <c r="L620" s="79" t="s">
        <v>287</v>
      </c>
      <c r="M620" s="79" t="str">
        <f aca="false">L620&amp;"-"&amp;H620</f>
        <v>streľba-026 04</v>
      </c>
      <c r="N620" s="79" t="str">
        <f aca="false">L620&amp;"-"&amp;G620</f>
        <v>streľba-304</v>
      </c>
    </row>
    <row r="621" customFormat="false" ht="11.25" hidden="false" customHeight="false" outlineLevel="0" collapsed="false">
      <c r="A621" s="78" t="n">
        <v>603341</v>
      </c>
      <c r="B621" s="89" t="s">
        <v>53</v>
      </c>
      <c r="C621" s="89" t="s">
        <v>54</v>
      </c>
      <c r="D621" s="91" t="s">
        <v>1166</v>
      </c>
      <c r="E621" s="81" t="n">
        <v>2800</v>
      </c>
      <c r="F621" s="79" t="n">
        <v>0.3</v>
      </c>
      <c r="G621" s="79" t="n">
        <v>304</v>
      </c>
      <c r="H621" s="79" t="s">
        <v>29</v>
      </c>
      <c r="J621" s="79" t="str">
        <f aca="false">A621&amp;"-"&amp;H621</f>
        <v>603341-026 04</v>
      </c>
      <c r="K621" s="79" t="str">
        <f aca="false">A621&amp;"-"&amp;G621</f>
        <v>603341-304</v>
      </c>
      <c r="L621" s="79" t="s">
        <v>287</v>
      </c>
      <c r="M621" s="79" t="str">
        <f aca="false">L621&amp;"-"&amp;H621</f>
        <v>streľba-026 04</v>
      </c>
      <c r="N621" s="79" t="str">
        <f aca="false">L621&amp;"-"&amp;G621</f>
        <v>streľba-304</v>
      </c>
    </row>
    <row r="622" customFormat="false" ht="11.25" hidden="false" customHeight="false" outlineLevel="0" collapsed="false">
      <c r="A622" s="78" t="n">
        <v>603341</v>
      </c>
      <c r="B622" s="89" t="s">
        <v>53</v>
      </c>
      <c r="C622" s="89" t="s">
        <v>54</v>
      </c>
      <c r="D622" s="91" t="s">
        <v>1166</v>
      </c>
      <c r="E622" s="81" t="n">
        <v>2800</v>
      </c>
      <c r="F622" s="79" t="n">
        <v>0.3</v>
      </c>
      <c r="G622" s="79" t="n">
        <v>304</v>
      </c>
      <c r="H622" s="79" t="s">
        <v>29</v>
      </c>
      <c r="J622" s="79" t="str">
        <f aca="false">A622&amp;"-"&amp;H622</f>
        <v>603341-026 04</v>
      </c>
      <c r="K622" s="79" t="str">
        <f aca="false">A622&amp;"-"&amp;G622</f>
        <v>603341-304</v>
      </c>
      <c r="L622" s="79" t="s">
        <v>287</v>
      </c>
      <c r="M622" s="79" t="str">
        <f aca="false">L622&amp;"-"&amp;H622</f>
        <v>streľba-026 04</v>
      </c>
      <c r="N622" s="79" t="str">
        <f aca="false">L622&amp;"-"&amp;G622</f>
        <v>streľba-304</v>
      </c>
    </row>
    <row r="623" customFormat="false" ht="11.25" hidden="false" customHeight="false" outlineLevel="0" collapsed="false">
      <c r="A623" s="78" t="n">
        <v>603341</v>
      </c>
      <c r="B623" s="89" t="s">
        <v>53</v>
      </c>
      <c r="C623" s="89" t="s">
        <v>54</v>
      </c>
      <c r="D623" s="91" t="s">
        <v>1166</v>
      </c>
      <c r="E623" s="81" t="n">
        <v>2800</v>
      </c>
      <c r="F623" s="79" t="n">
        <v>0.3</v>
      </c>
      <c r="G623" s="79" t="n">
        <v>304</v>
      </c>
      <c r="H623" s="79" t="s">
        <v>29</v>
      </c>
      <c r="J623" s="79" t="str">
        <f aca="false">A623&amp;"-"&amp;H623</f>
        <v>603341-026 04</v>
      </c>
      <c r="K623" s="79" t="str">
        <f aca="false">A623&amp;"-"&amp;G623</f>
        <v>603341-304</v>
      </c>
      <c r="L623" s="79" t="s">
        <v>287</v>
      </c>
      <c r="M623" s="79" t="str">
        <f aca="false">L623&amp;"-"&amp;H623</f>
        <v>streľba-026 04</v>
      </c>
      <c r="N623" s="79" t="str">
        <f aca="false">L623&amp;"-"&amp;G623</f>
        <v>streľba-304</v>
      </c>
    </row>
    <row r="624" customFormat="false" ht="11.25" hidden="false" customHeight="false" outlineLevel="0" collapsed="false">
      <c r="A624" s="78" t="n">
        <v>603341</v>
      </c>
      <c r="B624" s="89" t="s">
        <v>53</v>
      </c>
      <c r="C624" s="89" t="s">
        <v>54</v>
      </c>
      <c r="D624" s="91" t="s">
        <v>1166</v>
      </c>
      <c r="E624" s="81" t="n">
        <v>2800</v>
      </c>
      <c r="F624" s="79" t="n">
        <v>0.3</v>
      </c>
      <c r="G624" s="79" t="n">
        <v>304</v>
      </c>
      <c r="H624" s="79" t="s">
        <v>29</v>
      </c>
      <c r="J624" s="79" t="str">
        <f aca="false">A624&amp;"-"&amp;H624</f>
        <v>603341-026 04</v>
      </c>
      <c r="K624" s="79" t="str">
        <f aca="false">A624&amp;"-"&amp;G624</f>
        <v>603341-304</v>
      </c>
      <c r="L624" s="79" t="s">
        <v>287</v>
      </c>
      <c r="M624" s="79" t="str">
        <f aca="false">L624&amp;"-"&amp;H624</f>
        <v>streľba-026 04</v>
      </c>
      <c r="N624" s="79" t="str">
        <f aca="false">L624&amp;"-"&amp;G624</f>
        <v>streľba-304</v>
      </c>
    </row>
    <row r="625" customFormat="false" ht="11.25" hidden="false" customHeight="false" outlineLevel="0" collapsed="false">
      <c r="A625" s="78" t="n">
        <v>603341</v>
      </c>
      <c r="B625" s="89" t="s">
        <v>53</v>
      </c>
      <c r="C625" s="89" t="s">
        <v>54</v>
      </c>
      <c r="D625" s="91" t="s">
        <v>1167</v>
      </c>
      <c r="E625" s="81" t="n">
        <v>0</v>
      </c>
      <c r="F625" s="79" t="n">
        <v>0.3</v>
      </c>
      <c r="G625" s="79" t="n">
        <v>304</v>
      </c>
      <c r="H625" s="79" t="s">
        <v>29</v>
      </c>
      <c r="J625" s="79" t="str">
        <f aca="false">A625&amp;"-"&amp;H625</f>
        <v>603341-026 04</v>
      </c>
      <c r="K625" s="79" t="str">
        <f aca="false">A625&amp;"-"&amp;G625</f>
        <v>603341-304</v>
      </c>
      <c r="L625" s="79" t="s">
        <v>287</v>
      </c>
      <c r="M625" s="79" t="str">
        <f aca="false">L625&amp;"-"&amp;H625</f>
        <v>streľba-026 04</v>
      </c>
      <c r="N625" s="79" t="str">
        <f aca="false">L625&amp;"-"&amp;G625</f>
        <v>streľba-304</v>
      </c>
    </row>
    <row r="626" customFormat="false" ht="11.25" hidden="false" customHeight="false" outlineLevel="0" collapsed="false">
      <c r="A626" s="78" t="n">
        <v>603341</v>
      </c>
      <c r="B626" s="89" t="s">
        <v>53</v>
      </c>
      <c r="C626" s="89" t="s">
        <v>54</v>
      </c>
      <c r="D626" s="91" t="s">
        <v>1168</v>
      </c>
      <c r="E626" s="81" t="n">
        <v>0</v>
      </c>
      <c r="F626" s="79" t="n">
        <v>0.3</v>
      </c>
      <c r="G626" s="79" t="n">
        <v>304</v>
      </c>
      <c r="H626" s="79" t="s">
        <v>29</v>
      </c>
      <c r="J626" s="79" t="str">
        <f aca="false">A626&amp;"-"&amp;H626</f>
        <v>603341-026 04</v>
      </c>
      <c r="K626" s="79" t="str">
        <f aca="false">A626&amp;"-"&amp;G626</f>
        <v>603341-304</v>
      </c>
      <c r="L626" s="79" t="s">
        <v>287</v>
      </c>
      <c r="M626" s="79" t="str">
        <f aca="false">L626&amp;"-"&amp;H626</f>
        <v>streľba-026 04</v>
      </c>
      <c r="N626" s="79" t="str">
        <f aca="false">L626&amp;"-"&amp;G626</f>
        <v>streľba-304</v>
      </c>
    </row>
    <row r="627" customFormat="false" ht="11.25" hidden="false" customHeight="false" outlineLevel="0" collapsed="false">
      <c r="A627" s="78" t="n">
        <v>603341</v>
      </c>
      <c r="B627" s="89" t="s">
        <v>53</v>
      </c>
      <c r="C627" s="89" t="s">
        <v>54</v>
      </c>
      <c r="D627" s="91" t="s">
        <v>1168</v>
      </c>
      <c r="E627" s="81" t="n">
        <v>0</v>
      </c>
      <c r="F627" s="79" t="n">
        <v>0.3</v>
      </c>
      <c r="G627" s="79" t="n">
        <v>304</v>
      </c>
      <c r="H627" s="79" t="s">
        <v>29</v>
      </c>
      <c r="J627" s="79" t="str">
        <f aca="false">A627&amp;"-"&amp;H627</f>
        <v>603341-026 04</v>
      </c>
      <c r="K627" s="79" t="str">
        <f aca="false">A627&amp;"-"&amp;G627</f>
        <v>603341-304</v>
      </c>
      <c r="L627" s="79" t="s">
        <v>287</v>
      </c>
      <c r="M627" s="79" t="str">
        <f aca="false">L627&amp;"-"&amp;H627</f>
        <v>streľba-026 04</v>
      </c>
      <c r="N627" s="79" t="str">
        <f aca="false">L627&amp;"-"&amp;G627</f>
        <v>streľba-304</v>
      </c>
    </row>
    <row r="628" customFormat="false" ht="11.25" hidden="false" customHeight="false" outlineLevel="0" collapsed="false">
      <c r="A628" s="78" t="n">
        <v>603341</v>
      </c>
      <c r="B628" s="89" t="s">
        <v>53</v>
      </c>
      <c r="C628" s="89" t="s">
        <v>54</v>
      </c>
      <c r="D628" s="91" t="s">
        <v>1169</v>
      </c>
      <c r="E628" s="81" t="n">
        <v>0</v>
      </c>
      <c r="F628" s="79" t="n">
        <v>0.32</v>
      </c>
      <c r="G628" s="79" t="n">
        <v>304</v>
      </c>
      <c r="H628" s="79" t="s">
        <v>29</v>
      </c>
      <c r="J628" s="79" t="str">
        <f aca="false">A628&amp;"-"&amp;H628</f>
        <v>603341-026 04</v>
      </c>
      <c r="K628" s="79" t="str">
        <f aca="false">A628&amp;"-"&amp;G628</f>
        <v>603341-304</v>
      </c>
      <c r="L628" s="79" t="s">
        <v>287</v>
      </c>
      <c r="M628" s="79" t="str">
        <f aca="false">L628&amp;"-"&amp;H628</f>
        <v>streľba-026 04</v>
      </c>
      <c r="N628" s="79" t="str">
        <f aca="false">L628&amp;"-"&amp;G628</f>
        <v>streľba-304</v>
      </c>
    </row>
    <row r="629" customFormat="false" ht="11.25" hidden="false" customHeight="false" outlineLevel="0" collapsed="false">
      <c r="A629" s="78" t="n">
        <v>603341</v>
      </c>
      <c r="B629" s="89" t="s">
        <v>53</v>
      </c>
      <c r="C629" s="89" t="s">
        <v>54</v>
      </c>
      <c r="D629" s="91" t="s">
        <v>1169</v>
      </c>
      <c r="E629" s="81" t="n">
        <v>0</v>
      </c>
      <c r="F629" s="79" t="n">
        <v>0.32</v>
      </c>
      <c r="G629" s="79" t="n">
        <v>304</v>
      </c>
      <c r="H629" s="79" t="s">
        <v>29</v>
      </c>
      <c r="J629" s="79" t="str">
        <f aca="false">A629&amp;"-"&amp;H629</f>
        <v>603341-026 04</v>
      </c>
      <c r="K629" s="79" t="str">
        <f aca="false">A629&amp;"-"&amp;G629</f>
        <v>603341-304</v>
      </c>
      <c r="L629" s="79" t="s">
        <v>287</v>
      </c>
      <c r="M629" s="79" t="str">
        <f aca="false">L629&amp;"-"&amp;H629</f>
        <v>streľba-026 04</v>
      </c>
      <c r="N629" s="79" t="str">
        <f aca="false">L629&amp;"-"&amp;G629</f>
        <v>streľba-304</v>
      </c>
    </row>
    <row r="630" customFormat="false" ht="11.25" hidden="false" customHeight="false" outlineLevel="0" collapsed="false">
      <c r="A630" s="78" t="n">
        <v>603341</v>
      </c>
      <c r="B630" s="89" t="s">
        <v>53</v>
      </c>
      <c r="C630" s="89" t="s">
        <v>54</v>
      </c>
      <c r="D630" s="91" t="s">
        <v>1169</v>
      </c>
      <c r="E630" s="81" t="n">
        <v>0</v>
      </c>
      <c r="F630" s="79" t="n">
        <v>0.32</v>
      </c>
      <c r="G630" s="79" t="n">
        <v>304</v>
      </c>
      <c r="H630" s="79" t="s">
        <v>29</v>
      </c>
      <c r="J630" s="79" t="str">
        <f aca="false">A630&amp;"-"&amp;H630</f>
        <v>603341-026 04</v>
      </c>
      <c r="K630" s="79" t="str">
        <f aca="false">A630&amp;"-"&amp;G630</f>
        <v>603341-304</v>
      </c>
      <c r="L630" s="79" t="s">
        <v>287</v>
      </c>
      <c r="M630" s="79" t="str">
        <f aca="false">L630&amp;"-"&amp;H630</f>
        <v>streľba-026 04</v>
      </c>
      <c r="N630" s="79" t="str">
        <f aca="false">L630&amp;"-"&amp;G630</f>
        <v>streľba-304</v>
      </c>
    </row>
    <row r="631" customFormat="false" ht="11.25" hidden="false" customHeight="false" outlineLevel="0" collapsed="false">
      <c r="A631" s="78" t="n">
        <v>603341</v>
      </c>
      <c r="B631" s="89" t="s">
        <v>53</v>
      </c>
      <c r="C631" s="89" t="s">
        <v>54</v>
      </c>
      <c r="D631" s="91" t="s">
        <v>1169</v>
      </c>
      <c r="E631" s="81" t="n">
        <v>0</v>
      </c>
      <c r="F631" s="79" t="n">
        <v>0.32</v>
      </c>
      <c r="G631" s="79" t="n">
        <v>304</v>
      </c>
      <c r="H631" s="79" t="s">
        <v>29</v>
      </c>
      <c r="J631" s="79" t="str">
        <f aca="false">A631&amp;"-"&amp;H631</f>
        <v>603341-026 04</v>
      </c>
      <c r="K631" s="79" t="str">
        <f aca="false">A631&amp;"-"&amp;G631</f>
        <v>603341-304</v>
      </c>
      <c r="L631" s="79" t="s">
        <v>287</v>
      </c>
      <c r="M631" s="79" t="str">
        <f aca="false">L631&amp;"-"&amp;H631</f>
        <v>streľba-026 04</v>
      </c>
      <c r="N631" s="79" t="str">
        <f aca="false">L631&amp;"-"&amp;G631</f>
        <v>streľba-304</v>
      </c>
    </row>
    <row r="632" customFormat="false" ht="11.25" hidden="false" customHeight="false" outlineLevel="0" collapsed="false">
      <c r="A632" s="78" t="n">
        <v>603341</v>
      </c>
      <c r="B632" s="89" t="s">
        <v>53</v>
      </c>
      <c r="C632" s="89" t="s">
        <v>54</v>
      </c>
      <c r="D632" s="91" t="s">
        <v>1169</v>
      </c>
      <c r="E632" s="81" t="n">
        <v>0</v>
      </c>
      <c r="F632" s="79" t="n">
        <v>0.32</v>
      </c>
      <c r="G632" s="79" t="n">
        <v>304</v>
      </c>
      <c r="H632" s="79" t="s">
        <v>29</v>
      </c>
      <c r="J632" s="79" t="str">
        <f aca="false">A632&amp;"-"&amp;H632</f>
        <v>603341-026 04</v>
      </c>
      <c r="K632" s="79" t="str">
        <f aca="false">A632&amp;"-"&amp;G632</f>
        <v>603341-304</v>
      </c>
      <c r="L632" s="79" t="s">
        <v>287</v>
      </c>
      <c r="M632" s="79" t="str">
        <f aca="false">L632&amp;"-"&amp;H632</f>
        <v>streľba-026 04</v>
      </c>
      <c r="N632" s="79" t="str">
        <f aca="false">L632&amp;"-"&amp;G632</f>
        <v>streľba-304</v>
      </c>
    </row>
    <row r="633" customFormat="false" ht="11.25" hidden="false" customHeight="false" outlineLevel="0" collapsed="false">
      <c r="A633" s="78" t="n">
        <v>603341</v>
      </c>
      <c r="B633" s="89" t="s">
        <v>53</v>
      </c>
      <c r="C633" s="89" t="s">
        <v>54</v>
      </c>
      <c r="D633" s="91" t="s">
        <v>1170</v>
      </c>
      <c r="E633" s="81" t="n">
        <v>0</v>
      </c>
      <c r="F633" s="79" t="n">
        <v>0.3</v>
      </c>
      <c r="G633" s="79" t="n">
        <v>304</v>
      </c>
      <c r="H633" s="79" t="s">
        <v>29</v>
      </c>
      <c r="J633" s="79" t="str">
        <f aca="false">A633&amp;"-"&amp;H633</f>
        <v>603341-026 04</v>
      </c>
      <c r="K633" s="79" t="str">
        <f aca="false">A633&amp;"-"&amp;G633</f>
        <v>603341-304</v>
      </c>
      <c r="L633" s="79" t="s">
        <v>287</v>
      </c>
      <c r="M633" s="79" t="str">
        <f aca="false">L633&amp;"-"&amp;H633</f>
        <v>streľba-026 04</v>
      </c>
      <c r="N633" s="79" t="str">
        <f aca="false">L633&amp;"-"&amp;G633</f>
        <v>streľba-304</v>
      </c>
    </row>
    <row r="634" customFormat="false" ht="11.25" hidden="false" customHeight="false" outlineLevel="0" collapsed="false">
      <c r="A634" s="78" t="n">
        <v>603341</v>
      </c>
      <c r="B634" s="89" t="s">
        <v>53</v>
      </c>
      <c r="C634" s="89" t="s">
        <v>54</v>
      </c>
      <c r="D634" s="91" t="s">
        <v>1171</v>
      </c>
      <c r="E634" s="81" t="n">
        <v>0</v>
      </c>
      <c r="F634" s="79" t="n">
        <v>0.3</v>
      </c>
      <c r="G634" s="79" t="n">
        <v>304</v>
      </c>
      <c r="H634" s="79" t="s">
        <v>29</v>
      </c>
      <c r="J634" s="79" t="str">
        <f aca="false">A634&amp;"-"&amp;H634</f>
        <v>603341-026 04</v>
      </c>
      <c r="K634" s="79" t="str">
        <f aca="false">A634&amp;"-"&amp;G634</f>
        <v>603341-304</v>
      </c>
      <c r="L634" s="79" t="s">
        <v>287</v>
      </c>
      <c r="M634" s="79" t="str">
        <f aca="false">L634&amp;"-"&amp;H634</f>
        <v>streľba-026 04</v>
      </c>
      <c r="N634" s="79" t="str">
        <f aca="false">L634&amp;"-"&amp;G634</f>
        <v>streľba-304</v>
      </c>
    </row>
    <row r="635" customFormat="false" ht="11.25" hidden="false" customHeight="false" outlineLevel="0" collapsed="false">
      <c r="A635" s="78" t="n">
        <v>603341</v>
      </c>
      <c r="B635" s="89" t="s">
        <v>53</v>
      </c>
      <c r="C635" s="89" t="s">
        <v>54</v>
      </c>
      <c r="D635" s="91" t="s">
        <v>1171</v>
      </c>
      <c r="E635" s="81" t="n">
        <v>0</v>
      </c>
      <c r="F635" s="79" t="n">
        <v>0.3</v>
      </c>
      <c r="G635" s="79" t="n">
        <v>304</v>
      </c>
      <c r="H635" s="79" t="s">
        <v>29</v>
      </c>
      <c r="J635" s="79" t="str">
        <f aca="false">A635&amp;"-"&amp;H635</f>
        <v>603341-026 04</v>
      </c>
      <c r="K635" s="79" t="str">
        <f aca="false">A635&amp;"-"&amp;G635</f>
        <v>603341-304</v>
      </c>
      <c r="L635" s="79" t="s">
        <v>287</v>
      </c>
      <c r="M635" s="79" t="str">
        <f aca="false">L635&amp;"-"&amp;H635</f>
        <v>streľba-026 04</v>
      </c>
      <c r="N635" s="79" t="str">
        <f aca="false">L635&amp;"-"&amp;G635</f>
        <v>streľba-304</v>
      </c>
    </row>
    <row r="636" customFormat="false" ht="11.25" hidden="false" customHeight="false" outlineLevel="0" collapsed="false">
      <c r="A636" s="78" t="n">
        <v>603341</v>
      </c>
      <c r="B636" s="89" t="s">
        <v>53</v>
      </c>
      <c r="C636" s="89" t="s">
        <v>54</v>
      </c>
      <c r="D636" s="91" t="s">
        <v>1172</v>
      </c>
      <c r="E636" s="81" t="n">
        <v>0</v>
      </c>
      <c r="F636" s="79" t="n">
        <v>0.3</v>
      </c>
      <c r="G636" s="79" t="n">
        <v>304</v>
      </c>
      <c r="H636" s="79" t="s">
        <v>29</v>
      </c>
      <c r="J636" s="79" t="str">
        <f aca="false">A636&amp;"-"&amp;H636</f>
        <v>603341-026 04</v>
      </c>
      <c r="K636" s="79" t="str">
        <f aca="false">A636&amp;"-"&amp;G636</f>
        <v>603341-304</v>
      </c>
      <c r="L636" s="79" t="s">
        <v>287</v>
      </c>
      <c r="M636" s="79" t="str">
        <f aca="false">L636&amp;"-"&amp;H636</f>
        <v>streľba-026 04</v>
      </c>
      <c r="N636" s="79" t="str">
        <f aca="false">L636&amp;"-"&amp;G636</f>
        <v>streľba-304</v>
      </c>
    </row>
    <row r="637" customFormat="false" ht="11.25" hidden="false" customHeight="false" outlineLevel="0" collapsed="false">
      <c r="A637" s="78" t="n">
        <v>603341</v>
      </c>
      <c r="B637" s="89" t="s">
        <v>53</v>
      </c>
      <c r="C637" s="89" t="s">
        <v>54</v>
      </c>
      <c r="D637" s="91" t="s">
        <v>1172</v>
      </c>
      <c r="E637" s="81" t="n">
        <v>7000</v>
      </c>
      <c r="F637" s="79" t="n">
        <v>0.3</v>
      </c>
      <c r="G637" s="79" t="n">
        <v>304</v>
      </c>
      <c r="H637" s="79" t="s">
        <v>29</v>
      </c>
      <c r="J637" s="79" t="str">
        <f aca="false">A637&amp;"-"&amp;H637</f>
        <v>603341-026 04</v>
      </c>
      <c r="K637" s="79" t="str">
        <f aca="false">A637&amp;"-"&amp;G637</f>
        <v>603341-304</v>
      </c>
      <c r="L637" s="79" t="s">
        <v>287</v>
      </c>
      <c r="M637" s="79" t="str">
        <f aca="false">L637&amp;"-"&amp;H637</f>
        <v>streľba-026 04</v>
      </c>
      <c r="N637" s="79" t="str">
        <f aca="false">L637&amp;"-"&amp;G637</f>
        <v>streľba-304</v>
      </c>
    </row>
    <row r="638" customFormat="false" ht="11.25" hidden="false" customHeight="false" outlineLevel="0" collapsed="false">
      <c r="A638" s="78" t="n">
        <v>603341</v>
      </c>
      <c r="B638" s="89" t="s">
        <v>53</v>
      </c>
      <c r="C638" s="89" t="s">
        <v>54</v>
      </c>
      <c r="D638" s="91" t="s">
        <v>1172</v>
      </c>
      <c r="E638" s="81" t="n">
        <v>7000</v>
      </c>
      <c r="F638" s="79" t="n">
        <v>0.3</v>
      </c>
      <c r="G638" s="79" t="n">
        <v>304</v>
      </c>
      <c r="H638" s="79" t="s">
        <v>29</v>
      </c>
      <c r="J638" s="79" t="str">
        <f aca="false">A638&amp;"-"&amp;H638</f>
        <v>603341-026 04</v>
      </c>
      <c r="K638" s="79" t="str">
        <f aca="false">A638&amp;"-"&amp;G638</f>
        <v>603341-304</v>
      </c>
      <c r="L638" s="79" t="s">
        <v>287</v>
      </c>
      <c r="M638" s="79" t="str">
        <f aca="false">L638&amp;"-"&amp;H638</f>
        <v>streľba-026 04</v>
      </c>
      <c r="N638" s="79" t="str">
        <f aca="false">L638&amp;"-"&amp;G638</f>
        <v>streľba-304</v>
      </c>
    </row>
    <row r="639" customFormat="false" ht="11.25" hidden="false" customHeight="false" outlineLevel="0" collapsed="false">
      <c r="A639" s="78" t="n">
        <v>603341</v>
      </c>
      <c r="B639" s="89" t="s">
        <v>53</v>
      </c>
      <c r="C639" s="89" t="s">
        <v>54</v>
      </c>
      <c r="D639" s="91" t="s">
        <v>1173</v>
      </c>
      <c r="E639" s="81" t="n">
        <v>0</v>
      </c>
      <c r="F639" s="79" t="n">
        <v>0.3</v>
      </c>
      <c r="G639" s="79" t="n">
        <v>304</v>
      </c>
      <c r="H639" s="79" t="s">
        <v>29</v>
      </c>
      <c r="J639" s="79" t="str">
        <f aca="false">A639&amp;"-"&amp;H639</f>
        <v>603341-026 04</v>
      </c>
      <c r="K639" s="79" t="str">
        <f aca="false">A639&amp;"-"&amp;G639</f>
        <v>603341-304</v>
      </c>
      <c r="L639" s="79" t="s">
        <v>287</v>
      </c>
      <c r="M639" s="79" t="str">
        <f aca="false">L639&amp;"-"&amp;H639</f>
        <v>streľba-026 04</v>
      </c>
      <c r="N639" s="79" t="str">
        <f aca="false">L639&amp;"-"&amp;G639</f>
        <v>streľba-304</v>
      </c>
    </row>
    <row r="640" customFormat="false" ht="11.25" hidden="false" customHeight="false" outlineLevel="0" collapsed="false">
      <c r="A640" s="78" t="n">
        <v>603341</v>
      </c>
      <c r="B640" s="89" t="s">
        <v>53</v>
      </c>
      <c r="C640" s="89" t="s">
        <v>54</v>
      </c>
      <c r="D640" s="91" t="s">
        <v>1173</v>
      </c>
      <c r="E640" s="81" t="n">
        <v>0</v>
      </c>
      <c r="F640" s="79" t="n">
        <v>0.3</v>
      </c>
      <c r="G640" s="79" t="n">
        <v>304</v>
      </c>
      <c r="H640" s="79" t="s">
        <v>29</v>
      </c>
      <c r="J640" s="79" t="str">
        <f aca="false">A640&amp;"-"&amp;H640</f>
        <v>603341-026 04</v>
      </c>
      <c r="K640" s="79" t="str">
        <f aca="false">A640&amp;"-"&amp;G640</f>
        <v>603341-304</v>
      </c>
      <c r="L640" s="79" t="s">
        <v>287</v>
      </c>
      <c r="M640" s="79" t="str">
        <f aca="false">L640&amp;"-"&amp;H640</f>
        <v>streľba-026 04</v>
      </c>
      <c r="N640" s="79" t="str">
        <f aca="false">L640&amp;"-"&amp;G640</f>
        <v>streľba-304</v>
      </c>
    </row>
    <row r="641" customFormat="false" ht="11.25" hidden="false" customHeight="false" outlineLevel="0" collapsed="false">
      <c r="A641" s="78" t="n">
        <v>603341</v>
      </c>
      <c r="B641" s="89" t="s">
        <v>53</v>
      </c>
      <c r="C641" s="89" t="s">
        <v>54</v>
      </c>
      <c r="D641" s="91" t="s">
        <v>1174</v>
      </c>
      <c r="E641" s="81" t="n">
        <v>0</v>
      </c>
      <c r="F641" s="79" t="n">
        <v>0.32</v>
      </c>
      <c r="G641" s="79" t="n">
        <v>304</v>
      </c>
      <c r="H641" s="79" t="s">
        <v>29</v>
      </c>
      <c r="J641" s="79" t="str">
        <f aca="false">A641&amp;"-"&amp;H641</f>
        <v>603341-026 04</v>
      </c>
      <c r="K641" s="79" t="str">
        <f aca="false">A641&amp;"-"&amp;G641</f>
        <v>603341-304</v>
      </c>
      <c r="L641" s="79" t="s">
        <v>287</v>
      </c>
      <c r="M641" s="79" t="str">
        <f aca="false">L641&amp;"-"&amp;H641</f>
        <v>streľba-026 04</v>
      </c>
      <c r="N641" s="79" t="str">
        <f aca="false">L641&amp;"-"&amp;G641</f>
        <v>streľba-304</v>
      </c>
    </row>
    <row r="642" customFormat="false" ht="11.25" hidden="false" customHeight="false" outlineLevel="0" collapsed="false">
      <c r="A642" s="78" t="n">
        <v>603341</v>
      </c>
      <c r="B642" s="89" t="s">
        <v>53</v>
      </c>
      <c r="C642" s="89" t="s">
        <v>54</v>
      </c>
      <c r="D642" s="91" t="s">
        <v>1174</v>
      </c>
      <c r="E642" s="81" t="n">
        <v>0</v>
      </c>
      <c r="F642" s="79" t="n">
        <v>0.32</v>
      </c>
      <c r="G642" s="79" t="n">
        <v>304</v>
      </c>
      <c r="H642" s="79" t="s">
        <v>29</v>
      </c>
      <c r="J642" s="79" t="str">
        <f aca="false">A642&amp;"-"&amp;H642</f>
        <v>603341-026 04</v>
      </c>
      <c r="K642" s="79" t="str">
        <f aca="false">A642&amp;"-"&amp;G642</f>
        <v>603341-304</v>
      </c>
      <c r="L642" s="79" t="s">
        <v>287</v>
      </c>
      <c r="M642" s="79" t="str">
        <f aca="false">L642&amp;"-"&amp;H642</f>
        <v>streľba-026 04</v>
      </c>
      <c r="N642" s="79" t="str">
        <f aca="false">L642&amp;"-"&amp;G642</f>
        <v>streľba-304</v>
      </c>
    </row>
    <row r="643" customFormat="false" ht="11.25" hidden="false" customHeight="false" outlineLevel="0" collapsed="false">
      <c r="A643" s="78" t="n">
        <v>603341</v>
      </c>
      <c r="B643" s="79" t="s">
        <v>53</v>
      </c>
      <c r="C643" s="79" t="s">
        <v>54</v>
      </c>
      <c r="D643" s="80" t="s">
        <v>1174</v>
      </c>
      <c r="E643" s="81" t="n">
        <v>0</v>
      </c>
      <c r="F643" s="79" t="n">
        <v>0.32</v>
      </c>
      <c r="G643" s="79" t="n">
        <v>304</v>
      </c>
      <c r="H643" s="79" t="s">
        <v>29</v>
      </c>
      <c r="J643" s="79" t="str">
        <f aca="false">A643&amp;"-"&amp;H643</f>
        <v>603341-026 04</v>
      </c>
      <c r="K643" s="79" t="str">
        <f aca="false">A643&amp;"-"&amp;G643</f>
        <v>603341-304</v>
      </c>
      <c r="L643" s="79" t="s">
        <v>287</v>
      </c>
      <c r="M643" s="79" t="str">
        <f aca="false">L643&amp;"-"&amp;H643</f>
        <v>streľba-026 04</v>
      </c>
      <c r="N643" s="79" t="str">
        <f aca="false">L643&amp;"-"&amp;G643</f>
        <v>streľba-304</v>
      </c>
    </row>
    <row r="644" customFormat="false" ht="11.25" hidden="false" customHeight="false" outlineLevel="0" collapsed="false">
      <c r="A644" s="78" t="n">
        <v>603341</v>
      </c>
      <c r="B644" s="79" t="s">
        <v>53</v>
      </c>
      <c r="C644" s="79" t="s">
        <v>54</v>
      </c>
      <c r="D644" s="80" t="s">
        <v>1174</v>
      </c>
      <c r="E644" s="81" t="n">
        <v>0</v>
      </c>
      <c r="F644" s="79" t="n">
        <v>0.32</v>
      </c>
      <c r="G644" s="79" t="n">
        <v>304</v>
      </c>
      <c r="H644" s="79" t="s">
        <v>29</v>
      </c>
      <c r="J644" s="79" t="str">
        <f aca="false">A644&amp;"-"&amp;H644</f>
        <v>603341-026 04</v>
      </c>
      <c r="K644" s="79" t="str">
        <f aca="false">A644&amp;"-"&amp;G644</f>
        <v>603341-304</v>
      </c>
      <c r="L644" s="79" t="s">
        <v>287</v>
      </c>
      <c r="M644" s="79" t="str">
        <f aca="false">L644&amp;"-"&amp;H644</f>
        <v>streľba-026 04</v>
      </c>
      <c r="N644" s="79" t="str">
        <f aca="false">L644&amp;"-"&amp;G644</f>
        <v>streľba-304</v>
      </c>
    </row>
    <row r="645" customFormat="false" ht="11.25" hidden="false" customHeight="false" outlineLevel="0" collapsed="false">
      <c r="A645" s="78" t="n">
        <v>603341</v>
      </c>
      <c r="B645" s="79" t="s">
        <v>53</v>
      </c>
      <c r="C645" s="79" t="s">
        <v>54</v>
      </c>
      <c r="D645" s="80" t="s">
        <v>1174</v>
      </c>
      <c r="E645" s="81" t="n">
        <v>0</v>
      </c>
      <c r="F645" s="79" t="n">
        <v>0.32</v>
      </c>
      <c r="G645" s="79" t="n">
        <v>304</v>
      </c>
      <c r="H645" s="79" t="s">
        <v>29</v>
      </c>
      <c r="J645" s="79" t="str">
        <f aca="false">A645&amp;"-"&amp;H645</f>
        <v>603341-026 04</v>
      </c>
      <c r="K645" s="79" t="str">
        <f aca="false">A645&amp;"-"&amp;G645</f>
        <v>603341-304</v>
      </c>
      <c r="L645" s="79" t="s">
        <v>287</v>
      </c>
      <c r="M645" s="79" t="str">
        <f aca="false">L645&amp;"-"&amp;H645</f>
        <v>streľba-026 04</v>
      </c>
      <c r="N645" s="79" t="str">
        <f aca="false">L645&amp;"-"&amp;G645</f>
        <v>streľba-304</v>
      </c>
    </row>
    <row r="646" customFormat="false" ht="11.25" hidden="false" customHeight="false" outlineLevel="0" collapsed="false">
      <c r="A646" s="78" t="n">
        <v>603341</v>
      </c>
      <c r="B646" s="79" t="s">
        <v>53</v>
      </c>
      <c r="C646" s="79" t="s">
        <v>54</v>
      </c>
      <c r="D646" s="80" t="s">
        <v>1175</v>
      </c>
      <c r="E646" s="81" t="n">
        <v>0</v>
      </c>
      <c r="F646" s="79" t="n">
        <v>0.3</v>
      </c>
      <c r="G646" s="79" t="n">
        <v>304</v>
      </c>
      <c r="H646" s="79" t="s">
        <v>29</v>
      </c>
      <c r="J646" s="79" t="str">
        <f aca="false">A646&amp;"-"&amp;H646</f>
        <v>603341-026 04</v>
      </c>
      <c r="K646" s="79" t="str">
        <f aca="false">A646&amp;"-"&amp;G646</f>
        <v>603341-304</v>
      </c>
      <c r="L646" s="79" t="s">
        <v>287</v>
      </c>
      <c r="M646" s="79" t="str">
        <f aca="false">L646&amp;"-"&amp;H646</f>
        <v>streľba-026 04</v>
      </c>
      <c r="N646" s="79" t="str">
        <f aca="false">L646&amp;"-"&amp;G646</f>
        <v>streľba-304</v>
      </c>
    </row>
    <row r="647" customFormat="false" ht="11.25" hidden="false" customHeight="false" outlineLevel="0" collapsed="false">
      <c r="A647" s="78" t="n">
        <v>603341</v>
      </c>
      <c r="B647" s="79" t="s">
        <v>53</v>
      </c>
      <c r="C647" s="79" t="s">
        <v>54</v>
      </c>
      <c r="D647" s="80" t="s">
        <v>1175</v>
      </c>
      <c r="E647" s="81" t="n">
        <v>0</v>
      </c>
      <c r="F647" s="79" t="n">
        <v>0.3</v>
      </c>
      <c r="G647" s="79" t="n">
        <v>304</v>
      </c>
      <c r="H647" s="79" t="s">
        <v>29</v>
      </c>
      <c r="J647" s="79" t="str">
        <f aca="false">A647&amp;"-"&amp;H647</f>
        <v>603341-026 04</v>
      </c>
      <c r="K647" s="79" t="str">
        <f aca="false">A647&amp;"-"&amp;G647</f>
        <v>603341-304</v>
      </c>
      <c r="L647" s="79" t="s">
        <v>287</v>
      </c>
      <c r="M647" s="79" t="str">
        <f aca="false">L647&amp;"-"&amp;H647</f>
        <v>streľba-026 04</v>
      </c>
      <c r="N647" s="79" t="str">
        <f aca="false">L647&amp;"-"&amp;G647</f>
        <v>streľba-304</v>
      </c>
    </row>
    <row r="648" customFormat="false" ht="11.25" hidden="false" customHeight="false" outlineLevel="0" collapsed="false">
      <c r="A648" s="78" t="n">
        <v>603341</v>
      </c>
      <c r="B648" s="79" t="s">
        <v>53</v>
      </c>
      <c r="C648" s="79" t="s">
        <v>54</v>
      </c>
      <c r="D648" s="80" t="s">
        <v>1175</v>
      </c>
      <c r="E648" s="81" t="n">
        <v>0</v>
      </c>
      <c r="F648" s="79" t="n">
        <v>0.3</v>
      </c>
      <c r="G648" s="79" t="n">
        <v>304</v>
      </c>
      <c r="H648" s="79" t="s">
        <v>29</v>
      </c>
      <c r="J648" s="79" t="str">
        <f aca="false">A648&amp;"-"&amp;H648</f>
        <v>603341-026 04</v>
      </c>
      <c r="K648" s="79" t="str">
        <f aca="false">A648&amp;"-"&amp;G648</f>
        <v>603341-304</v>
      </c>
      <c r="L648" s="79" t="s">
        <v>287</v>
      </c>
      <c r="M648" s="79" t="str">
        <f aca="false">L648&amp;"-"&amp;H648</f>
        <v>streľba-026 04</v>
      </c>
      <c r="N648" s="79" t="str">
        <f aca="false">L648&amp;"-"&amp;G648</f>
        <v>streľba-304</v>
      </c>
    </row>
    <row r="649" customFormat="false" ht="11.25" hidden="false" customHeight="false" outlineLevel="0" collapsed="false">
      <c r="A649" s="78" t="n">
        <v>603341</v>
      </c>
      <c r="B649" s="79" t="s">
        <v>53</v>
      </c>
      <c r="C649" s="79" t="s">
        <v>54</v>
      </c>
      <c r="D649" s="80" t="s">
        <v>1175</v>
      </c>
      <c r="E649" s="81" t="n">
        <v>0</v>
      </c>
      <c r="F649" s="79" t="n">
        <v>0.3</v>
      </c>
      <c r="G649" s="79" t="n">
        <v>304</v>
      </c>
      <c r="H649" s="79" t="s">
        <v>29</v>
      </c>
      <c r="J649" s="79" t="str">
        <f aca="false">A649&amp;"-"&amp;H649</f>
        <v>603341-026 04</v>
      </c>
      <c r="K649" s="79" t="str">
        <f aca="false">A649&amp;"-"&amp;G649</f>
        <v>603341-304</v>
      </c>
      <c r="L649" s="79" t="s">
        <v>287</v>
      </c>
      <c r="M649" s="79" t="str">
        <f aca="false">L649&amp;"-"&amp;H649</f>
        <v>streľba-026 04</v>
      </c>
      <c r="N649" s="79" t="str">
        <f aca="false">L649&amp;"-"&amp;G649</f>
        <v>streľba-304</v>
      </c>
    </row>
    <row r="650" customFormat="false" ht="11.25" hidden="false" customHeight="false" outlineLevel="0" collapsed="false">
      <c r="A650" s="78" t="n">
        <v>603341</v>
      </c>
      <c r="B650" s="79" t="s">
        <v>53</v>
      </c>
      <c r="C650" s="79" t="s">
        <v>54</v>
      </c>
      <c r="D650" s="80" t="s">
        <v>1176</v>
      </c>
      <c r="E650" s="81" t="n">
        <v>0</v>
      </c>
      <c r="F650" s="79" t="n">
        <v>0.3</v>
      </c>
      <c r="G650" s="79" t="n">
        <v>304</v>
      </c>
      <c r="H650" s="79" t="s">
        <v>29</v>
      </c>
      <c r="J650" s="79" t="str">
        <f aca="false">A650&amp;"-"&amp;H650</f>
        <v>603341-026 04</v>
      </c>
      <c r="K650" s="79" t="str">
        <f aca="false">A650&amp;"-"&amp;G650</f>
        <v>603341-304</v>
      </c>
      <c r="L650" s="79" t="s">
        <v>287</v>
      </c>
      <c r="M650" s="79" t="str">
        <f aca="false">L650&amp;"-"&amp;H650</f>
        <v>streľba-026 04</v>
      </c>
      <c r="N650" s="79" t="str">
        <f aca="false">L650&amp;"-"&amp;G650</f>
        <v>streľba-304</v>
      </c>
    </row>
    <row r="651" customFormat="false" ht="11.25" hidden="false" customHeight="false" outlineLevel="0" collapsed="false">
      <c r="A651" s="78" t="n">
        <v>603341</v>
      </c>
      <c r="B651" s="79" t="s">
        <v>53</v>
      </c>
      <c r="C651" s="79" t="s">
        <v>54</v>
      </c>
      <c r="D651" s="80" t="s">
        <v>1176</v>
      </c>
      <c r="E651" s="81" t="n">
        <v>0</v>
      </c>
      <c r="F651" s="79" t="n">
        <v>0.3</v>
      </c>
      <c r="G651" s="79" t="n">
        <v>304</v>
      </c>
      <c r="H651" s="79" t="s">
        <v>29</v>
      </c>
      <c r="J651" s="79" t="str">
        <f aca="false">A651&amp;"-"&amp;H651</f>
        <v>603341-026 04</v>
      </c>
      <c r="K651" s="79" t="str">
        <f aca="false">A651&amp;"-"&amp;G651</f>
        <v>603341-304</v>
      </c>
      <c r="L651" s="79" t="s">
        <v>287</v>
      </c>
      <c r="M651" s="79" t="str">
        <f aca="false">L651&amp;"-"&amp;H651</f>
        <v>streľba-026 04</v>
      </c>
      <c r="N651" s="79" t="str">
        <f aca="false">L651&amp;"-"&amp;G651</f>
        <v>streľba-304</v>
      </c>
    </row>
    <row r="652" customFormat="false" ht="11.25" hidden="false" customHeight="false" outlineLevel="0" collapsed="false">
      <c r="A652" s="78" t="n">
        <v>603341</v>
      </c>
      <c r="B652" s="79" t="s">
        <v>53</v>
      </c>
      <c r="C652" s="79" t="s">
        <v>54</v>
      </c>
      <c r="D652" s="80" t="s">
        <v>1176</v>
      </c>
      <c r="E652" s="81" t="n">
        <v>0</v>
      </c>
      <c r="F652" s="79" t="n">
        <v>0.3</v>
      </c>
      <c r="G652" s="79" t="n">
        <v>304</v>
      </c>
      <c r="H652" s="79" t="s">
        <v>29</v>
      </c>
      <c r="J652" s="79" t="str">
        <f aca="false">A652&amp;"-"&amp;H652</f>
        <v>603341-026 04</v>
      </c>
      <c r="K652" s="79" t="str">
        <f aca="false">A652&amp;"-"&amp;G652</f>
        <v>603341-304</v>
      </c>
      <c r="L652" s="79" t="s">
        <v>287</v>
      </c>
      <c r="M652" s="79" t="str">
        <f aca="false">L652&amp;"-"&amp;H652</f>
        <v>streľba-026 04</v>
      </c>
      <c r="N652" s="79" t="str">
        <f aca="false">L652&amp;"-"&amp;G652</f>
        <v>streľba-304</v>
      </c>
    </row>
    <row r="653" customFormat="false" ht="11.25" hidden="false" customHeight="false" outlineLevel="0" collapsed="false">
      <c r="A653" s="78" t="n">
        <v>603341</v>
      </c>
      <c r="B653" s="79" t="s">
        <v>53</v>
      </c>
      <c r="C653" s="79" t="s">
        <v>54</v>
      </c>
      <c r="D653" s="80" t="s">
        <v>1176</v>
      </c>
      <c r="E653" s="81" t="n">
        <v>0</v>
      </c>
      <c r="F653" s="79" t="n">
        <v>0.3</v>
      </c>
      <c r="G653" s="79" t="n">
        <v>304</v>
      </c>
      <c r="H653" s="79" t="s">
        <v>29</v>
      </c>
      <c r="J653" s="79" t="str">
        <f aca="false">A653&amp;"-"&amp;H653</f>
        <v>603341-026 04</v>
      </c>
      <c r="K653" s="79" t="str">
        <f aca="false">A653&amp;"-"&amp;G653</f>
        <v>603341-304</v>
      </c>
      <c r="L653" s="79" t="s">
        <v>287</v>
      </c>
      <c r="M653" s="79" t="str">
        <f aca="false">L653&amp;"-"&amp;H653</f>
        <v>streľba-026 04</v>
      </c>
      <c r="N653" s="79" t="str">
        <f aca="false">L653&amp;"-"&amp;G653</f>
        <v>streľba-304</v>
      </c>
    </row>
    <row r="654" customFormat="false" ht="11.25" hidden="false" customHeight="false" outlineLevel="0" collapsed="false">
      <c r="A654" s="78" t="n">
        <v>603341</v>
      </c>
      <c r="B654" s="79" t="s">
        <v>53</v>
      </c>
      <c r="C654" s="79" t="s">
        <v>54</v>
      </c>
      <c r="D654" s="80" t="s">
        <v>1176</v>
      </c>
      <c r="E654" s="81" t="n">
        <v>0</v>
      </c>
      <c r="F654" s="79" t="n">
        <v>0.3</v>
      </c>
      <c r="G654" s="79" t="n">
        <v>304</v>
      </c>
      <c r="H654" s="79" t="s">
        <v>29</v>
      </c>
      <c r="J654" s="79" t="str">
        <f aca="false">A654&amp;"-"&amp;H654</f>
        <v>603341-026 04</v>
      </c>
      <c r="K654" s="79" t="str">
        <f aca="false">A654&amp;"-"&amp;G654</f>
        <v>603341-304</v>
      </c>
      <c r="L654" s="79" t="s">
        <v>287</v>
      </c>
      <c r="M654" s="79" t="str">
        <f aca="false">L654&amp;"-"&amp;H654</f>
        <v>streľba-026 04</v>
      </c>
      <c r="N654" s="79" t="str">
        <f aca="false">L654&amp;"-"&amp;G654</f>
        <v>streľba-304</v>
      </c>
    </row>
    <row r="655" customFormat="false" ht="11.25" hidden="false" customHeight="false" outlineLevel="0" collapsed="false">
      <c r="A655" s="78" t="n">
        <v>603341</v>
      </c>
      <c r="B655" s="79" t="s">
        <v>53</v>
      </c>
      <c r="C655" s="79" t="s">
        <v>54</v>
      </c>
      <c r="D655" s="80" t="s">
        <v>1176</v>
      </c>
      <c r="E655" s="81" t="n">
        <v>0</v>
      </c>
      <c r="F655" s="79" t="n">
        <v>0.3</v>
      </c>
      <c r="G655" s="79" t="n">
        <v>304</v>
      </c>
      <c r="H655" s="79" t="s">
        <v>29</v>
      </c>
      <c r="J655" s="79" t="str">
        <f aca="false">A655&amp;"-"&amp;H655</f>
        <v>603341-026 04</v>
      </c>
      <c r="K655" s="79" t="str">
        <f aca="false">A655&amp;"-"&amp;G655</f>
        <v>603341-304</v>
      </c>
      <c r="L655" s="79" t="s">
        <v>287</v>
      </c>
      <c r="M655" s="79" t="str">
        <f aca="false">L655&amp;"-"&amp;H655</f>
        <v>streľba-026 04</v>
      </c>
      <c r="N655" s="79" t="str">
        <f aca="false">L655&amp;"-"&amp;G655</f>
        <v>streľba-304</v>
      </c>
    </row>
    <row r="656" customFormat="false" ht="11.25" hidden="false" customHeight="false" outlineLevel="0" collapsed="false">
      <c r="A656" s="78" t="n">
        <v>603341</v>
      </c>
      <c r="B656" s="79" t="s">
        <v>53</v>
      </c>
      <c r="C656" s="79" t="s">
        <v>54</v>
      </c>
      <c r="D656" s="80" t="s">
        <v>1176</v>
      </c>
      <c r="E656" s="81" t="n">
        <v>0</v>
      </c>
      <c r="F656" s="79" t="n">
        <v>0.3</v>
      </c>
      <c r="G656" s="79" t="n">
        <v>304</v>
      </c>
      <c r="H656" s="79" t="s">
        <v>29</v>
      </c>
      <c r="J656" s="79" t="str">
        <f aca="false">A656&amp;"-"&amp;H656</f>
        <v>603341-026 04</v>
      </c>
      <c r="K656" s="79" t="str">
        <f aca="false">A656&amp;"-"&amp;G656</f>
        <v>603341-304</v>
      </c>
      <c r="L656" s="79" t="s">
        <v>287</v>
      </c>
      <c r="M656" s="79" t="str">
        <f aca="false">L656&amp;"-"&amp;H656</f>
        <v>streľba-026 04</v>
      </c>
      <c r="N656" s="79" t="str">
        <f aca="false">L656&amp;"-"&amp;G656</f>
        <v>streľba-304</v>
      </c>
    </row>
    <row r="657" customFormat="false" ht="11.25" hidden="false" customHeight="false" outlineLevel="0" collapsed="false">
      <c r="A657" s="78" t="n">
        <v>603341</v>
      </c>
      <c r="B657" s="79" t="s">
        <v>53</v>
      </c>
      <c r="C657" s="79" t="s">
        <v>54</v>
      </c>
      <c r="D657" s="80" t="s">
        <v>1176</v>
      </c>
      <c r="E657" s="81" t="n">
        <v>0</v>
      </c>
      <c r="F657" s="79" t="n">
        <v>0.3</v>
      </c>
      <c r="G657" s="79" t="n">
        <v>304</v>
      </c>
      <c r="H657" s="79" t="s">
        <v>29</v>
      </c>
      <c r="J657" s="79" t="str">
        <f aca="false">A657&amp;"-"&amp;H657</f>
        <v>603341-026 04</v>
      </c>
      <c r="K657" s="79" t="str">
        <f aca="false">A657&amp;"-"&amp;G657</f>
        <v>603341-304</v>
      </c>
      <c r="L657" s="79" t="s">
        <v>287</v>
      </c>
      <c r="M657" s="79" t="str">
        <f aca="false">L657&amp;"-"&amp;H657</f>
        <v>streľba-026 04</v>
      </c>
      <c r="N657" s="79" t="str">
        <f aca="false">L657&amp;"-"&amp;G657</f>
        <v>streľba-304</v>
      </c>
    </row>
    <row r="658" customFormat="false" ht="11.25" hidden="false" customHeight="false" outlineLevel="0" collapsed="false">
      <c r="A658" s="78" t="n">
        <v>603341</v>
      </c>
      <c r="B658" s="79" t="s">
        <v>53</v>
      </c>
      <c r="C658" s="79" t="s">
        <v>54</v>
      </c>
      <c r="D658" s="80" t="s">
        <v>1176</v>
      </c>
      <c r="E658" s="81" t="n">
        <v>0</v>
      </c>
      <c r="F658" s="79" t="n">
        <v>0.3</v>
      </c>
      <c r="G658" s="79" t="n">
        <v>304</v>
      </c>
      <c r="H658" s="79" t="s">
        <v>29</v>
      </c>
      <c r="J658" s="79" t="str">
        <f aca="false">A658&amp;"-"&amp;H658</f>
        <v>603341-026 04</v>
      </c>
      <c r="K658" s="79" t="str">
        <f aca="false">A658&amp;"-"&amp;G658</f>
        <v>603341-304</v>
      </c>
      <c r="L658" s="79" t="s">
        <v>287</v>
      </c>
      <c r="M658" s="79" t="str">
        <f aca="false">L658&amp;"-"&amp;H658</f>
        <v>streľba-026 04</v>
      </c>
      <c r="N658" s="79" t="str">
        <f aca="false">L658&amp;"-"&amp;G658</f>
        <v>streľba-304</v>
      </c>
    </row>
    <row r="659" customFormat="false" ht="11.25" hidden="false" customHeight="false" outlineLevel="0" collapsed="false">
      <c r="A659" s="78" t="n">
        <v>603341</v>
      </c>
      <c r="B659" s="79" t="s">
        <v>53</v>
      </c>
      <c r="C659" s="79" t="s">
        <v>54</v>
      </c>
      <c r="D659" s="80" t="s">
        <v>1176</v>
      </c>
      <c r="E659" s="81" t="n">
        <v>0</v>
      </c>
      <c r="F659" s="79" t="n">
        <v>0.3</v>
      </c>
      <c r="G659" s="79" t="n">
        <v>304</v>
      </c>
      <c r="H659" s="79" t="s">
        <v>29</v>
      </c>
      <c r="J659" s="79" t="str">
        <f aca="false">A659&amp;"-"&amp;H659</f>
        <v>603341-026 04</v>
      </c>
      <c r="K659" s="79" t="str">
        <f aca="false">A659&amp;"-"&amp;G659</f>
        <v>603341-304</v>
      </c>
      <c r="L659" s="79" t="s">
        <v>287</v>
      </c>
      <c r="M659" s="79" t="str">
        <f aca="false">L659&amp;"-"&amp;H659</f>
        <v>streľba-026 04</v>
      </c>
      <c r="N659" s="79" t="str">
        <f aca="false">L659&amp;"-"&amp;G659</f>
        <v>streľba-304</v>
      </c>
    </row>
    <row r="660" customFormat="false" ht="11.25" hidden="false" customHeight="false" outlineLevel="0" collapsed="false">
      <c r="A660" s="78" t="n">
        <v>603341</v>
      </c>
      <c r="B660" s="79" t="s">
        <v>53</v>
      </c>
      <c r="C660" s="79" t="s">
        <v>54</v>
      </c>
      <c r="D660" s="80" t="s">
        <v>1176</v>
      </c>
      <c r="E660" s="81" t="n">
        <v>0</v>
      </c>
      <c r="F660" s="79" t="n">
        <v>0.3</v>
      </c>
      <c r="G660" s="79" t="n">
        <v>304</v>
      </c>
      <c r="H660" s="79" t="s">
        <v>29</v>
      </c>
      <c r="J660" s="79" t="str">
        <f aca="false">A660&amp;"-"&amp;H660</f>
        <v>603341-026 04</v>
      </c>
      <c r="K660" s="79" t="str">
        <f aca="false">A660&amp;"-"&amp;G660</f>
        <v>603341-304</v>
      </c>
      <c r="L660" s="79" t="s">
        <v>287</v>
      </c>
      <c r="M660" s="79" t="str">
        <f aca="false">L660&amp;"-"&amp;H660</f>
        <v>streľba-026 04</v>
      </c>
      <c r="N660" s="79" t="str">
        <f aca="false">L660&amp;"-"&amp;G660</f>
        <v>streľba-304</v>
      </c>
    </row>
    <row r="661" customFormat="false" ht="11.25" hidden="false" customHeight="false" outlineLevel="0" collapsed="false">
      <c r="A661" s="78" t="n">
        <v>603341</v>
      </c>
      <c r="B661" s="79" t="s">
        <v>53</v>
      </c>
      <c r="C661" s="79" t="s">
        <v>54</v>
      </c>
      <c r="D661" s="80" t="s">
        <v>1176</v>
      </c>
      <c r="E661" s="81" t="n">
        <v>0</v>
      </c>
      <c r="F661" s="79" t="n">
        <v>0.3</v>
      </c>
      <c r="G661" s="79" t="n">
        <v>304</v>
      </c>
      <c r="H661" s="79" t="s">
        <v>29</v>
      </c>
      <c r="J661" s="79" t="str">
        <f aca="false">A661&amp;"-"&amp;H661</f>
        <v>603341-026 04</v>
      </c>
      <c r="K661" s="79" t="str">
        <f aca="false">A661&amp;"-"&amp;G661</f>
        <v>603341-304</v>
      </c>
      <c r="L661" s="79" t="s">
        <v>287</v>
      </c>
      <c r="M661" s="79" t="str">
        <f aca="false">L661&amp;"-"&amp;H661</f>
        <v>streľba-026 04</v>
      </c>
      <c r="N661" s="79" t="str">
        <f aca="false">L661&amp;"-"&amp;G661</f>
        <v>streľba-304</v>
      </c>
    </row>
    <row r="662" customFormat="false" ht="11.25" hidden="false" customHeight="false" outlineLevel="0" collapsed="false">
      <c r="A662" s="78" t="n">
        <v>603341</v>
      </c>
      <c r="B662" s="79" t="s">
        <v>53</v>
      </c>
      <c r="C662" s="79" t="s">
        <v>54</v>
      </c>
      <c r="D662" s="80" t="s">
        <v>1176</v>
      </c>
      <c r="E662" s="81" t="n">
        <v>0</v>
      </c>
      <c r="F662" s="79" t="n">
        <v>0.3</v>
      </c>
      <c r="G662" s="79" t="n">
        <v>304</v>
      </c>
      <c r="H662" s="79" t="s">
        <v>29</v>
      </c>
      <c r="J662" s="79" t="str">
        <f aca="false">A662&amp;"-"&amp;H662</f>
        <v>603341-026 04</v>
      </c>
      <c r="K662" s="79" t="str">
        <f aca="false">A662&amp;"-"&amp;G662</f>
        <v>603341-304</v>
      </c>
      <c r="L662" s="79" t="s">
        <v>287</v>
      </c>
      <c r="M662" s="79" t="str">
        <f aca="false">L662&amp;"-"&amp;H662</f>
        <v>streľba-026 04</v>
      </c>
      <c r="N662" s="79" t="str">
        <f aca="false">L662&amp;"-"&amp;G662</f>
        <v>streľba-304</v>
      </c>
    </row>
    <row r="663" customFormat="false" ht="11.25" hidden="false" customHeight="false" outlineLevel="0" collapsed="false">
      <c r="A663" s="78" t="n">
        <v>603341</v>
      </c>
      <c r="B663" s="79" t="s">
        <v>53</v>
      </c>
      <c r="C663" s="79" t="s">
        <v>54</v>
      </c>
      <c r="D663" s="80" t="s">
        <v>1176</v>
      </c>
      <c r="E663" s="81" t="n">
        <v>0</v>
      </c>
      <c r="F663" s="79" t="n">
        <v>0.3</v>
      </c>
      <c r="G663" s="79" t="n">
        <v>304</v>
      </c>
      <c r="H663" s="79" t="s">
        <v>29</v>
      </c>
      <c r="J663" s="79" t="str">
        <f aca="false">A663&amp;"-"&amp;H663</f>
        <v>603341-026 04</v>
      </c>
      <c r="K663" s="79" t="str">
        <f aca="false">A663&amp;"-"&amp;G663</f>
        <v>603341-304</v>
      </c>
      <c r="L663" s="79" t="s">
        <v>287</v>
      </c>
      <c r="M663" s="79" t="str">
        <f aca="false">L663&amp;"-"&amp;H663</f>
        <v>streľba-026 04</v>
      </c>
      <c r="N663" s="79" t="str">
        <f aca="false">L663&amp;"-"&amp;G663</f>
        <v>streľba-304</v>
      </c>
    </row>
    <row r="664" customFormat="false" ht="11.25" hidden="false" customHeight="false" outlineLevel="0" collapsed="false">
      <c r="A664" s="78" t="n">
        <v>603341</v>
      </c>
      <c r="B664" s="79" t="s">
        <v>53</v>
      </c>
      <c r="C664" s="79" t="s">
        <v>54</v>
      </c>
      <c r="D664" s="80" t="s">
        <v>1176</v>
      </c>
      <c r="E664" s="81" t="n">
        <v>0</v>
      </c>
      <c r="F664" s="79" t="n">
        <v>0.3</v>
      </c>
      <c r="G664" s="79" t="n">
        <v>304</v>
      </c>
      <c r="H664" s="79" t="s">
        <v>29</v>
      </c>
      <c r="J664" s="79" t="str">
        <f aca="false">A664&amp;"-"&amp;H664</f>
        <v>603341-026 04</v>
      </c>
      <c r="K664" s="79" t="str">
        <f aca="false">A664&amp;"-"&amp;G664</f>
        <v>603341-304</v>
      </c>
      <c r="L664" s="79" t="s">
        <v>287</v>
      </c>
      <c r="M664" s="79" t="str">
        <f aca="false">L664&amp;"-"&amp;H664</f>
        <v>streľba-026 04</v>
      </c>
      <c r="N664" s="79" t="str">
        <f aca="false">L664&amp;"-"&amp;G664</f>
        <v>streľba-304</v>
      </c>
    </row>
    <row r="665" customFormat="false" ht="11.25" hidden="false" customHeight="false" outlineLevel="0" collapsed="false">
      <c r="A665" s="78" t="n">
        <v>603341</v>
      </c>
      <c r="B665" s="79" t="s">
        <v>53</v>
      </c>
      <c r="C665" s="79" t="s">
        <v>54</v>
      </c>
      <c r="D665" s="80" t="s">
        <v>1176</v>
      </c>
      <c r="E665" s="81" t="n">
        <v>0</v>
      </c>
      <c r="F665" s="79" t="n">
        <v>0.3</v>
      </c>
      <c r="G665" s="79" t="n">
        <v>304</v>
      </c>
      <c r="H665" s="79" t="s">
        <v>29</v>
      </c>
      <c r="J665" s="79" t="str">
        <f aca="false">A665&amp;"-"&amp;H665</f>
        <v>603341-026 04</v>
      </c>
      <c r="K665" s="79" t="str">
        <f aca="false">A665&amp;"-"&amp;G665</f>
        <v>603341-304</v>
      </c>
      <c r="L665" s="79" t="s">
        <v>287</v>
      </c>
      <c r="M665" s="79" t="str">
        <f aca="false">L665&amp;"-"&amp;H665</f>
        <v>streľba-026 04</v>
      </c>
      <c r="N665" s="79" t="str">
        <f aca="false">L665&amp;"-"&amp;G665</f>
        <v>streľba-304</v>
      </c>
    </row>
    <row r="666" customFormat="false" ht="11.25" hidden="false" customHeight="false" outlineLevel="0" collapsed="false">
      <c r="A666" s="78" t="n">
        <v>603341</v>
      </c>
      <c r="B666" s="79" t="s">
        <v>53</v>
      </c>
      <c r="C666" s="79" t="s">
        <v>54</v>
      </c>
      <c r="D666" s="80" t="s">
        <v>1176</v>
      </c>
      <c r="E666" s="81" t="n">
        <v>0</v>
      </c>
      <c r="F666" s="79" t="n">
        <v>0.3</v>
      </c>
      <c r="G666" s="79" t="n">
        <v>304</v>
      </c>
      <c r="H666" s="79" t="s">
        <v>29</v>
      </c>
      <c r="J666" s="79" t="str">
        <f aca="false">A666&amp;"-"&amp;H666</f>
        <v>603341-026 04</v>
      </c>
      <c r="K666" s="79" t="str">
        <f aca="false">A666&amp;"-"&amp;G666</f>
        <v>603341-304</v>
      </c>
      <c r="L666" s="79" t="s">
        <v>287</v>
      </c>
      <c r="M666" s="79" t="str">
        <f aca="false">L666&amp;"-"&amp;H666</f>
        <v>streľba-026 04</v>
      </c>
      <c r="N666" s="79" t="str">
        <f aca="false">L666&amp;"-"&amp;G666</f>
        <v>streľba-304</v>
      </c>
    </row>
    <row r="667" customFormat="false" ht="11.25" hidden="false" customHeight="false" outlineLevel="0" collapsed="false">
      <c r="A667" s="78" t="n">
        <v>603341</v>
      </c>
      <c r="B667" s="79" t="s">
        <v>53</v>
      </c>
      <c r="C667" s="79" t="s">
        <v>54</v>
      </c>
      <c r="D667" s="80" t="s">
        <v>1176</v>
      </c>
      <c r="E667" s="81" t="n">
        <v>0</v>
      </c>
      <c r="F667" s="79" t="n">
        <v>0.3</v>
      </c>
      <c r="G667" s="79" t="n">
        <v>304</v>
      </c>
      <c r="H667" s="79" t="s">
        <v>29</v>
      </c>
      <c r="J667" s="79" t="str">
        <f aca="false">A667&amp;"-"&amp;H667</f>
        <v>603341-026 04</v>
      </c>
      <c r="K667" s="79" t="str">
        <f aca="false">A667&amp;"-"&amp;G667</f>
        <v>603341-304</v>
      </c>
      <c r="L667" s="79" t="s">
        <v>287</v>
      </c>
      <c r="M667" s="79" t="str">
        <f aca="false">L667&amp;"-"&amp;H667</f>
        <v>streľba-026 04</v>
      </c>
      <c r="N667" s="79" t="str">
        <f aca="false">L667&amp;"-"&amp;G667</f>
        <v>streľba-304</v>
      </c>
    </row>
    <row r="668" customFormat="false" ht="11.25" hidden="false" customHeight="false" outlineLevel="0" collapsed="false">
      <c r="A668" s="78" t="n">
        <v>603341</v>
      </c>
      <c r="B668" s="79" t="s">
        <v>53</v>
      </c>
      <c r="C668" s="79" t="s">
        <v>54</v>
      </c>
      <c r="D668" s="80" t="s">
        <v>1176</v>
      </c>
      <c r="E668" s="81" t="n">
        <v>0</v>
      </c>
      <c r="F668" s="79" t="n">
        <v>0.3</v>
      </c>
      <c r="G668" s="79" t="n">
        <v>304</v>
      </c>
      <c r="H668" s="79" t="s">
        <v>29</v>
      </c>
      <c r="J668" s="79" t="str">
        <f aca="false">A668&amp;"-"&amp;H668</f>
        <v>603341-026 04</v>
      </c>
      <c r="K668" s="79" t="str">
        <f aca="false">A668&amp;"-"&amp;G668</f>
        <v>603341-304</v>
      </c>
      <c r="L668" s="79" t="s">
        <v>287</v>
      </c>
      <c r="M668" s="79" t="str">
        <f aca="false">L668&amp;"-"&amp;H668</f>
        <v>streľba-026 04</v>
      </c>
      <c r="N668" s="79" t="str">
        <f aca="false">L668&amp;"-"&amp;G668</f>
        <v>streľba-304</v>
      </c>
    </row>
    <row r="669" customFormat="false" ht="11.25" hidden="false" customHeight="false" outlineLevel="0" collapsed="false">
      <c r="A669" s="78" t="n">
        <v>603341</v>
      </c>
      <c r="B669" s="79" t="s">
        <v>53</v>
      </c>
      <c r="C669" s="79" t="s">
        <v>54</v>
      </c>
      <c r="D669" s="80" t="s">
        <v>1176</v>
      </c>
      <c r="E669" s="81" t="n">
        <v>0</v>
      </c>
      <c r="F669" s="79" t="n">
        <v>0.3</v>
      </c>
      <c r="G669" s="79" t="n">
        <v>304</v>
      </c>
      <c r="H669" s="79" t="s">
        <v>29</v>
      </c>
      <c r="J669" s="79" t="str">
        <f aca="false">A669&amp;"-"&amp;H669</f>
        <v>603341-026 04</v>
      </c>
      <c r="K669" s="79" t="str">
        <f aca="false">A669&amp;"-"&amp;G669</f>
        <v>603341-304</v>
      </c>
      <c r="L669" s="79" t="s">
        <v>287</v>
      </c>
      <c r="M669" s="79" t="str">
        <f aca="false">L669&amp;"-"&amp;H669</f>
        <v>streľba-026 04</v>
      </c>
      <c r="N669" s="79" t="str">
        <f aca="false">L669&amp;"-"&amp;G669</f>
        <v>streľba-304</v>
      </c>
    </row>
    <row r="670" customFormat="false" ht="11.25" hidden="false" customHeight="false" outlineLevel="0" collapsed="false">
      <c r="A670" s="78" t="n">
        <v>603341</v>
      </c>
      <c r="B670" s="79" t="s">
        <v>53</v>
      </c>
      <c r="C670" s="79" t="s">
        <v>54</v>
      </c>
      <c r="D670" s="80" t="s">
        <v>1176</v>
      </c>
      <c r="E670" s="81" t="n">
        <v>0</v>
      </c>
      <c r="F670" s="79" t="n">
        <v>0.3</v>
      </c>
      <c r="G670" s="79" t="n">
        <v>304</v>
      </c>
      <c r="H670" s="79" t="s">
        <v>29</v>
      </c>
      <c r="J670" s="79" t="str">
        <f aca="false">A670&amp;"-"&amp;H670</f>
        <v>603341-026 04</v>
      </c>
      <c r="K670" s="79" t="str">
        <f aca="false">A670&amp;"-"&amp;G670</f>
        <v>603341-304</v>
      </c>
      <c r="L670" s="79" t="s">
        <v>287</v>
      </c>
      <c r="M670" s="79" t="str">
        <f aca="false">L670&amp;"-"&amp;H670</f>
        <v>streľba-026 04</v>
      </c>
      <c r="N670" s="79" t="str">
        <f aca="false">L670&amp;"-"&amp;G670</f>
        <v>streľba-304</v>
      </c>
    </row>
    <row r="671" customFormat="false" ht="11.25" hidden="false" customHeight="false" outlineLevel="0" collapsed="false">
      <c r="A671" s="78" t="n">
        <v>603341</v>
      </c>
      <c r="B671" s="79" t="s">
        <v>53</v>
      </c>
      <c r="C671" s="79" t="s">
        <v>54</v>
      </c>
      <c r="D671" s="80" t="s">
        <v>1176</v>
      </c>
      <c r="E671" s="81" t="n">
        <v>0</v>
      </c>
      <c r="F671" s="79" t="n">
        <v>0.3</v>
      </c>
      <c r="G671" s="79" t="n">
        <v>304</v>
      </c>
      <c r="H671" s="79" t="s">
        <v>29</v>
      </c>
      <c r="J671" s="79" t="str">
        <f aca="false">A671&amp;"-"&amp;H671</f>
        <v>603341-026 04</v>
      </c>
      <c r="K671" s="79" t="str">
        <f aca="false">A671&amp;"-"&amp;G671</f>
        <v>603341-304</v>
      </c>
      <c r="L671" s="79" t="s">
        <v>287</v>
      </c>
      <c r="M671" s="79" t="str">
        <f aca="false">L671&amp;"-"&amp;H671</f>
        <v>streľba-026 04</v>
      </c>
      <c r="N671" s="79" t="str">
        <f aca="false">L671&amp;"-"&amp;G671</f>
        <v>streľba-304</v>
      </c>
    </row>
    <row r="672" customFormat="false" ht="11.25" hidden="false" customHeight="false" outlineLevel="0" collapsed="false">
      <c r="A672" s="78" t="n">
        <v>603341</v>
      </c>
      <c r="B672" s="79" t="s">
        <v>53</v>
      </c>
      <c r="C672" s="79" t="s">
        <v>54</v>
      </c>
      <c r="D672" s="80" t="s">
        <v>1176</v>
      </c>
      <c r="E672" s="81" t="n">
        <v>0</v>
      </c>
      <c r="F672" s="79" t="n">
        <v>0.3</v>
      </c>
      <c r="G672" s="79" t="n">
        <v>304</v>
      </c>
      <c r="H672" s="79" t="s">
        <v>29</v>
      </c>
      <c r="J672" s="79" t="str">
        <f aca="false">A672&amp;"-"&amp;H672</f>
        <v>603341-026 04</v>
      </c>
      <c r="K672" s="79" t="str">
        <f aca="false">A672&amp;"-"&amp;G672</f>
        <v>603341-304</v>
      </c>
      <c r="L672" s="79" t="s">
        <v>287</v>
      </c>
      <c r="M672" s="79" t="str">
        <f aca="false">L672&amp;"-"&amp;H672</f>
        <v>streľba-026 04</v>
      </c>
      <c r="N672" s="79" t="str">
        <f aca="false">L672&amp;"-"&amp;G672</f>
        <v>streľba-304</v>
      </c>
    </row>
    <row r="673" customFormat="false" ht="11.25" hidden="false" customHeight="false" outlineLevel="0" collapsed="false">
      <c r="A673" s="78" t="n">
        <v>603341</v>
      </c>
      <c r="B673" s="79" t="s">
        <v>53</v>
      </c>
      <c r="C673" s="79" t="s">
        <v>54</v>
      </c>
      <c r="D673" s="80" t="s">
        <v>1176</v>
      </c>
      <c r="E673" s="81" t="n">
        <v>0</v>
      </c>
      <c r="F673" s="79" t="n">
        <v>0.3</v>
      </c>
      <c r="G673" s="79" t="n">
        <v>304</v>
      </c>
      <c r="H673" s="79" t="s">
        <v>29</v>
      </c>
      <c r="J673" s="79" t="str">
        <f aca="false">A673&amp;"-"&amp;H673</f>
        <v>603341-026 04</v>
      </c>
      <c r="K673" s="79" t="str">
        <f aca="false">A673&amp;"-"&amp;G673</f>
        <v>603341-304</v>
      </c>
      <c r="L673" s="79" t="s">
        <v>287</v>
      </c>
      <c r="M673" s="79" t="str">
        <f aca="false">L673&amp;"-"&amp;H673</f>
        <v>streľba-026 04</v>
      </c>
      <c r="N673" s="79" t="str">
        <f aca="false">L673&amp;"-"&amp;G673</f>
        <v>streľba-304</v>
      </c>
    </row>
    <row r="674" customFormat="false" ht="11.25" hidden="false" customHeight="false" outlineLevel="0" collapsed="false">
      <c r="A674" s="78" t="n">
        <v>603341</v>
      </c>
      <c r="B674" s="79" t="s">
        <v>53</v>
      </c>
      <c r="C674" s="79" t="s">
        <v>54</v>
      </c>
      <c r="D674" s="80" t="s">
        <v>1176</v>
      </c>
      <c r="E674" s="81" t="n">
        <v>0</v>
      </c>
      <c r="F674" s="79" t="n">
        <v>0.3</v>
      </c>
      <c r="G674" s="79" t="n">
        <v>304</v>
      </c>
      <c r="H674" s="79" t="s">
        <v>29</v>
      </c>
      <c r="J674" s="79" t="str">
        <f aca="false">A674&amp;"-"&amp;H674</f>
        <v>603341-026 04</v>
      </c>
      <c r="K674" s="79" t="str">
        <f aca="false">A674&amp;"-"&amp;G674</f>
        <v>603341-304</v>
      </c>
      <c r="L674" s="79" t="s">
        <v>287</v>
      </c>
      <c r="M674" s="79" t="str">
        <f aca="false">L674&amp;"-"&amp;H674</f>
        <v>streľba-026 04</v>
      </c>
      <c r="N674" s="79" t="str">
        <f aca="false">L674&amp;"-"&amp;G674</f>
        <v>streľba-304</v>
      </c>
    </row>
    <row r="675" customFormat="false" ht="11.25" hidden="false" customHeight="false" outlineLevel="0" collapsed="false">
      <c r="A675" s="78" t="n">
        <v>603341</v>
      </c>
      <c r="B675" s="79" t="s">
        <v>53</v>
      </c>
      <c r="C675" s="79" t="s">
        <v>54</v>
      </c>
      <c r="D675" s="80" t="s">
        <v>1176</v>
      </c>
      <c r="E675" s="81" t="n">
        <v>0</v>
      </c>
      <c r="F675" s="79" t="n">
        <v>0.3</v>
      </c>
      <c r="G675" s="79" t="n">
        <v>304</v>
      </c>
      <c r="H675" s="79" t="s">
        <v>29</v>
      </c>
      <c r="J675" s="79" t="str">
        <f aca="false">A675&amp;"-"&amp;H675</f>
        <v>603341-026 04</v>
      </c>
      <c r="K675" s="79" t="str">
        <f aca="false">A675&amp;"-"&amp;G675</f>
        <v>603341-304</v>
      </c>
      <c r="L675" s="79" t="s">
        <v>287</v>
      </c>
      <c r="M675" s="79" t="str">
        <f aca="false">L675&amp;"-"&amp;H675</f>
        <v>streľba-026 04</v>
      </c>
      <c r="N675" s="79" t="str">
        <f aca="false">L675&amp;"-"&amp;G675</f>
        <v>streľba-304</v>
      </c>
    </row>
    <row r="676" customFormat="false" ht="11.25" hidden="false" customHeight="false" outlineLevel="0" collapsed="false">
      <c r="A676" s="78" t="n">
        <v>603341</v>
      </c>
      <c r="B676" s="79" t="s">
        <v>53</v>
      </c>
      <c r="C676" s="79" t="s">
        <v>54</v>
      </c>
      <c r="D676" s="80" t="s">
        <v>1176</v>
      </c>
      <c r="E676" s="81" t="n">
        <v>0</v>
      </c>
      <c r="F676" s="79" t="n">
        <v>0.3</v>
      </c>
      <c r="G676" s="79" t="n">
        <v>304</v>
      </c>
      <c r="H676" s="79" t="s">
        <v>29</v>
      </c>
      <c r="J676" s="79" t="str">
        <f aca="false">A676&amp;"-"&amp;H676</f>
        <v>603341-026 04</v>
      </c>
      <c r="K676" s="79" t="str">
        <f aca="false">A676&amp;"-"&amp;G676</f>
        <v>603341-304</v>
      </c>
      <c r="L676" s="79" t="s">
        <v>287</v>
      </c>
      <c r="M676" s="79" t="str">
        <f aca="false">L676&amp;"-"&amp;H676</f>
        <v>streľba-026 04</v>
      </c>
      <c r="N676" s="79" t="str">
        <f aca="false">L676&amp;"-"&amp;G676</f>
        <v>streľba-304</v>
      </c>
    </row>
    <row r="677" customFormat="false" ht="11.25" hidden="false" customHeight="false" outlineLevel="0" collapsed="false">
      <c r="A677" s="78" t="n">
        <v>603341</v>
      </c>
      <c r="B677" s="79" t="s">
        <v>53</v>
      </c>
      <c r="C677" s="79" t="s">
        <v>54</v>
      </c>
      <c r="D677" s="80" t="s">
        <v>1176</v>
      </c>
      <c r="E677" s="81" t="n">
        <v>0</v>
      </c>
      <c r="F677" s="79" t="n">
        <v>0.3</v>
      </c>
      <c r="G677" s="79" t="n">
        <v>304</v>
      </c>
      <c r="H677" s="79" t="s">
        <v>29</v>
      </c>
      <c r="J677" s="79" t="str">
        <f aca="false">A677&amp;"-"&amp;H677</f>
        <v>603341-026 04</v>
      </c>
      <c r="K677" s="79" t="str">
        <f aca="false">A677&amp;"-"&amp;G677</f>
        <v>603341-304</v>
      </c>
      <c r="L677" s="79" t="s">
        <v>287</v>
      </c>
      <c r="M677" s="79" t="str">
        <f aca="false">L677&amp;"-"&amp;H677</f>
        <v>streľba-026 04</v>
      </c>
      <c r="N677" s="79" t="str">
        <f aca="false">L677&amp;"-"&amp;G677</f>
        <v>streľba-304</v>
      </c>
    </row>
    <row r="678" customFormat="false" ht="11.25" hidden="false" customHeight="false" outlineLevel="0" collapsed="false">
      <c r="A678" s="78" t="n">
        <v>603341</v>
      </c>
      <c r="B678" s="79" t="s">
        <v>53</v>
      </c>
      <c r="C678" s="79" t="s">
        <v>54</v>
      </c>
      <c r="D678" s="80" t="s">
        <v>1176</v>
      </c>
      <c r="E678" s="81" t="n">
        <v>0</v>
      </c>
      <c r="F678" s="79" t="n">
        <v>0.3</v>
      </c>
      <c r="G678" s="79" t="n">
        <v>304</v>
      </c>
      <c r="H678" s="79" t="s">
        <v>29</v>
      </c>
      <c r="J678" s="79" t="str">
        <f aca="false">A678&amp;"-"&amp;H678</f>
        <v>603341-026 04</v>
      </c>
      <c r="K678" s="79" t="str">
        <f aca="false">A678&amp;"-"&amp;G678</f>
        <v>603341-304</v>
      </c>
      <c r="L678" s="79" t="s">
        <v>287</v>
      </c>
      <c r="M678" s="79" t="str">
        <f aca="false">L678&amp;"-"&amp;H678</f>
        <v>streľba-026 04</v>
      </c>
      <c r="N678" s="79" t="str">
        <f aca="false">L678&amp;"-"&amp;G678</f>
        <v>streľba-304</v>
      </c>
    </row>
    <row r="679" customFormat="false" ht="11.25" hidden="false" customHeight="false" outlineLevel="0" collapsed="false">
      <c r="A679" s="78" t="n">
        <v>603341</v>
      </c>
      <c r="B679" s="79" t="s">
        <v>53</v>
      </c>
      <c r="C679" s="79" t="s">
        <v>54</v>
      </c>
      <c r="D679" s="80" t="s">
        <v>1176</v>
      </c>
      <c r="E679" s="81" t="n">
        <v>0</v>
      </c>
      <c r="F679" s="79" t="n">
        <v>0.3</v>
      </c>
      <c r="G679" s="79" t="n">
        <v>304</v>
      </c>
      <c r="H679" s="79" t="s">
        <v>29</v>
      </c>
      <c r="J679" s="79" t="str">
        <f aca="false">A679&amp;"-"&amp;H679</f>
        <v>603341-026 04</v>
      </c>
      <c r="K679" s="79" t="str">
        <f aca="false">A679&amp;"-"&amp;G679</f>
        <v>603341-304</v>
      </c>
      <c r="L679" s="79" t="s">
        <v>287</v>
      </c>
      <c r="M679" s="79" t="str">
        <f aca="false">L679&amp;"-"&amp;H679</f>
        <v>streľba-026 04</v>
      </c>
      <c r="N679" s="79" t="str">
        <f aca="false">L679&amp;"-"&amp;G679</f>
        <v>streľba-304</v>
      </c>
    </row>
    <row r="680" customFormat="false" ht="11.25" hidden="false" customHeight="false" outlineLevel="0" collapsed="false">
      <c r="A680" s="78" t="n">
        <v>603341</v>
      </c>
      <c r="B680" s="79" t="s">
        <v>53</v>
      </c>
      <c r="C680" s="79" t="s">
        <v>54</v>
      </c>
      <c r="D680" s="80" t="s">
        <v>1177</v>
      </c>
      <c r="E680" s="81" t="n">
        <v>0</v>
      </c>
      <c r="F680" s="79" t="n">
        <v>0.31</v>
      </c>
      <c r="G680" s="79" t="n">
        <v>304</v>
      </c>
      <c r="H680" s="79" t="s">
        <v>29</v>
      </c>
      <c r="J680" s="79" t="str">
        <f aca="false">A680&amp;"-"&amp;H680</f>
        <v>603341-026 04</v>
      </c>
      <c r="K680" s="79" t="str">
        <f aca="false">A680&amp;"-"&amp;G680</f>
        <v>603341-304</v>
      </c>
      <c r="L680" s="79" t="s">
        <v>287</v>
      </c>
      <c r="M680" s="79" t="str">
        <f aca="false">L680&amp;"-"&amp;H680</f>
        <v>streľba-026 04</v>
      </c>
      <c r="N680" s="79" t="str">
        <f aca="false">L680&amp;"-"&amp;G680</f>
        <v>streľba-304</v>
      </c>
    </row>
    <row r="681" customFormat="false" ht="11.25" hidden="false" customHeight="false" outlineLevel="0" collapsed="false">
      <c r="A681" s="78" t="n">
        <v>603341</v>
      </c>
      <c r="B681" s="79" t="s">
        <v>53</v>
      </c>
      <c r="C681" s="79" t="s">
        <v>54</v>
      </c>
      <c r="D681" s="80" t="s">
        <v>1177</v>
      </c>
      <c r="E681" s="81" t="n">
        <v>0</v>
      </c>
      <c r="F681" s="79" t="n">
        <v>0.31</v>
      </c>
      <c r="G681" s="79" t="n">
        <v>304</v>
      </c>
      <c r="H681" s="79" t="s">
        <v>29</v>
      </c>
      <c r="J681" s="79" t="str">
        <f aca="false">A681&amp;"-"&amp;H681</f>
        <v>603341-026 04</v>
      </c>
      <c r="K681" s="79" t="str">
        <f aca="false">A681&amp;"-"&amp;G681</f>
        <v>603341-304</v>
      </c>
      <c r="L681" s="79" t="s">
        <v>287</v>
      </c>
      <c r="M681" s="79" t="str">
        <f aca="false">L681&amp;"-"&amp;H681</f>
        <v>streľba-026 04</v>
      </c>
      <c r="N681" s="79" t="str">
        <f aca="false">L681&amp;"-"&amp;G681</f>
        <v>streľba-304</v>
      </c>
    </row>
    <row r="682" customFormat="false" ht="11.25" hidden="false" customHeight="false" outlineLevel="0" collapsed="false">
      <c r="A682" s="78" t="n">
        <v>603341</v>
      </c>
      <c r="B682" s="79" t="s">
        <v>53</v>
      </c>
      <c r="C682" s="79" t="s">
        <v>54</v>
      </c>
      <c r="D682" s="80" t="s">
        <v>1177</v>
      </c>
      <c r="E682" s="81" t="n">
        <v>0</v>
      </c>
      <c r="F682" s="79" t="n">
        <v>0.31</v>
      </c>
      <c r="G682" s="79" t="n">
        <v>304</v>
      </c>
      <c r="H682" s="79" t="s">
        <v>29</v>
      </c>
      <c r="J682" s="79" t="str">
        <f aca="false">A682&amp;"-"&amp;H682</f>
        <v>603341-026 04</v>
      </c>
      <c r="K682" s="79" t="str">
        <f aca="false">A682&amp;"-"&amp;G682</f>
        <v>603341-304</v>
      </c>
      <c r="L682" s="79" t="s">
        <v>287</v>
      </c>
      <c r="M682" s="79" t="str">
        <f aca="false">L682&amp;"-"&amp;H682</f>
        <v>streľba-026 04</v>
      </c>
      <c r="N682" s="79" t="str">
        <f aca="false">L682&amp;"-"&amp;G682</f>
        <v>streľba-304</v>
      </c>
    </row>
    <row r="683" customFormat="false" ht="11.25" hidden="false" customHeight="false" outlineLevel="0" collapsed="false">
      <c r="A683" s="78" t="n">
        <v>603341</v>
      </c>
      <c r="B683" s="79" t="s">
        <v>53</v>
      </c>
      <c r="C683" s="79" t="s">
        <v>54</v>
      </c>
      <c r="D683" s="80" t="s">
        <v>1177</v>
      </c>
      <c r="E683" s="81" t="n">
        <v>0</v>
      </c>
      <c r="F683" s="79" t="n">
        <v>0.31</v>
      </c>
      <c r="G683" s="79" t="n">
        <v>304</v>
      </c>
      <c r="H683" s="79" t="s">
        <v>29</v>
      </c>
      <c r="J683" s="79" t="str">
        <f aca="false">A683&amp;"-"&amp;H683</f>
        <v>603341-026 04</v>
      </c>
      <c r="K683" s="79" t="str">
        <f aca="false">A683&amp;"-"&amp;G683</f>
        <v>603341-304</v>
      </c>
      <c r="L683" s="79" t="s">
        <v>287</v>
      </c>
      <c r="M683" s="79" t="str">
        <f aca="false">L683&amp;"-"&amp;H683</f>
        <v>streľba-026 04</v>
      </c>
      <c r="N683" s="79" t="str">
        <f aca="false">L683&amp;"-"&amp;G683</f>
        <v>streľba-304</v>
      </c>
    </row>
    <row r="684" customFormat="false" ht="11.25" hidden="false" customHeight="false" outlineLevel="0" collapsed="false">
      <c r="A684" s="78" t="n">
        <v>603341</v>
      </c>
      <c r="B684" s="79" t="s">
        <v>53</v>
      </c>
      <c r="C684" s="79" t="s">
        <v>54</v>
      </c>
      <c r="D684" s="80" t="s">
        <v>1177</v>
      </c>
      <c r="E684" s="81" t="n">
        <v>0</v>
      </c>
      <c r="F684" s="79" t="n">
        <v>0.31</v>
      </c>
      <c r="G684" s="79" t="n">
        <v>304</v>
      </c>
      <c r="H684" s="79" t="s">
        <v>29</v>
      </c>
      <c r="J684" s="79" t="str">
        <f aca="false">A684&amp;"-"&amp;H684</f>
        <v>603341-026 04</v>
      </c>
      <c r="K684" s="79" t="str">
        <f aca="false">A684&amp;"-"&amp;G684</f>
        <v>603341-304</v>
      </c>
      <c r="L684" s="79" t="s">
        <v>287</v>
      </c>
      <c r="M684" s="79" t="str">
        <f aca="false">L684&amp;"-"&amp;H684</f>
        <v>streľba-026 04</v>
      </c>
      <c r="N684" s="79" t="str">
        <f aca="false">L684&amp;"-"&amp;G684</f>
        <v>streľba-304</v>
      </c>
    </row>
    <row r="685" customFormat="false" ht="11.25" hidden="false" customHeight="false" outlineLevel="0" collapsed="false">
      <c r="A685" s="78" t="n">
        <v>603341</v>
      </c>
      <c r="B685" s="79" t="s">
        <v>53</v>
      </c>
      <c r="C685" s="79" t="s">
        <v>54</v>
      </c>
      <c r="D685" s="80" t="s">
        <v>1178</v>
      </c>
      <c r="E685" s="81" t="n">
        <v>12600</v>
      </c>
      <c r="F685" s="79" t="n">
        <v>0.3</v>
      </c>
      <c r="G685" s="79" t="n">
        <v>401</v>
      </c>
      <c r="H685" s="79" t="s">
        <v>26</v>
      </c>
      <c r="J685" s="79" t="str">
        <f aca="false">A685&amp;"-"&amp;H685</f>
        <v>603341-026 01</v>
      </c>
      <c r="K685" s="79" t="str">
        <f aca="false">A685&amp;"-"&amp;G685</f>
        <v>603341-401</v>
      </c>
      <c r="L685" s="79" t="s">
        <v>287</v>
      </c>
      <c r="M685" s="79" t="str">
        <f aca="false">L685&amp;"-"&amp;H685</f>
        <v>streľba-026 01</v>
      </c>
      <c r="N685" s="79" t="str">
        <f aca="false">L685&amp;"-"&amp;G685</f>
        <v>streľba-401</v>
      </c>
    </row>
    <row r="686" customFormat="false" ht="11.25" hidden="false" customHeight="false" outlineLevel="0" collapsed="false">
      <c r="A686" s="78" t="n">
        <v>17310571</v>
      </c>
      <c r="B686" s="79" t="s">
        <v>161</v>
      </c>
      <c r="C686" s="79" t="s">
        <v>162</v>
      </c>
      <c r="D686" s="80" t="s">
        <v>709</v>
      </c>
      <c r="E686" s="81" t="n">
        <v>32400</v>
      </c>
      <c r="F686" s="79" t="n">
        <v>0.05</v>
      </c>
      <c r="G686" s="79" t="n">
        <v>101</v>
      </c>
      <c r="H686" s="79" t="s">
        <v>27</v>
      </c>
      <c r="I686" s="82" t="n">
        <v>42016</v>
      </c>
      <c r="J686" s="79" t="str">
        <f aca="false">A686&amp;"-"&amp;H686</f>
        <v>17310571-026 02</v>
      </c>
      <c r="K686" s="79" t="str">
        <f aca="false">A686&amp;"-"&amp;G686</f>
        <v>17310571-101</v>
      </c>
      <c r="L686" s="79" t="s">
        <v>325</v>
      </c>
      <c r="M686" s="79" t="str">
        <f aca="false">L686&amp;"-"&amp;H686</f>
        <v>šach-026 02</v>
      </c>
      <c r="N686" s="79" t="str">
        <f aca="false">L686&amp;"-"&amp;G686</f>
        <v>šach-101</v>
      </c>
    </row>
    <row r="687" customFormat="false" ht="11.25" hidden="false" customHeight="false" outlineLevel="0" collapsed="false">
      <c r="A687" s="78" t="n">
        <v>17310571</v>
      </c>
      <c r="B687" s="79" t="s">
        <v>161</v>
      </c>
      <c r="C687" s="79" t="s">
        <v>162</v>
      </c>
      <c r="D687" s="80" t="s">
        <v>710</v>
      </c>
      <c r="E687" s="81" t="n">
        <v>13900</v>
      </c>
      <c r="F687" s="79" t="n">
        <v>0.05</v>
      </c>
      <c r="G687" s="79" t="n">
        <v>101</v>
      </c>
      <c r="H687" s="79" t="s">
        <v>28</v>
      </c>
      <c r="I687" s="82" t="n">
        <v>42016</v>
      </c>
      <c r="J687" s="79" t="str">
        <f aca="false">A687&amp;"-"&amp;H687</f>
        <v>17310571-026 03</v>
      </c>
      <c r="K687" s="79" t="str">
        <f aca="false">A687&amp;"-"&amp;G687</f>
        <v>17310571-101</v>
      </c>
      <c r="L687" s="79" t="s">
        <v>325</v>
      </c>
      <c r="M687" s="79" t="str">
        <f aca="false">L687&amp;"-"&amp;H687</f>
        <v>šach-026 03</v>
      </c>
      <c r="N687" s="79" t="str">
        <f aca="false">L687&amp;"-"&amp;G687</f>
        <v>šach-101</v>
      </c>
    </row>
    <row r="688" customFormat="false" ht="11.25" hidden="false" customHeight="false" outlineLevel="0" collapsed="false">
      <c r="A688" s="78" t="n">
        <v>17310571</v>
      </c>
      <c r="B688" s="79" t="s">
        <v>161</v>
      </c>
      <c r="C688" s="79" t="s">
        <v>162</v>
      </c>
      <c r="D688" s="80" t="s">
        <v>1179</v>
      </c>
      <c r="E688" s="81" t="n">
        <v>330</v>
      </c>
      <c r="F688" s="79" t="n">
        <v>0</v>
      </c>
      <c r="G688" s="79" t="n">
        <v>103</v>
      </c>
      <c r="H688" s="79" t="s">
        <v>27</v>
      </c>
      <c r="J688" s="79" t="str">
        <f aca="false">A688&amp;"-"&amp;H688</f>
        <v>17310571-026 02</v>
      </c>
      <c r="K688" s="79" t="str">
        <f aca="false">A688&amp;"-"&amp;G688</f>
        <v>17310571-103</v>
      </c>
      <c r="L688" s="79" t="s">
        <v>325</v>
      </c>
      <c r="M688" s="79" t="str">
        <f aca="false">L688&amp;"-"&amp;H688</f>
        <v>šach-026 02</v>
      </c>
      <c r="N688" s="79" t="str">
        <f aca="false">L688&amp;"-"&amp;G688</f>
        <v>šach-103</v>
      </c>
    </row>
    <row r="689" customFormat="false" ht="11.25" hidden="false" customHeight="false" outlineLevel="0" collapsed="false">
      <c r="A689" s="78" t="n">
        <v>17310571</v>
      </c>
      <c r="B689" s="79" t="s">
        <v>161</v>
      </c>
      <c r="C689" s="79" t="s">
        <v>162</v>
      </c>
      <c r="D689" s="80" t="s">
        <v>1180</v>
      </c>
      <c r="E689" s="81" t="n">
        <v>2300</v>
      </c>
      <c r="F689" s="79" t="n">
        <v>0.3</v>
      </c>
      <c r="G689" s="79" t="n">
        <v>401</v>
      </c>
      <c r="H689" s="79" t="s">
        <v>26</v>
      </c>
      <c r="J689" s="79" t="str">
        <f aca="false">A689&amp;"-"&amp;H689</f>
        <v>17310571-026 01</v>
      </c>
      <c r="K689" s="79" t="str">
        <f aca="false">A689&amp;"-"&amp;G689</f>
        <v>17310571-401</v>
      </c>
      <c r="L689" s="79" t="s">
        <v>325</v>
      </c>
      <c r="M689" s="79" t="str">
        <f aca="false">L689&amp;"-"&amp;H689</f>
        <v>šach-026 01</v>
      </c>
      <c r="N689" s="79" t="str">
        <f aca="false">L689&amp;"-"&amp;G689</f>
        <v>šach-401</v>
      </c>
    </row>
    <row r="690" customFormat="false" ht="11.25" hidden="false" customHeight="false" outlineLevel="0" collapsed="false">
      <c r="A690" s="78" t="n">
        <v>30806437</v>
      </c>
      <c r="B690" s="79" t="s">
        <v>101</v>
      </c>
      <c r="C690" s="79" t="s">
        <v>102</v>
      </c>
      <c r="D690" s="80" t="s">
        <v>709</v>
      </c>
      <c r="E690" s="81" t="n">
        <v>80500</v>
      </c>
      <c r="F690" s="79" t="n">
        <v>0.05</v>
      </c>
      <c r="G690" s="79" t="n">
        <v>101</v>
      </c>
      <c r="H690" s="79" t="s">
        <v>27</v>
      </c>
      <c r="I690" s="82" t="n">
        <v>42016</v>
      </c>
      <c r="J690" s="79" t="str">
        <f aca="false">A690&amp;"-"&amp;H690</f>
        <v>30806437-026 02</v>
      </c>
      <c r="K690" s="79" t="str">
        <f aca="false">A690&amp;"-"&amp;G690</f>
        <v>30806437-101</v>
      </c>
      <c r="L690" s="79" t="s">
        <v>304</v>
      </c>
      <c r="M690" s="79" t="str">
        <f aca="false">L690&amp;"-"&amp;H690</f>
        <v>šerm-026 02</v>
      </c>
      <c r="N690" s="79" t="str">
        <f aca="false">L690&amp;"-"&amp;G690</f>
        <v>šerm-101</v>
      </c>
    </row>
    <row r="691" customFormat="false" ht="11.25" hidden="false" customHeight="false" outlineLevel="0" collapsed="false">
      <c r="A691" s="78" t="n">
        <v>30806437</v>
      </c>
      <c r="B691" s="79" t="s">
        <v>101</v>
      </c>
      <c r="C691" s="79" t="s">
        <v>102</v>
      </c>
      <c r="D691" s="80" t="s">
        <v>710</v>
      </c>
      <c r="E691" s="81" t="n">
        <v>34600</v>
      </c>
      <c r="F691" s="79" t="n">
        <v>0.05</v>
      </c>
      <c r="G691" s="79" t="n">
        <v>101</v>
      </c>
      <c r="H691" s="79" t="s">
        <v>28</v>
      </c>
      <c r="I691" s="82" t="n">
        <v>42016</v>
      </c>
      <c r="J691" s="79" t="str">
        <f aca="false">A691&amp;"-"&amp;H691</f>
        <v>30806437-026 03</v>
      </c>
      <c r="K691" s="79" t="str">
        <f aca="false">A691&amp;"-"&amp;G691</f>
        <v>30806437-101</v>
      </c>
      <c r="L691" s="79" t="s">
        <v>304</v>
      </c>
      <c r="M691" s="79" t="str">
        <f aca="false">L691&amp;"-"&amp;H691</f>
        <v>šerm-026 03</v>
      </c>
      <c r="N691" s="79" t="str">
        <f aca="false">L691&amp;"-"&amp;G691</f>
        <v>šerm-101</v>
      </c>
    </row>
    <row r="692" customFormat="false" ht="11.25" hidden="false" customHeight="false" outlineLevel="0" collapsed="false">
      <c r="A692" s="78" t="n">
        <v>30806437</v>
      </c>
      <c r="B692" s="79" t="s">
        <v>101</v>
      </c>
      <c r="C692" s="79" t="s">
        <v>102</v>
      </c>
      <c r="D692" s="80" t="s">
        <v>1181</v>
      </c>
      <c r="E692" s="81" t="n">
        <v>500</v>
      </c>
      <c r="F692" s="79" t="n">
        <v>0</v>
      </c>
      <c r="G692" s="79" t="n">
        <v>103</v>
      </c>
      <c r="H692" s="79" t="s">
        <v>27</v>
      </c>
      <c r="J692" s="79" t="str">
        <f aca="false">A692&amp;"-"&amp;H692</f>
        <v>30806437-026 02</v>
      </c>
      <c r="K692" s="79" t="str">
        <f aca="false">A692&amp;"-"&amp;G692</f>
        <v>30806437-103</v>
      </c>
      <c r="L692" s="79" t="s">
        <v>304</v>
      </c>
      <c r="M692" s="79" t="str">
        <f aca="false">L692&amp;"-"&amp;H692</f>
        <v>šerm-026 02</v>
      </c>
      <c r="N692" s="79" t="str">
        <f aca="false">L692&amp;"-"&amp;G692</f>
        <v>šerm-103</v>
      </c>
    </row>
    <row r="693" customFormat="false" ht="11.25" hidden="false" customHeight="false" outlineLevel="0" collapsed="false">
      <c r="A693" s="78" t="n">
        <v>30806437</v>
      </c>
      <c r="B693" s="79" t="s">
        <v>101</v>
      </c>
      <c r="C693" s="79" t="s">
        <v>102</v>
      </c>
      <c r="D693" s="80" t="s">
        <v>1182</v>
      </c>
      <c r="E693" s="81" t="n">
        <v>13000</v>
      </c>
      <c r="F693" s="79" t="n">
        <v>0.59</v>
      </c>
      <c r="G693" s="79" t="n">
        <v>201</v>
      </c>
      <c r="H693" s="79" t="s">
        <v>27</v>
      </c>
      <c r="J693" s="79" t="str">
        <f aca="false">A693&amp;"-"&amp;H693</f>
        <v>30806437-026 02</v>
      </c>
      <c r="K693" s="79" t="str">
        <f aca="false">A693&amp;"-"&amp;G693</f>
        <v>30806437-201</v>
      </c>
      <c r="L693" s="79" t="s">
        <v>304</v>
      </c>
      <c r="M693" s="79" t="str">
        <f aca="false">L693&amp;"-"&amp;H693</f>
        <v>šerm-026 02</v>
      </c>
      <c r="N693" s="79" t="str">
        <f aca="false">L693&amp;"-"&amp;G693</f>
        <v>šerm-201</v>
      </c>
    </row>
    <row r="694" customFormat="false" ht="11.25" hidden="false" customHeight="false" outlineLevel="0" collapsed="false">
      <c r="A694" s="78" t="n">
        <v>30806437</v>
      </c>
      <c r="B694" s="79" t="s">
        <v>101</v>
      </c>
      <c r="C694" s="79" t="s">
        <v>102</v>
      </c>
      <c r="D694" s="80" t="s">
        <v>1183</v>
      </c>
      <c r="E694" s="81" t="n">
        <v>17200</v>
      </c>
      <c r="F694" s="79" t="n">
        <v>0.32</v>
      </c>
      <c r="G694" s="79" t="n">
        <v>304</v>
      </c>
      <c r="H694" s="79" t="s">
        <v>29</v>
      </c>
      <c r="J694" s="79" t="str">
        <f aca="false">A694&amp;"-"&amp;H694</f>
        <v>30806437-026 04</v>
      </c>
      <c r="K694" s="79" t="str">
        <f aca="false">A694&amp;"-"&amp;G694</f>
        <v>30806437-304</v>
      </c>
      <c r="L694" s="79" t="s">
        <v>304</v>
      </c>
      <c r="M694" s="79" t="str">
        <f aca="false">L694&amp;"-"&amp;H694</f>
        <v>šerm-026 04</v>
      </c>
      <c r="N694" s="79" t="str">
        <f aca="false">L694&amp;"-"&amp;G694</f>
        <v>šerm-304</v>
      </c>
    </row>
    <row r="695" customFormat="false" ht="11.25" hidden="false" customHeight="false" outlineLevel="0" collapsed="false">
      <c r="A695" s="78" t="n">
        <v>30811384</v>
      </c>
      <c r="B695" s="79" t="s">
        <v>37</v>
      </c>
      <c r="C695" s="79" t="s">
        <v>38</v>
      </c>
      <c r="D695" s="80" t="s">
        <v>709</v>
      </c>
      <c r="E695" s="81" t="n">
        <v>1381000</v>
      </c>
      <c r="F695" s="79" t="n">
        <v>0.05</v>
      </c>
      <c r="G695" s="79" t="n">
        <v>101</v>
      </c>
      <c r="H695" s="79" t="s">
        <v>27</v>
      </c>
      <c r="I695" s="82" t="n">
        <v>42016</v>
      </c>
      <c r="J695" s="79" t="str">
        <f aca="false">A695&amp;"-"&amp;H695</f>
        <v>30811384-026 02</v>
      </c>
      <c r="K695" s="79" t="str">
        <f aca="false">A695&amp;"-"&amp;G695</f>
        <v>30811384-101</v>
      </c>
      <c r="L695" s="79" t="s">
        <v>280</v>
      </c>
      <c r="M695" s="79" t="str">
        <f aca="false">L695&amp;"-"&amp;H695</f>
        <v>tenis-026 02</v>
      </c>
      <c r="N695" s="79" t="str">
        <f aca="false">L695&amp;"-"&amp;G695</f>
        <v>tenis-101</v>
      </c>
    </row>
    <row r="696" customFormat="false" ht="11.25" hidden="false" customHeight="false" outlineLevel="0" collapsed="false">
      <c r="A696" s="78" t="n">
        <v>30811384</v>
      </c>
      <c r="B696" s="79" t="s">
        <v>37</v>
      </c>
      <c r="C696" s="79" t="s">
        <v>38</v>
      </c>
      <c r="D696" s="80" t="s">
        <v>710</v>
      </c>
      <c r="E696" s="81" t="n">
        <v>591900</v>
      </c>
      <c r="F696" s="79" t="n">
        <v>0.05</v>
      </c>
      <c r="G696" s="79" t="n">
        <v>101</v>
      </c>
      <c r="H696" s="79" t="s">
        <v>28</v>
      </c>
      <c r="I696" s="82" t="n">
        <v>42016</v>
      </c>
      <c r="J696" s="79" t="str">
        <f aca="false">A696&amp;"-"&amp;H696</f>
        <v>30811384-026 03</v>
      </c>
      <c r="K696" s="79" t="str">
        <f aca="false">A696&amp;"-"&amp;G696</f>
        <v>30811384-101</v>
      </c>
      <c r="L696" s="79" t="s">
        <v>280</v>
      </c>
      <c r="M696" s="79" t="str">
        <f aca="false">L696&amp;"-"&amp;H696</f>
        <v>tenis-026 03</v>
      </c>
      <c r="N696" s="79" t="str">
        <f aca="false">L696&amp;"-"&amp;G696</f>
        <v>tenis-101</v>
      </c>
    </row>
    <row r="697" customFormat="false" ht="11.25" hidden="false" customHeight="false" outlineLevel="0" collapsed="false">
      <c r="A697" s="78" t="n">
        <v>30811384</v>
      </c>
      <c r="B697" s="79" t="s">
        <v>37</v>
      </c>
      <c r="C697" s="79" t="s">
        <v>38</v>
      </c>
      <c r="D697" s="80" t="s">
        <v>1184</v>
      </c>
      <c r="E697" s="81" t="n">
        <v>5000</v>
      </c>
      <c r="F697" s="79" t="n">
        <v>0.05</v>
      </c>
      <c r="G697" s="79" t="n">
        <v>102</v>
      </c>
      <c r="H697" s="79" t="s">
        <v>27</v>
      </c>
      <c r="J697" s="79" t="str">
        <f aca="false">A697&amp;"-"&amp;H697</f>
        <v>30811384-026 02</v>
      </c>
      <c r="K697" s="79" t="str">
        <f aca="false">A697&amp;"-"&amp;G697</f>
        <v>30811384-102</v>
      </c>
      <c r="L697" s="79" t="s">
        <v>280</v>
      </c>
      <c r="M697" s="79" t="str">
        <f aca="false">L697&amp;"-"&amp;H697</f>
        <v>tenis-026 02</v>
      </c>
      <c r="N697" s="79" t="str">
        <f aca="false">L697&amp;"-"&amp;G697</f>
        <v>tenis-102</v>
      </c>
    </row>
    <row r="698" customFormat="false" ht="11.25" hidden="false" customHeight="false" outlineLevel="0" collapsed="false">
      <c r="A698" s="78" t="n">
        <v>30811384</v>
      </c>
      <c r="B698" s="79" t="s">
        <v>37</v>
      </c>
      <c r="C698" s="79" t="s">
        <v>38</v>
      </c>
      <c r="D698" s="80" t="s">
        <v>1185</v>
      </c>
      <c r="E698" s="81" t="n">
        <v>10000</v>
      </c>
      <c r="F698" s="79" t="n">
        <v>0.05</v>
      </c>
      <c r="G698" s="79" t="n">
        <v>102</v>
      </c>
      <c r="H698" s="79" t="s">
        <v>27</v>
      </c>
      <c r="J698" s="79" t="str">
        <f aca="false">A698&amp;"-"&amp;H698</f>
        <v>30811384-026 02</v>
      </c>
      <c r="K698" s="79" t="str">
        <f aca="false">A698&amp;"-"&amp;G698</f>
        <v>30811384-102</v>
      </c>
      <c r="L698" s="79" t="s">
        <v>280</v>
      </c>
      <c r="M698" s="79" t="str">
        <f aca="false">L698&amp;"-"&amp;H698</f>
        <v>tenis-026 02</v>
      </c>
      <c r="N698" s="79" t="str">
        <f aca="false">L698&amp;"-"&amp;G698</f>
        <v>tenis-102</v>
      </c>
    </row>
    <row r="699" customFormat="false" ht="11.25" hidden="false" customHeight="false" outlineLevel="0" collapsed="false">
      <c r="A699" s="78" t="n">
        <v>30811384</v>
      </c>
      <c r="B699" s="79" t="s">
        <v>37</v>
      </c>
      <c r="C699" s="79" t="s">
        <v>38</v>
      </c>
      <c r="D699" s="80" t="s">
        <v>1186</v>
      </c>
      <c r="E699" s="81" t="n">
        <v>267</v>
      </c>
      <c r="F699" s="79" t="n">
        <v>0</v>
      </c>
      <c r="G699" s="79" t="n">
        <v>103</v>
      </c>
      <c r="H699" s="79" t="s">
        <v>27</v>
      </c>
      <c r="J699" s="79" t="str">
        <f aca="false">A699&amp;"-"&amp;H699</f>
        <v>30811384-026 02</v>
      </c>
      <c r="K699" s="79" t="str">
        <f aca="false">A699&amp;"-"&amp;G699</f>
        <v>30811384-103</v>
      </c>
      <c r="L699" s="79" t="s">
        <v>280</v>
      </c>
      <c r="M699" s="79" t="str">
        <f aca="false">L699&amp;"-"&amp;H699</f>
        <v>tenis-026 02</v>
      </c>
      <c r="N699" s="79" t="str">
        <f aca="false">L699&amp;"-"&amp;G699</f>
        <v>tenis-103</v>
      </c>
    </row>
    <row r="700" customFormat="false" ht="11.25" hidden="false" customHeight="false" outlineLevel="0" collapsed="false">
      <c r="A700" s="78" t="n">
        <v>30811384</v>
      </c>
      <c r="B700" s="79" t="s">
        <v>37</v>
      </c>
      <c r="C700" s="79" t="s">
        <v>38</v>
      </c>
      <c r="D700" s="80" t="s">
        <v>1187</v>
      </c>
      <c r="E700" s="81" t="n">
        <v>3000</v>
      </c>
      <c r="F700" s="79" t="n">
        <v>0</v>
      </c>
      <c r="G700" s="79" t="n">
        <v>103</v>
      </c>
      <c r="H700" s="79" t="s">
        <v>27</v>
      </c>
      <c r="J700" s="79" t="str">
        <f aca="false">A700&amp;"-"&amp;H700</f>
        <v>30811384-026 02</v>
      </c>
      <c r="K700" s="79" t="str">
        <f aca="false">A700&amp;"-"&amp;G700</f>
        <v>30811384-103</v>
      </c>
      <c r="L700" s="79" t="s">
        <v>280</v>
      </c>
      <c r="M700" s="79" t="str">
        <f aca="false">L700&amp;"-"&amp;H700</f>
        <v>tenis-026 02</v>
      </c>
      <c r="N700" s="79" t="str">
        <f aca="false">L700&amp;"-"&amp;G700</f>
        <v>tenis-103</v>
      </c>
    </row>
    <row r="701" customFormat="false" ht="11.25" hidden="false" customHeight="false" outlineLevel="0" collapsed="false">
      <c r="A701" s="78" t="n">
        <v>30811384</v>
      </c>
      <c r="B701" s="79" t="s">
        <v>37</v>
      </c>
      <c r="C701" s="79" t="s">
        <v>38</v>
      </c>
      <c r="D701" s="80" t="s">
        <v>1188</v>
      </c>
      <c r="E701" s="81" t="n">
        <v>630</v>
      </c>
      <c r="F701" s="79" t="n">
        <v>0</v>
      </c>
      <c r="G701" s="79" t="n">
        <v>103</v>
      </c>
      <c r="H701" s="79" t="s">
        <v>27</v>
      </c>
      <c r="J701" s="79" t="str">
        <f aca="false">A701&amp;"-"&amp;H701</f>
        <v>30811384-026 02</v>
      </c>
      <c r="K701" s="79" t="str">
        <f aca="false">A701&amp;"-"&amp;G701</f>
        <v>30811384-103</v>
      </c>
      <c r="L701" s="79" t="s">
        <v>280</v>
      </c>
      <c r="M701" s="79" t="str">
        <f aca="false">L701&amp;"-"&amp;H701</f>
        <v>tenis-026 02</v>
      </c>
      <c r="N701" s="79" t="str">
        <f aca="false">L701&amp;"-"&amp;G701</f>
        <v>tenis-103</v>
      </c>
    </row>
    <row r="702" customFormat="false" ht="11.25" hidden="false" customHeight="false" outlineLevel="0" collapsed="false">
      <c r="A702" s="78" t="n">
        <v>30811384</v>
      </c>
      <c r="B702" s="79" t="s">
        <v>37</v>
      </c>
      <c r="C702" s="79" t="s">
        <v>38</v>
      </c>
      <c r="D702" s="80" t="s">
        <v>1189</v>
      </c>
      <c r="E702" s="81" t="n">
        <v>840</v>
      </c>
      <c r="F702" s="79" t="n">
        <v>0</v>
      </c>
      <c r="G702" s="79" t="n">
        <v>103</v>
      </c>
      <c r="H702" s="79" t="s">
        <v>27</v>
      </c>
      <c r="J702" s="79" t="str">
        <f aca="false">A702&amp;"-"&amp;H702</f>
        <v>30811384-026 02</v>
      </c>
      <c r="K702" s="79" t="str">
        <f aca="false">A702&amp;"-"&amp;G702</f>
        <v>30811384-103</v>
      </c>
      <c r="L702" s="79" t="s">
        <v>280</v>
      </c>
      <c r="M702" s="79" t="str">
        <f aca="false">L702&amp;"-"&amp;H702</f>
        <v>tenis-026 02</v>
      </c>
      <c r="N702" s="79" t="str">
        <f aca="false">L702&amp;"-"&amp;G702</f>
        <v>tenis-103</v>
      </c>
    </row>
    <row r="703" customFormat="false" ht="11.25" hidden="false" customHeight="false" outlineLevel="0" collapsed="false">
      <c r="A703" s="78" t="n">
        <v>30811384</v>
      </c>
      <c r="B703" s="79" t="s">
        <v>37</v>
      </c>
      <c r="C703" s="79" t="s">
        <v>38</v>
      </c>
      <c r="D703" s="80" t="s">
        <v>1190</v>
      </c>
      <c r="E703" s="81" t="n">
        <v>330</v>
      </c>
      <c r="F703" s="79" t="n">
        <v>0</v>
      </c>
      <c r="G703" s="79" t="n">
        <v>103</v>
      </c>
      <c r="H703" s="79" t="s">
        <v>27</v>
      </c>
      <c r="J703" s="79" t="str">
        <f aca="false">A703&amp;"-"&amp;H703</f>
        <v>30811384-026 02</v>
      </c>
      <c r="K703" s="79" t="str">
        <f aca="false">A703&amp;"-"&amp;G703</f>
        <v>30811384-103</v>
      </c>
      <c r="L703" s="79" t="s">
        <v>280</v>
      </c>
      <c r="M703" s="79" t="str">
        <f aca="false">L703&amp;"-"&amp;H703</f>
        <v>tenis-026 02</v>
      </c>
      <c r="N703" s="79" t="str">
        <f aca="false">L703&amp;"-"&amp;G703</f>
        <v>tenis-103</v>
      </c>
    </row>
    <row r="704" customFormat="false" ht="11.25" hidden="false" customHeight="false" outlineLevel="0" collapsed="false">
      <c r="A704" s="78" t="n">
        <v>30811384</v>
      </c>
      <c r="B704" s="79" t="s">
        <v>37</v>
      </c>
      <c r="C704" s="79" t="s">
        <v>38</v>
      </c>
      <c r="D704" s="80" t="s">
        <v>1191</v>
      </c>
      <c r="E704" s="81" t="n">
        <v>330</v>
      </c>
      <c r="F704" s="79" t="n">
        <v>0</v>
      </c>
      <c r="G704" s="79" t="n">
        <v>103</v>
      </c>
      <c r="H704" s="79" t="s">
        <v>27</v>
      </c>
      <c r="J704" s="79" t="str">
        <f aca="false">A704&amp;"-"&amp;H704</f>
        <v>30811384-026 02</v>
      </c>
      <c r="K704" s="79" t="str">
        <f aca="false">A704&amp;"-"&amp;G704</f>
        <v>30811384-103</v>
      </c>
      <c r="L704" s="79" t="s">
        <v>280</v>
      </c>
      <c r="M704" s="79" t="str">
        <f aca="false">L704&amp;"-"&amp;H704</f>
        <v>tenis-026 02</v>
      </c>
      <c r="N704" s="79" t="str">
        <f aca="false">L704&amp;"-"&amp;G704</f>
        <v>tenis-103</v>
      </c>
    </row>
    <row r="705" customFormat="false" ht="11.25" hidden="false" customHeight="false" outlineLevel="0" collapsed="false">
      <c r="A705" s="78" t="n">
        <v>30811384</v>
      </c>
      <c r="B705" s="79" t="s">
        <v>37</v>
      </c>
      <c r="C705" s="79" t="s">
        <v>38</v>
      </c>
      <c r="D705" s="80" t="s">
        <v>1192</v>
      </c>
      <c r="E705" s="81" t="n">
        <v>330</v>
      </c>
      <c r="F705" s="79" t="n">
        <v>0</v>
      </c>
      <c r="G705" s="79" t="n">
        <v>103</v>
      </c>
      <c r="H705" s="79" t="s">
        <v>27</v>
      </c>
      <c r="J705" s="79" t="str">
        <f aca="false">A705&amp;"-"&amp;H705</f>
        <v>30811384-026 02</v>
      </c>
      <c r="K705" s="79" t="str">
        <f aca="false">A705&amp;"-"&amp;G705</f>
        <v>30811384-103</v>
      </c>
      <c r="L705" s="79" t="s">
        <v>280</v>
      </c>
      <c r="M705" s="79" t="str">
        <f aca="false">L705&amp;"-"&amp;H705</f>
        <v>tenis-026 02</v>
      </c>
      <c r="N705" s="79" t="str">
        <f aca="false">L705&amp;"-"&amp;G705</f>
        <v>tenis-103</v>
      </c>
    </row>
    <row r="706" customFormat="false" ht="11.25" hidden="false" customHeight="false" outlineLevel="0" collapsed="false">
      <c r="A706" s="78" t="n">
        <v>30811384</v>
      </c>
      <c r="B706" s="79" t="s">
        <v>37</v>
      </c>
      <c r="C706" s="79" t="s">
        <v>38</v>
      </c>
      <c r="D706" s="80" t="s">
        <v>1193</v>
      </c>
      <c r="E706" s="81" t="n">
        <v>0</v>
      </c>
      <c r="F706" s="79" t="n">
        <v>0.88</v>
      </c>
      <c r="G706" s="79" t="n">
        <v>201</v>
      </c>
      <c r="H706" s="79" t="s">
        <v>27</v>
      </c>
      <c r="J706" s="79" t="str">
        <f aca="false">A706&amp;"-"&amp;H706</f>
        <v>30811384-026 02</v>
      </c>
      <c r="K706" s="79" t="str">
        <f aca="false">A706&amp;"-"&amp;G706</f>
        <v>30811384-201</v>
      </c>
      <c r="L706" s="79" t="s">
        <v>280</v>
      </c>
      <c r="M706" s="79" t="str">
        <f aca="false">L706&amp;"-"&amp;H706</f>
        <v>tenis-026 02</v>
      </c>
      <c r="N706" s="79" t="str">
        <f aca="false">L706&amp;"-"&amp;G706</f>
        <v>tenis-201</v>
      </c>
    </row>
    <row r="707" customFormat="false" ht="11.25" hidden="false" customHeight="false" outlineLevel="0" collapsed="false">
      <c r="A707" s="78" t="n">
        <v>30811384</v>
      </c>
      <c r="B707" s="79" t="s">
        <v>37</v>
      </c>
      <c r="C707" s="79" t="s">
        <v>38</v>
      </c>
      <c r="D707" s="80" t="s">
        <v>1194</v>
      </c>
      <c r="E707" s="81" t="n">
        <v>0</v>
      </c>
      <c r="F707" s="79" t="n">
        <v>0.94</v>
      </c>
      <c r="G707" s="79" t="n">
        <v>201</v>
      </c>
      <c r="H707" s="79" t="s">
        <v>27</v>
      </c>
      <c r="J707" s="79" t="str">
        <f aca="false">A707&amp;"-"&amp;H707</f>
        <v>30811384-026 02</v>
      </c>
      <c r="K707" s="79" t="str">
        <f aca="false">A707&amp;"-"&amp;G707</f>
        <v>30811384-201</v>
      </c>
      <c r="L707" s="79" t="s">
        <v>280</v>
      </c>
      <c r="M707" s="79" t="str">
        <f aca="false">L707&amp;"-"&amp;H707</f>
        <v>tenis-026 02</v>
      </c>
      <c r="N707" s="79" t="str">
        <f aca="false">L707&amp;"-"&amp;G707</f>
        <v>tenis-201</v>
      </c>
    </row>
    <row r="708" customFormat="false" ht="11.25" hidden="false" customHeight="false" outlineLevel="0" collapsed="false">
      <c r="A708" s="78" t="n">
        <v>30811384</v>
      </c>
      <c r="B708" s="79" t="s">
        <v>37</v>
      </c>
      <c r="C708" s="79" t="s">
        <v>38</v>
      </c>
      <c r="D708" s="80" t="s">
        <v>1195</v>
      </c>
      <c r="E708" s="81" t="n">
        <v>100000</v>
      </c>
      <c r="F708" s="79" t="n">
        <v>0.41</v>
      </c>
      <c r="G708" s="79" t="n">
        <v>302</v>
      </c>
      <c r="H708" s="79" t="s">
        <v>29</v>
      </c>
      <c r="J708" s="79" t="str">
        <f aca="false">A708&amp;"-"&amp;H708</f>
        <v>30811384-026 04</v>
      </c>
      <c r="K708" s="79" t="str">
        <f aca="false">A708&amp;"-"&amp;G708</f>
        <v>30811384-302</v>
      </c>
      <c r="L708" s="79" t="s">
        <v>280</v>
      </c>
      <c r="M708" s="79" t="str">
        <f aca="false">L708&amp;"-"&amp;H708</f>
        <v>tenis-026 04</v>
      </c>
      <c r="N708" s="79" t="str">
        <f aca="false">L708&amp;"-"&amp;G708</f>
        <v>tenis-302</v>
      </c>
    </row>
    <row r="709" customFormat="false" ht="11.25" hidden="false" customHeight="false" outlineLevel="0" collapsed="false">
      <c r="A709" s="78" t="n">
        <v>30811384</v>
      </c>
      <c r="B709" s="79" t="s">
        <v>37</v>
      </c>
      <c r="C709" s="79" t="s">
        <v>38</v>
      </c>
      <c r="D709" s="80" t="s">
        <v>1196</v>
      </c>
      <c r="E709" s="81" t="n">
        <v>0</v>
      </c>
      <c r="F709" s="79" t="n">
        <v>0.7</v>
      </c>
      <c r="G709" s="79" t="n">
        <v>304</v>
      </c>
      <c r="H709" s="79" t="s">
        <v>29</v>
      </c>
      <c r="J709" s="79" t="str">
        <f aca="false">A709&amp;"-"&amp;H709</f>
        <v>30811384-026 04</v>
      </c>
      <c r="K709" s="79" t="str">
        <f aca="false">A709&amp;"-"&amp;G709</f>
        <v>30811384-304</v>
      </c>
      <c r="L709" s="79" t="s">
        <v>280</v>
      </c>
      <c r="M709" s="79" t="str">
        <f aca="false">L709&amp;"-"&amp;H709</f>
        <v>tenis-026 04</v>
      </c>
      <c r="N709" s="79" t="str">
        <f aca="false">L709&amp;"-"&amp;G709</f>
        <v>tenis-304</v>
      </c>
    </row>
    <row r="710" customFormat="false" ht="11.25" hidden="false" customHeight="false" outlineLevel="0" collapsed="false">
      <c r="A710" s="78" t="n">
        <v>30811384</v>
      </c>
      <c r="B710" s="79" t="s">
        <v>37</v>
      </c>
      <c r="C710" s="79" t="s">
        <v>38</v>
      </c>
      <c r="D710" s="80" t="s">
        <v>1197</v>
      </c>
      <c r="E710" s="81" t="n">
        <v>0</v>
      </c>
      <c r="F710" s="79" t="n">
        <v>0.7</v>
      </c>
      <c r="G710" s="79" t="n">
        <v>304</v>
      </c>
      <c r="H710" s="79" t="s">
        <v>29</v>
      </c>
      <c r="J710" s="79" t="str">
        <f aca="false">A710&amp;"-"&amp;H710</f>
        <v>30811384-026 04</v>
      </c>
      <c r="K710" s="79" t="str">
        <f aca="false">A710&amp;"-"&amp;G710</f>
        <v>30811384-304</v>
      </c>
      <c r="L710" s="79" t="s">
        <v>280</v>
      </c>
      <c r="M710" s="79" t="str">
        <f aca="false">L710&amp;"-"&amp;H710</f>
        <v>tenis-026 04</v>
      </c>
      <c r="N710" s="79" t="str">
        <f aca="false">L710&amp;"-"&amp;G710</f>
        <v>tenis-304</v>
      </c>
    </row>
    <row r="711" customFormat="false" ht="11.25" hidden="false" customHeight="false" outlineLevel="0" collapsed="false">
      <c r="A711" s="78" t="n">
        <v>30811384</v>
      </c>
      <c r="B711" s="79" t="s">
        <v>37</v>
      </c>
      <c r="C711" s="79" t="s">
        <v>38</v>
      </c>
      <c r="D711" s="80" t="s">
        <v>1198</v>
      </c>
      <c r="E711" s="81" t="n">
        <v>0</v>
      </c>
      <c r="F711" s="79" t="n">
        <v>0.7</v>
      </c>
      <c r="G711" s="79" t="n">
        <v>304</v>
      </c>
      <c r="H711" s="79" t="s">
        <v>29</v>
      </c>
      <c r="J711" s="79" t="str">
        <f aca="false">A711&amp;"-"&amp;H711</f>
        <v>30811384-026 04</v>
      </c>
      <c r="K711" s="79" t="str">
        <f aca="false">A711&amp;"-"&amp;G711</f>
        <v>30811384-304</v>
      </c>
      <c r="L711" s="79" t="s">
        <v>280</v>
      </c>
      <c r="M711" s="79" t="str">
        <f aca="false">L711&amp;"-"&amp;H711</f>
        <v>tenis-026 04</v>
      </c>
      <c r="N711" s="79" t="str">
        <f aca="false">L711&amp;"-"&amp;G711</f>
        <v>tenis-304</v>
      </c>
    </row>
    <row r="712" customFormat="false" ht="11.25" hidden="false" customHeight="false" outlineLevel="0" collapsed="false">
      <c r="A712" s="78" t="n">
        <v>30811384</v>
      </c>
      <c r="B712" s="79" t="s">
        <v>37</v>
      </c>
      <c r="C712" s="79" t="s">
        <v>38</v>
      </c>
      <c r="D712" s="80" t="s">
        <v>1199</v>
      </c>
      <c r="E712" s="81" t="n">
        <v>2400</v>
      </c>
      <c r="F712" s="79" t="n">
        <v>0.3</v>
      </c>
      <c r="G712" s="79" t="n">
        <v>401</v>
      </c>
      <c r="H712" s="79" t="s">
        <v>26</v>
      </c>
      <c r="J712" s="79" t="str">
        <f aca="false">A712&amp;"-"&amp;H712</f>
        <v>30811384-026 01</v>
      </c>
      <c r="K712" s="79" t="str">
        <f aca="false">A712&amp;"-"&amp;G712</f>
        <v>30811384-401</v>
      </c>
      <c r="L712" s="79" t="s">
        <v>280</v>
      </c>
      <c r="M712" s="79" t="str">
        <f aca="false">L712&amp;"-"&amp;H712</f>
        <v>tenis-026 01</v>
      </c>
      <c r="N712" s="79" t="str">
        <f aca="false">L712&amp;"-"&amp;G712</f>
        <v>tenis-401</v>
      </c>
    </row>
    <row r="713" customFormat="false" ht="11.25" hidden="false" customHeight="false" outlineLevel="0" collapsed="false">
      <c r="A713" s="78" t="n">
        <v>688304</v>
      </c>
      <c r="B713" s="79" t="s">
        <v>137</v>
      </c>
      <c r="C713" s="79" t="s">
        <v>138</v>
      </c>
      <c r="D713" s="80" t="s">
        <v>709</v>
      </c>
      <c r="E713" s="81" t="n">
        <v>40700</v>
      </c>
      <c r="F713" s="79" t="n">
        <v>0.05</v>
      </c>
      <c r="G713" s="79" t="n">
        <v>101</v>
      </c>
      <c r="H713" s="79" t="s">
        <v>27</v>
      </c>
      <c r="I713" s="82" t="n">
        <v>42016</v>
      </c>
      <c r="J713" s="79" t="str">
        <f aca="false">A713&amp;"-"&amp;H713</f>
        <v>688304-026 02</v>
      </c>
      <c r="K713" s="79" t="str">
        <f aca="false">A713&amp;"-"&amp;G713</f>
        <v>688304-101</v>
      </c>
      <c r="L713" s="79" t="s">
        <v>317</v>
      </c>
      <c r="M713" s="79" t="str">
        <f aca="false">L713&amp;"-"&amp;H713</f>
        <v>veslovanie-026 02</v>
      </c>
      <c r="N713" s="79" t="str">
        <f aca="false">L713&amp;"-"&amp;G713</f>
        <v>veslovanie-101</v>
      </c>
    </row>
    <row r="714" customFormat="false" ht="11.25" hidden="false" customHeight="false" outlineLevel="0" collapsed="false">
      <c r="A714" s="78" t="n">
        <v>688304</v>
      </c>
      <c r="B714" s="79" t="s">
        <v>137</v>
      </c>
      <c r="C714" s="79" t="s">
        <v>138</v>
      </c>
      <c r="D714" s="80" t="s">
        <v>710</v>
      </c>
      <c r="E714" s="81" t="n">
        <v>33300</v>
      </c>
      <c r="F714" s="79" t="n">
        <v>0.05</v>
      </c>
      <c r="G714" s="79" t="n">
        <v>101</v>
      </c>
      <c r="H714" s="79" t="s">
        <v>28</v>
      </c>
      <c r="I714" s="82" t="n">
        <v>42016</v>
      </c>
      <c r="J714" s="79" t="str">
        <f aca="false">A714&amp;"-"&amp;H714</f>
        <v>688304-026 03</v>
      </c>
      <c r="K714" s="79" t="str">
        <f aca="false">A714&amp;"-"&amp;G714</f>
        <v>688304-101</v>
      </c>
      <c r="L714" s="79" t="s">
        <v>317</v>
      </c>
      <c r="M714" s="79" t="str">
        <f aca="false">L714&amp;"-"&amp;H714</f>
        <v>veslovanie-026 03</v>
      </c>
      <c r="N714" s="79" t="str">
        <f aca="false">L714&amp;"-"&amp;G714</f>
        <v>veslovanie-101</v>
      </c>
    </row>
    <row r="715" customFormat="false" ht="11.25" hidden="false" customHeight="false" outlineLevel="0" collapsed="false">
      <c r="A715" s="78" t="n">
        <v>688304</v>
      </c>
      <c r="B715" s="79" t="s">
        <v>137</v>
      </c>
      <c r="C715" s="79" t="s">
        <v>138</v>
      </c>
      <c r="D715" s="80" t="s">
        <v>1200</v>
      </c>
      <c r="E715" s="81" t="n">
        <v>0</v>
      </c>
      <c r="F715" s="79" t="n">
        <v>0.05</v>
      </c>
      <c r="G715" s="79" t="n">
        <v>102</v>
      </c>
      <c r="H715" s="79" t="s">
        <v>27</v>
      </c>
      <c r="J715" s="79" t="str">
        <f aca="false">A715&amp;"-"&amp;H715</f>
        <v>688304-026 02</v>
      </c>
      <c r="K715" s="79" t="str">
        <f aca="false">A715&amp;"-"&amp;G715</f>
        <v>688304-102</v>
      </c>
      <c r="L715" s="79" t="s">
        <v>317</v>
      </c>
      <c r="M715" s="79" t="str">
        <f aca="false">L715&amp;"-"&amp;H715</f>
        <v>veslovanie-026 02</v>
      </c>
      <c r="N715" s="79" t="str">
        <f aca="false">L715&amp;"-"&amp;G715</f>
        <v>veslovanie-102</v>
      </c>
    </row>
    <row r="716" customFormat="false" ht="11.25" hidden="false" customHeight="false" outlineLevel="0" collapsed="false">
      <c r="A716" s="78" t="n">
        <v>31791981</v>
      </c>
      <c r="B716" s="79" t="s">
        <v>77</v>
      </c>
      <c r="C716" s="79" t="s">
        <v>78</v>
      </c>
      <c r="D716" s="80" t="s">
        <v>709</v>
      </c>
      <c r="E716" s="81" t="n">
        <v>190100</v>
      </c>
      <c r="F716" s="79" t="n">
        <v>0.05</v>
      </c>
      <c r="G716" s="79" t="n">
        <v>101</v>
      </c>
      <c r="H716" s="79" t="s">
        <v>27</v>
      </c>
      <c r="I716" s="82" t="n">
        <v>42016</v>
      </c>
      <c r="J716" s="79" t="str">
        <f aca="false">A716&amp;"-"&amp;H716</f>
        <v>31791981-026 02</v>
      </c>
      <c r="K716" s="79" t="str">
        <f aca="false">A716&amp;"-"&amp;G716</f>
        <v>31791981-101</v>
      </c>
      <c r="L716" s="79" t="s">
        <v>295</v>
      </c>
      <c r="M716" s="79" t="str">
        <f aca="false">L716&amp;"-"&amp;H716</f>
        <v>zápasenie-026 02</v>
      </c>
      <c r="N716" s="79" t="str">
        <f aca="false">L716&amp;"-"&amp;G716</f>
        <v>zápasenie-101</v>
      </c>
    </row>
    <row r="717" customFormat="false" ht="11.25" hidden="false" customHeight="false" outlineLevel="0" collapsed="false">
      <c r="A717" s="78" t="n">
        <v>31791981</v>
      </c>
      <c r="B717" s="79" t="s">
        <v>77</v>
      </c>
      <c r="C717" s="79" t="s">
        <v>78</v>
      </c>
      <c r="D717" s="80" t="s">
        <v>710</v>
      </c>
      <c r="E717" s="81" t="n">
        <v>81600</v>
      </c>
      <c r="F717" s="79" t="n">
        <v>0.05</v>
      </c>
      <c r="G717" s="79" t="n">
        <v>101</v>
      </c>
      <c r="H717" s="79" t="s">
        <v>28</v>
      </c>
      <c r="I717" s="82" t="n">
        <v>42016</v>
      </c>
      <c r="J717" s="79" t="str">
        <f aca="false">A717&amp;"-"&amp;H717</f>
        <v>31791981-026 03</v>
      </c>
      <c r="K717" s="79" t="str">
        <f aca="false">A717&amp;"-"&amp;G717</f>
        <v>31791981-101</v>
      </c>
      <c r="L717" s="79" t="s">
        <v>295</v>
      </c>
      <c r="M717" s="79" t="str">
        <f aca="false">L717&amp;"-"&amp;H717</f>
        <v>zápasenie-026 03</v>
      </c>
      <c r="N717" s="79" t="str">
        <f aca="false">L717&amp;"-"&amp;G717</f>
        <v>zápasenie-101</v>
      </c>
    </row>
    <row r="718" customFormat="false" ht="11.25" hidden="false" customHeight="false" outlineLevel="0" collapsed="false">
      <c r="A718" s="78" t="n">
        <v>31791981</v>
      </c>
      <c r="B718" s="79" t="s">
        <v>77</v>
      </c>
      <c r="C718" s="79" t="s">
        <v>78</v>
      </c>
      <c r="D718" s="80" t="s">
        <v>1201</v>
      </c>
      <c r="E718" s="81" t="n">
        <v>10000</v>
      </c>
      <c r="F718" s="79" t="n">
        <v>0.05</v>
      </c>
      <c r="G718" s="79" t="n">
        <v>102</v>
      </c>
      <c r="H718" s="79" t="s">
        <v>27</v>
      </c>
      <c r="J718" s="79" t="str">
        <f aca="false">A718&amp;"-"&amp;H718</f>
        <v>31791981-026 02</v>
      </c>
      <c r="K718" s="79" t="str">
        <f aca="false">A718&amp;"-"&amp;G718</f>
        <v>31791981-102</v>
      </c>
      <c r="L718" s="79" t="s">
        <v>295</v>
      </c>
      <c r="M718" s="79" t="str">
        <f aca="false">L718&amp;"-"&amp;H718</f>
        <v>zápasenie-026 02</v>
      </c>
      <c r="N718" s="79" t="str">
        <f aca="false">L718&amp;"-"&amp;G718</f>
        <v>zápasenie-102</v>
      </c>
    </row>
    <row r="719" customFormat="false" ht="11.25" hidden="false" customHeight="false" outlineLevel="0" collapsed="false">
      <c r="A719" s="78" t="n">
        <v>31791981</v>
      </c>
      <c r="B719" s="79" t="s">
        <v>77</v>
      </c>
      <c r="C719" s="79" t="s">
        <v>78</v>
      </c>
      <c r="D719" s="80" t="s">
        <v>1202</v>
      </c>
      <c r="E719" s="81" t="n">
        <v>5000</v>
      </c>
      <c r="F719" s="79" t="n">
        <v>0.05</v>
      </c>
      <c r="G719" s="79" t="n">
        <v>102</v>
      </c>
      <c r="H719" s="79" t="s">
        <v>27</v>
      </c>
      <c r="J719" s="79" t="str">
        <f aca="false">A719&amp;"-"&amp;H719</f>
        <v>31791981-026 02</v>
      </c>
      <c r="K719" s="79" t="str">
        <f aca="false">A719&amp;"-"&amp;G719</f>
        <v>31791981-102</v>
      </c>
      <c r="L719" s="79" t="s">
        <v>295</v>
      </c>
      <c r="M719" s="79" t="str">
        <f aca="false">L719&amp;"-"&amp;H719</f>
        <v>zápasenie-026 02</v>
      </c>
      <c r="N719" s="79" t="str">
        <f aca="false">L719&amp;"-"&amp;G719</f>
        <v>zápasenie-102</v>
      </c>
    </row>
    <row r="720" customFormat="false" ht="11.25" hidden="false" customHeight="false" outlineLevel="0" collapsed="false">
      <c r="A720" s="78" t="n">
        <v>31791981</v>
      </c>
      <c r="B720" s="79" t="s">
        <v>77</v>
      </c>
      <c r="C720" s="79" t="s">
        <v>78</v>
      </c>
      <c r="D720" s="80" t="s">
        <v>1203</v>
      </c>
      <c r="E720" s="81" t="n">
        <v>20000</v>
      </c>
      <c r="F720" s="79" t="n">
        <v>0.05</v>
      </c>
      <c r="G720" s="79" t="n">
        <v>102</v>
      </c>
      <c r="H720" s="79" t="s">
        <v>27</v>
      </c>
      <c r="J720" s="79" t="str">
        <f aca="false">A720&amp;"-"&amp;H720</f>
        <v>31791981-026 02</v>
      </c>
      <c r="K720" s="79" t="str">
        <f aca="false">A720&amp;"-"&amp;G720</f>
        <v>31791981-102</v>
      </c>
      <c r="L720" s="79" t="s">
        <v>295</v>
      </c>
      <c r="M720" s="79" t="str">
        <f aca="false">L720&amp;"-"&amp;H720</f>
        <v>zápasenie-026 02</v>
      </c>
      <c r="N720" s="79" t="str">
        <f aca="false">L720&amp;"-"&amp;G720</f>
        <v>zápasenie-102</v>
      </c>
    </row>
    <row r="721" customFormat="false" ht="11.25" hidden="false" customHeight="false" outlineLevel="0" collapsed="false">
      <c r="A721" s="78" t="n">
        <v>31791981</v>
      </c>
      <c r="B721" s="79" t="s">
        <v>77</v>
      </c>
      <c r="C721" s="79" t="s">
        <v>78</v>
      </c>
      <c r="D721" s="80" t="s">
        <v>1204</v>
      </c>
      <c r="E721" s="81" t="n">
        <v>15000</v>
      </c>
      <c r="F721" s="79" t="n">
        <v>0.05</v>
      </c>
      <c r="G721" s="79" t="n">
        <v>102</v>
      </c>
      <c r="H721" s="79" t="s">
        <v>27</v>
      </c>
      <c r="J721" s="79" t="str">
        <f aca="false">A721&amp;"-"&amp;H721</f>
        <v>31791981-026 02</v>
      </c>
      <c r="K721" s="79" t="str">
        <f aca="false">A721&amp;"-"&amp;G721</f>
        <v>31791981-102</v>
      </c>
      <c r="L721" s="79" t="s">
        <v>295</v>
      </c>
      <c r="M721" s="79" t="str">
        <f aca="false">L721&amp;"-"&amp;H721</f>
        <v>zápasenie-026 02</v>
      </c>
      <c r="N721" s="79" t="str">
        <f aca="false">L721&amp;"-"&amp;G721</f>
        <v>zápasenie-102</v>
      </c>
    </row>
    <row r="722" customFormat="false" ht="11.25" hidden="false" customHeight="false" outlineLevel="0" collapsed="false">
      <c r="A722" s="78" t="n">
        <v>31791981</v>
      </c>
      <c r="B722" s="79" t="s">
        <v>77</v>
      </c>
      <c r="C722" s="79" t="s">
        <v>78</v>
      </c>
      <c r="D722" s="80" t="s">
        <v>1205</v>
      </c>
      <c r="E722" s="81" t="n">
        <v>840</v>
      </c>
      <c r="F722" s="79" t="n">
        <v>0</v>
      </c>
      <c r="G722" s="79" t="n">
        <v>103</v>
      </c>
      <c r="H722" s="79" t="s">
        <v>27</v>
      </c>
      <c r="J722" s="79" t="str">
        <f aca="false">A722&amp;"-"&amp;H722</f>
        <v>31791981-026 02</v>
      </c>
      <c r="K722" s="79" t="str">
        <f aca="false">A722&amp;"-"&amp;G722</f>
        <v>31791981-103</v>
      </c>
      <c r="L722" s="79" t="s">
        <v>295</v>
      </c>
      <c r="M722" s="79" t="str">
        <f aca="false">L722&amp;"-"&amp;H722</f>
        <v>zápasenie-026 02</v>
      </c>
      <c r="N722" s="79" t="str">
        <f aca="false">L722&amp;"-"&amp;G722</f>
        <v>zápasenie-103</v>
      </c>
    </row>
    <row r="723" customFormat="false" ht="11.25" hidden="false" customHeight="false" outlineLevel="0" collapsed="false">
      <c r="A723" s="78" t="n">
        <v>31791981</v>
      </c>
      <c r="B723" s="79" t="s">
        <v>77</v>
      </c>
      <c r="C723" s="79" t="s">
        <v>78</v>
      </c>
      <c r="D723" s="80" t="s">
        <v>1206</v>
      </c>
      <c r="E723" s="81" t="n">
        <v>420</v>
      </c>
      <c r="F723" s="79" t="n">
        <v>0</v>
      </c>
      <c r="G723" s="79" t="n">
        <v>103</v>
      </c>
      <c r="H723" s="79" t="s">
        <v>27</v>
      </c>
      <c r="J723" s="79" t="str">
        <f aca="false">A723&amp;"-"&amp;H723</f>
        <v>31791981-026 02</v>
      </c>
      <c r="K723" s="79" t="str">
        <f aca="false">A723&amp;"-"&amp;G723</f>
        <v>31791981-103</v>
      </c>
      <c r="L723" s="79" t="s">
        <v>295</v>
      </c>
      <c r="M723" s="79" t="str">
        <f aca="false">L723&amp;"-"&amp;H723</f>
        <v>zápasenie-026 02</v>
      </c>
      <c r="N723" s="79" t="str">
        <f aca="false">L723&amp;"-"&amp;G723</f>
        <v>zápasenie-103</v>
      </c>
    </row>
    <row r="724" customFormat="false" ht="11.25" hidden="false" customHeight="false" outlineLevel="0" collapsed="false">
      <c r="A724" s="78" t="n">
        <v>31791981</v>
      </c>
      <c r="B724" s="79" t="s">
        <v>77</v>
      </c>
      <c r="C724" s="79" t="s">
        <v>78</v>
      </c>
      <c r="D724" s="80" t="s">
        <v>1207</v>
      </c>
      <c r="E724" s="81" t="n">
        <v>500</v>
      </c>
      <c r="F724" s="79" t="n">
        <v>0</v>
      </c>
      <c r="G724" s="79" t="n">
        <v>103</v>
      </c>
      <c r="H724" s="79" t="s">
        <v>27</v>
      </c>
      <c r="J724" s="79" t="str">
        <f aca="false">A724&amp;"-"&amp;H724</f>
        <v>31791981-026 02</v>
      </c>
      <c r="K724" s="79" t="str">
        <f aca="false">A724&amp;"-"&amp;G724</f>
        <v>31791981-103</v>
      </c>
      <c r="L724" s="79" t="s">
        <v>295</v>
      </c>
      <c r="M724" s="79" t="str">
        <f aca="false">L724&amp;"-"&amp;H724</f>
        <v>zápasenie-026 02</v>
      </c>
      <c r="N724" s="79" t="str">
        <f aca="false">L724&amp;"-"&amp;G724</f>
        <v>zápasenie-103</v>
      </c>
    </row>
    <row r="725" customFormat="false" ht="11.25" hidden="false" customHeight="false" outlineLevel="0" collapsed="false">
      <c r="A725" s="78" t="n">
        <v>31791981</v>
      </c>
      <c r="B725" s="79" t="s">
        <v>77</v>
      </c>
      <c r="C725" s="79" t="s">
        <v>78</v>
      </c>
      <c r="D725" s="80" t="s">
        <v>1208</v>
      </c>
      <c r="E725" s="81" t="n">
        <v>330</v>
      </c>
      <c r="F725" s="79" t="n">
        <v>0</v>
      </c>
      <c r="G725" s="79" t="n">
        <v>103</v>
      </c>
      <c r="H725" s="79" t="s">
        <v>27</v>
      </c>
      <c r="J725" s="79" t="str">
        <f aca="false">A725&amp;"-"&amp;H725</f>
        <v>31791981-026 02</v>
      </c>
      <c r="K725" s="79" t="str">
        <f aca="false">A725&amp;"-"&amp;G725</f>
        <v>31791981-103</v>
      </c>
      <c r="L725" s="79" t="s">
        <v>295</v>
      </c>
      <c r="M725" s="79" t="str">
        <f aca="false">L725&amp;"-"&amp;H725</f>
        <v>zápasenie-026 02</v>
      </c>
      <c r="N725" s="79" t="str">
        <f aca="false">L725&amp;"-"&amp;G725</f>
        <v>zápasenie-103</v>
      </c>
    </row>
    <row r="726" customFormat="false" ht="11.25" hidden="false" customHeight="false" outlineLevel="0" collapsed="false">
      <c r="A726" s="78" t="n">
        <v>31791981</v>
      </c>
      <c r="B726" s="79" t="s">
        <v>77</v>
      </c>
      <c r="C726" s="79" t="s">
        <v>78</v>
      </c>
      <c r="D726" s="80" t="s">
        <v>1209</v>
      </c>
      <c r="E726" s="81" t="n">
        <v>2300</v>
      </c>
      <c r="F726" s="79" t="n">
        <v>0.3</v>
      </c>
      <c r="G726" s="79" t="n">
        <v>304</v>
      </c>
      <c r="H726" s="79" t="s">
        <v>29</v>
      </c>
      <c r="J726" s="79" t="str">
        <f aca="false">A726&amp;"-"&amp;H726</f>
        <v>31791981-026 04</v>
      </c>
      <c r="K726" s="79" t="str">
        <f aca="false">A726&amp;"-"&amp;G726</f>
        <v>31791981-304</v>
      </c>
      <c r="L726" s="79" t="s">
        <v>295</v>
      </c>
      <c r="M726" s="79" t="str">
        <f aca="false">L726&amp;"-"&amp;H726</f>
        <v>zápasenie-026 04</v>
      </c>
      <c r="N726" s="79" t="str">
        <f aca="false">L726&amp;"-"&amp;G726</f>
        <v>zápasenie-304</v>
      </c>
    </row>
    <row r="727" customFormat="false" ht="11.25" hidden="false" customHeight="false" outlineLevel="0" collapsed="false">
      <c r="A727" s="78" t="n">
        <v>30794617</v>
      </c>
      <c r="B727" s="79" t="s">
        <v>159</v>
      </c>
      <c r="C727" s="79" t="s">
        <v>160</v>
      </c>
      <c r="D727" s="80" t="s">
        <v>709</v>
      </c>
      <c r="E727" s="81" t="n">
        <v>17900</v>
      </c>
      <c r="F727" s="79" t="n">
        <v>0.05</v>
      </c>
      <c r="G727" s="79" t="n">
        <v>101</v>
      </c>
      <c r="H727" s="79" t="s">
        <v>27</v>
      </c>
      <c r="I727" s="82" t="n">
        <v>42016</v>
      </c>
      <c r="J727" s="79" t="str">
        <f aca="false">A727&amp;"-"&amp;H727</f>
        <v>30794617-026 02</v>
      </c>
      <c r="K727" s="79" t="str">
        <f aca="false">A727&amp;"-"&amp;G727</f>
        <v>30794617-101</v>
      </c>
      <c r="L727" s="79" t="s">
        <v>301</v>
      </c>
      <c r="M727" s="79" t="str">
        <f aca="false">L727&amp;"-"&amp;H727</f>
        <v>tanečný šport-026 02</v>
      </c>
      <c r="N727" s="79" t="str">
        <f aca="false">L727&amp;"-"&amp;G727</f>
        <v>tanečný šport-101</v>
      </c>
    </row>
    <row r="728" customFormat="false" ht="11.25" hidden="false" customHeight="false" outlineLevel="0" collapsed="false">
      <c r="A728" s="78" t="n">
        <v>30794617</v>
      </c>
      <c r="B728" s="79" t="s">
        <v>159</v>
      </c>
      <c r="C728" s="79" t="s">
        <v>160</v>
      </c>
      <c r="D728" s="80" t="s">
        <v>710</v>
      </c>
      <c r="E728" s="81" t="n">
        <v>17900</v>
      </c>
      <c r="F728" s="79" t="n">
        <v>0.05</v>
      </c>
      <c r="G728" s="79" t="n">
        <v>101</v>
      </c>
      <c r="H728" s="79" t="s">
        <v>28</v>
      </c>
      <c r="I728" s="82" t="n">
        <v>42016</v>
      </c>
      <c r="J728" s="79" t="str">
        <f aca="false">A728&amp;"-"&amp;H728</f>
        <v>30794617-026 03</v>
      </c>
      <c r="K728" s="79" t="str">
        <f aca="false">A728&amp;"-"&amp;G728</f>
        <v>30794617-101</v>
      </c>
      <c r="L728" s="79" t="s">
        <v>301</v>
      </c>
      <c r="M728" s="79" t="str">
        <f aca="false">L728&amp;"-"&amp;H728</f>
        <v>tanečný šport-026 03</v>
      </c>
      <c r="N728" s="79" t="str">
        <f aca="false">L728&amp;"-"&amp;G728</f>
        <v>tanečný šport-101</v>
      </c>
    </row>
    <row r="729" customFormat="false" ht="11.25" hidden="false" customHeight="false" outlineLevel="0" collapsed="false">
      <c r="A729" s="78" t="n">
        <v>30794617</v>
      </c>
      <c r="B729" s="79" t="s">
        <v>159</v>
      </c>
      <c r="C729" s="79" t="s">
        <v>160</v>
      </c>
      <c r="D729" s="80" t="s">
        <v>1210</v>
      </c>
      <c r="E729" s="81" t="n">
        <v>1425</v>
      </c>
      <c r="F729" s="79" t="n">
        <v>0</v>
      </c>
      <c r="G729" s="79" t="n">
        <v>103</v>
      </c>
      <c r="H729" s="79" t="s">
        <v>27</v>
      </c>
      <c r="J729" s="79" t="str">
        <f aca="false">A729&amp;"-"&amp;H729</f>
        <v>30794617-026 02</v>
      </c>
      <c r="K729" s="79" t="str">
        <f aca="false">A729&amp;"-"&amp;G729</f>
        <v>30794617-103</v>
      </c>
      <c r="L729" s="79" t="s">
        <v>301</v>
      </c>
      <c r="M729" s="79" t="str">
        <f aca="false">L729&amp;"-"&amp;H729</f>
        <v>tanečný šport-026 02</v>
      </c>
      <c r="N729" s="79" t="str">
        <f aca="false">L729&amp;"-"&amp;G729</f>
        <v>tanečný šport-103</v>
      </c>
    </row>
    <row r="730" customFormat="false" ht="11.25" hidden="false" customHeight="false" outlineLevel="0" collapsed="false">
      <c r="A730" s="78" t="n">
        <v>30794617</v>
      </c>
      <c r="B730" s="79" t="s">
        <v>159</v>
      </c>
      <c r="C730" s="79" t="s">
        <v>160</v>
      </c>
      <c r="D730" s="80" t="s">
        <v>1211</v>
      </c>
      <c r="E730" s="81" t="n">
        <v>1680</v>
      </c>
      <c r="F730" s="79" t="n">
        <v>0</v>
      </c>
      <c r="G730" s="79" t="n">
        <v>103</v>
      </c>
      <c r="H730" s="79" t="s">
        <v>27</v>
      </c>
      <c r="J730" s="79" t="str">
        <f aca="false">A730&amp;"-"&amp;H730</f>
        <v>30794617-026 02</v>
      </c>
      <c r="K730" s="79" t="str">
        <f aca="false">A730&amp;"-"&amp;G730</f>
        <v>30794617-103</v>
      </c>
      <c r="L730" s="79" t="s">
        <v>301</v>
      </c>
      <c r="M730" s="79" t="str">
        <f aca="false">L730&amp;"-"&amp;H730</f>
        <v>tanečný šport-026 02</v>
      </c>
      <c r="N730" s="79" t="str">
        <f aca="false">L730&amp;"-"&amp;G730</f>
        <v>tanečný šport-103</v>
      </c>
    </row>
    <row r="731" customFormat="false" ht="11.25" hidden="false" customHeight="false" outlineLevel="0" collapsed="false">
      <c r="A731" s="78" t="n">
        <v>30794617</v>
      </c>
      <c r="B731" s="79" t="s">
        <v>159</v>
      </c>
      <c r="C731" s="79" t="s">
        <v>160</v>
      </c>
      <c r="D731" s="80" t="s">
        <v>1212</v>
      </c>
      <c r="E731" s="81" t="n">
        <v>960</v>
      </c>
      <c r="F731" s="79" t="n">
        <v>0</v>
      </c>
      <c r="G731" s="79" t="n">
        <v>103</v>
      </c>
      <c r="H731" s="79" t="s">
        <v>27</v>
      </c>
      <c r="J731" s="79" t="str">
        <f aca="false">A731&amp;"-"&amp;H731</f>
        <v>30794617-026 02</v>
      </c>
      <c r="K731" s="79" t="str">
        <f aca="false">A731&amp;"-"&amp;G731</f>
        <v>30794617-103</v>
      </c>
      <c r="L731" s="79" t="s">
        <v>301</v>
      </c>
      <c r="M731" s="79" t="str">
        <f aca="false">L731&amp;"-"&amp;H731</f>
        <v>tanečný šport-026 02</v>
      </c>
      <c r="N731" s="79" t="str">
        <f aca="false">L731&amp;"-"&amp;G731</f>
        <v>tanečný šport-103</v>
      </c>
    </row>
    <row r="732" customFormat="false" ht="11.25" hidden="false" customHeight="false" outlineLevel="0" collapsed="false">
      <c r="A732" s="78" t="n">
        <v>30794617</v>
      </c>
      <c r="B732" s="79" t="s">
        <v>159</v>
      </c>
      <c r="C732" s="79" t="s">
        <v>160</v>
      </c>
      <c r="D732" s="80" t="s">
        <v>1213</v>
      </c>
      <c r="E732" s="81" t="n">
        <v>975</v>
      </c>
      <c r="F732" s="79" t="n">
        <v>0</v>
      </c>
      <c r="G732" s="79" t="n">
        <v>103</v>
      </c>
      <c r="H732" s="79" t="s">
        <v>27</v>
      </c>
      <c r="J732" s="79" t="str">
        <f aca="false">A732&amp;"-"&amp;H732</f>
        <v>30794617-026 02</v>
      </c>
      <c r="K732" s="79" t="str">
        <f aca="false">A732&amp;"-"&amp;G732</f>
        <v>30794617-103</v>
      </c>
      <c r="L732" s="79" t="s">
        <v>301</v>
      </c>
      <c r="M732" s="79" t="str">
        <f aca="false">L732&amp;"-"&amp;H732</f>
        <v>tanečný šport-026 02</v>
      </c>
      <c r="N732" s="79" t="str">
        <f aca="false">L732&amp;"-"&amp;G732</f>
        <v>tanečný šport-103</v>
      </c>
    </row>
    <row r="733" customFormat="false" ht="11.25" hidden="false" customHeight="false" outlineLevel="0" collapsed="false">
      <c r="A733" s="78" t="n">
        <v>30794617</v>
      </c>
      <c r="B733" s="79" t="s">
        <v>159</v>
      </c>
      <c r="C733" s="79" t="s">
        <v>160</v>
      </c>
      <c r="D733" s="80" t="s">
        <v>1214</v>
      </c>
      <c r="E733" s="81" t="n">
        <v>600</v>
      </c>
      <c r="F733" s="79" t="n">
        <v>0</v>
      </c>
      <c r="G733" s="79" t="n">
        <v>103</v>
      </c>
      <c r="H733" s="79" t="s">
        <v>27</v>
      </c>
      <c r="J733" s="79" t="str">
        <f aca="false">A733&amp;"-"&amp;H733</f>
        <v>30794617-026 02</v>
      </c>
      <c r="K733" s="79" t="str">
        <f aca="false">A733&amp;"-"&amp;G733</f>
        <v>30794617-103</v>
      </c>
      <c r="L733" s="79" t="s">
        <v>301</v>
      </c>
      <c r="M733" s="79" t="str">
        <f aca="false">L733&amp;"-"&amp;H733</f>
        <v>tanečný šport-026 02</v>
      </c>
      <c r="N733" s="79" t="str">
        <f aca="false">L733&amp;"-"&amp;G733</f>
        <v>tanečný šport-103</v>
      </c>
    </row>
    <row r="734" customFormat="false" ht="11.25" hidden="false" customHeight="false" outlineLevel="0" collapsed="false">
      <c r="A734" s="78" t="n">
        <v>30794617</v>
      </c>
      <c r="B734" s="79" t="s">
        <v>159</v>
      </c>
      <c r="C734" s="79" t="s">
        <v>160</v>
      </c>
      <c r="D734" s="80" t="s">
        <v>1215</v>
      </c>
      <c r="E734" s="81" t="n">
        <v>7560</v>
      </c>
      <c r="F734" s="79" t="n">
        <v>0</v>
      </c>
      <c r="G734" s="79" t="n">
        <v>103</v>
      </c>
      <c r="H734" s="79" t="s">
        <v>27</v>
      </c>
      <c r="J734" s="79" t="str">
        <f aca="false">A734&amp;"-"&amp;H734</f>
        <v>30794617-026 02</v>
      </c>
      <c r="K734" s="79" t="str">
        <f aca="false">A734&amp;"-"&amp;G734</f>
        <v>30794617-103</v>
      </c>
      <c r="L734" s="79" t="s">
        <v>301</v>
      </c>
      <c r="M734" s="79" t="str">
        <f aca="false">L734&amp;"-"&amp;H734</f>
        <v>tanečný šport-026 02</v>
      </c>
      <c r="N734" s="79" t="str">
        <f aca="false">L734&amp;"-"&amp;G734</f>
        <v>tanečný šport-103</v>
      </c>
    </row>
    <row r="735" customFormat="false" ht="11.25" hidden="false" customHeight="false" outlineLevel="0" collapsed="false">
      <c r="A735" s="78" t="n">
        <v>30794617</v>
      </c>
      <c r="B735" s="79" t="s">
        <v>159</v>
      </c>
      <c r="C735" s="79" t="s">
        <v>160</v>
      </c>
      <c r="D735" s="80" t="s">
        <v>1216</v>
      </c>
      <c r="E735" s="81" t="n">
        <v>100</v>
      </c>
      <c r="F735" s="79" t="n">
        <v>0</v>
      </c>
      <c r="G735" s="79" t="n">
        <v>103</v>
      </c>
      <c r="H735" s="79" t="s">
        <v>27</v>
      </c>
      <c r="J735" s="79" t="str">
        <f aca="false">A735&amp;"-"&amp;H735</f>
        <v>30794617-026 02</v>
      </c>
      <c r="K735" s="79" t="str">
        <f aca="false">A735&amp;"-"&amp;G735</f>
        <v>30794617-103</v>
      </c>
      <c r="L735" s="79" t="s">
        <v>301</v>
      </c>
      <c r="M735" s="79" t="str">
        <f aca="false">L735&amp;"-"&amp;H735</f>
        <v>tanečný šport-026 02</v>
      </c>
      <c r="N735" s="79" t="str">
        <f aca="false">L735&amp;"-"&amp;G735</f>
        <v>tanečný šport-103</v>
      </c>
    </row>
    <row r="736" customFormat="false" ht="11.25" hidden="false" customHeight="false" outlineLevel="0" collapsed="false">
      <c r="A736" s="78" t="n">
        <v>30794617</v>
      </c>
      <c r="B736" s="79" t="s">
        <v>159</v>
      </c>
      <c r="C736" s="79" t="s">
        <v>160</v>
      </c>
      <c r="D736" s="80" t="s">
        <v>1217</v>
      </c>
      <c r="E736" s="81" t="n">
        <v>200</v>
      </c>
      <c r="F736" s="79" t="n">
        <v>0</v>
      </c>
      <c r="G736" s="79" t="n">
        <v>103</v>
      </c>
      <c r="H736" s="79" t="s">
        <v>27</v>
      </c>
      <c r="J736" s="79" t="str">
        <f aca="false">A736&amp;"-"&amp;H736</f>
        <v>30794617-026 02</v>
      </c>
      <c r="K736" s="79" t="str">
        <f aca="false">A736&amp;"-"&amp;G736</f>
        <v>30794617-103</v>
      </c>
      <c r="L736" s="79" t="s">
        <v>301</v>
      </c>
      <c r="M736" s="79" t="str">
        <f aca="false">L736&amp;"-"&amp;H736</f>
        <v>tanečný šport-026 02</v>
      </c>
      <c r="N736" s="79" t="str">
        <f aca="false">L736&amp;"-"&amp;G736</f>
        <v>tanečný šport-103</v>
      </c>
    </row>
    <row r="737" customFormat="false" ht="11.25" hidden="false" customHeight="false" outlineLevel="0" collapsed="false">
      <c r="A737" s="78" t="n">
        <v>30794617</v>
      </c>
      <c r="B737" s="79" t="s">
        <v>159</v>
      </c>
      <c r="C737" s="79" t="s">
        <v>160</v>
      </c>
      <c r="D737" s="80" t="s">
        <v>1218</v>
      </c>
      <c r="E737" s="81" t="n">
        <v>330</v>
      </c>
      <c r="F737" s="79" t="n">
        <v>0</v>
      </c>
      <c r="G737" s="79" t="n">
        <v>103</v>
      </c>
      <c r="H737" s="79" t="s">
        <v>27</v>
      </c>
      <c r="J737" s="79" t="str">
        <f aca="false">A737&amp;"-"&amp;H737</f>
        <v>30794617-026 02</v>
      </c>
      <c r="K737" s="79" t="str">
        <f aca="false">A737&amp;"-"&amp;G737</f>
        <v>30794617-103</v>
      </c>
      <c r="L737" s="79" t="s">
        <v>301</v>
      </c>
      <c r="M737" s="79" t="str">
        <f aca="false">L737&amp;"-"&amp;H737</f>
        <v>tanečný šport-026 02</v>
      </c>
      <c r="N737" s="79" t="str">
        <f aca="false">L737&amp;"-"&amp;G737</f>
        <v>tanečný šport-103</v>
      </c>
    </row>
    <row r="738" customFormat="false" ht="11.25" hidden="false" customHeight="false" outlineLevel="0" collapsed="false">
      <c r="A738" s="78" t="n">
        <v>30811546</v>
      </c>
      <c r="B738" s="79" t="s">
        <v>129</v>
      </c>
      <c r="C738" s="79" t="s">
        <v>130</v>
      </c>
      <c r="D738" s="80" t="s">
        <v>709</v>
      </c>
      <c r="E738" s="81" t="n">
        <v>52400</v>
      </c>
      <c r="F738" s="79" t="n">
        <v>0.05</v>
      </c>
      <c r="G738" s="79" t="n">
        <v>101</v>
      </c>
      <c r="H738" s="79" t="s">
        <v>27</v>
      </c>
      <c r="I738" s="82" t="n">
        <v>42016</v>
      </c>
      <c r="J738" s="79" t="str">
        <f aca="false">A738&amp;"-"&amp;H738</f>
        <v>30811546-026 02</v>
      </c>
      <c r="K738" s="79" t="str">
        <f aca="false">A738&amp;"-"&amp;G738</f>
        <v>30811546-101</v>
      </c>
      <c r="L738" s="79" t="s">
        <v>315</v>
      </c>
      <c r="M738" s="79" t="str">
        <f aca="false">L738&amp;"-"&amp;H738</f>
        <v>bedminton-026 02</v>
      </c>
      <c r="N738" s="79" t="str">
        <f aca="false">L738&amp;"-"&amp;G738</f>
        <v>bedminton-101</v>
      </c>
    </row>
    <row r="739" customFormat="false" ht="11.25" hidden="false" customHeight="false" outlineLevel="0" collapsed="false">
      <c r="A739" s="78" t="n">
        <v>30811546</v>
      </c>
      <c r="B739" s="79" t="s">
        <v>129</v>
      </c>
      <c r="C739" s="79" t="s">
        <v>130</v>
      </c>
      <c r="D739" s="80" t="s">
        <v>710</v>
      </c>
      <c r="E739" s="81" t="n">
        <v>13100</v>
      </c>
      <c r="F739" s="79" t="n">
        <v>0.05</v>
      </c>
      <c r="G739" s="79" t="n">
        <v>101</v>
      </c>
      <c r="H739" s="79" t="s">
        <v>28</v>
      </c>
      <c r="I739" s="82" t="n">
        <v>42016</v>
      </c>
      <c r="J739" s="79" t="str">
        <f aca="false">A739&amp;"-"&amp;H739</f>
        <v>30811546-026 03</v>
      </c>
      <c r="K739" s="79" t="str">
        <f aca="false">A739&amp;"-"&amp;G739</f>
        <v>30811546-101</v>
      </c>
      <c r="L739" s="79" t="s">
        <v>315</v>
      </c>
      <c r="M739" s="79" t="str">
        <f aca="false">L739&amp;"-"&amp;H739</f>
        <v>bedminton-026 03</v>
      </c>
      <c r="N739" s="79" t="str">
        <f aca="false">L739&amp;"-"&amp;G739</f>
        <v>bedminton-101</v>
      </c>
    </row>
    <row r="740" customFormat="false" ht="11.25" hidden="false" customHeight="false" outlineLevel="0" collapsed="false">
      <c r="A740" s="78" t="n">
        <v>30811546</v>
      </c>
      <c r="B740" s="79" t="s">
        <v>129</v>
      </c>
      <c r="C740" s="79" t="s">
        <v>130</v>
      </c>
      <c r="D740" s="80" t="s">
        <v>1219</v>
      </c>
      <c r="E740" s="81" t="n">
        <v>0</v>
      </c>
      <c r="G740" s="79" t="n">
        <v>102</v>
      </c>
      <c r="H740" s="79" t="s">
        <v>27</v>
      </c>
      <c r="J740" s="79" t="str">
        <f aca="false">A740&amp;"-"&amp;H740</f>
        <v>30811546-026 02</v>
      </c>
      <c r="K740" s="79" t="str">
        <f aca="false">A740&amp;"-"&amp;G740</f>
        <v>30811546-102</v>
      </c>
      <c r="L740" s="79" t="s">
        <v>315</v>
      </c>
      <c r="M740" s="79" t="str">
        <f aca="false">L740&amp;"-"&amp;H740</f>
        <v>bedminton-026 02</v>
      </c>
      <c r="N740" s="79" t="str">
        <f aca="false">L740&amp;"-"&amp;G740</f>
        <v>bedminton-102</v>
      </c>
    </row>
    <row r="741" customFormat="false" ht="11.25" hidden="false" customHeight="false" outlineLevel="0" collapsed="false">
      <c r="A741" s="78" t="n">
        <v>30811546</v>
      </c>
      <c r="B741" s="79" t="s">
        <v>129</v>
      </c>
      <c r="C741" s="79" t="s">
        <v>130</v>
      </c>
      <c r="D741" s="80" t="s">
        <v>1220</v>
      </c>
      <c r="E741" s="81" t="n">
        <v>500</v>
      </c>
      <c r="F741" s="79" t="n">
        <v>0</v>
      </c>
      <c r="G741" s="79" t="n">
        <v>103</v>
      </c>
      <c r="H741" s="79" t="s">
        <v>27</v>
      </c>
      <c r="J741" s="79" t="str">
        <f aca="false">A741&amp;"-"&amp;H741</f>
        <v>30811546-026 02</v>
      </c>
      <c r="K741" s="79" t="str">
        <f aca="false">A741&amp;"-"&amp;G741</f>
        <v>30811546-103</v>
      </c>
      <c r="L741" s="79" t="s">
        <v>315</v>
      </c>
      <c r="M741" s="79" t="str">
        <f aca="false">L741&amp;"-"&amp;H741</f>
        <v>bedminton-026 02</v>
      </c>
      <c r="N741" s="79" t="str">
        <f aca="false">L741&amp;"-"&amp;G741</f>
        <v>bedminton-103</v>
      </c>
    </row>
    <row r="742" customFormat="false" ht="11.25" hidden="false" customHeight="false" outlineLevel="0" collapsed="false">
      <c r="A742" s="78" t="n">
        <v>30811546</v>
      </c>
      <c r="B742" s="79" t="s">
        <v>129</v>
      </c>
      <c r="C742" s="79" t="s">
        <v>130</v>
      </c>
      <c r="D742" s="80" t="s">
        <v>1221</v>
      </c>
      <c r="E742" s="81" t="n">
        <v>0</v>
      </c>
      <c r="F742" s="79" t="n">
        <v>0.32</v>
      </c>
      <c r="G742" s="79" t="n">
        <v>201</v>
      </c>
      <c r="H742" s="79" t="s">
        <v>27</v>
      </c>
      <c r="J742" s="79" t="str">
        <f aca="false">A742&amp;"-"&amp;H742</f>
        <v>30811546-026 02</v>
      </c>
      <c r="K742" s="79" t="str">
        <f aca="false">A742&amp;"-"&amp;G742</f>
        <v>30811546-201</v>
      </c>
      <c r="L742" s="79" t="s">
        <v>315</v>
      </c>
      <c r="M742" s="79" t="str">
        <f aca="false">L742&amp;"-"&amp;H742</f>
        <v>bedminton-026 02</v>
      </c>
      <c r="N742" s="79" t="str">
        <f aca="false">L742&amp;"-"&amp;G742</f>
        <v>bedminton-201</v>
      </c>
    </row>
    <row r="743" customFormat="false" ht="11.25" hidden="false" customHeight="false" outlineLevel="0" collapsed="false">
      <c r="A743" s="78" t="n">
        <v>30811546</v>
      </c>
      <c r="B743" s="79" t="s">
        <v>129</v>
      </c>
      <c r="C743" s="79" t="s">
        <v>130</v>
      </c>
      <c r="D743" s="80" t="s">
        <v>1222</v>
      </c>
      <c r="E743" s="81" t="n">
        <v>9500</v>
      </c>
      <c r="F743" s="79" t="n">
        <v>0.43</v>
      </c>
      <c r="G743" s="79" t="n">
        <v>201</v>
      </c>
      <c r="H743" s="79" t="s">
        <v>27</v>
      </c>
      <c r="J743" s="79" t="str">
        <f aca="false">A743&amp;"-"&amp;H743</f>
        <v>30811546-026 02</v>
      </c>
      <c r="K743" s="79" t="str">
        <f aca="false">A743&amp;"-"&amp;G743</f>
        <v>30811546-201</v>
      </c>
      <c r="L743" s="79" t="s">
        <v>315</v>
      </c>
      <c r="M743" s="79" t="str">
        <f aca="false">L743&amp;"-"&amp;H743</f>
        <v>bedminton-026 02</v>
      </c>
      <c r="N743" s="79" t="str">
        <f aca="false">L743&amp;"-"&amp;G743</f>
        <v>bedminton-201</v>
      </c>
    </row>
    <row r="744" customFormat="false" ht="11.25" hidden="false" customHeight="false" outlineLevel="0" collapsed="false">
      <c r="A744" s="78" t="n">
        <v>30811546</v>
      </c>
      <c r="B744" s="79" t="s">
        <v>129</v>
      </c>
      <c r="C744" s="79" t="s">
        <v>130</v>
      </c>
      <c r="D744" s="80" t="s">
        <v>1223</v>
      </c>
      <c r="E744" s="81" t="n">
        <v>6200</v>
      </c>
      <c r="F744" s="79" t="n">
        <v>0.32</v>
      </c>
      <c r="G744" s="79" t="n">
        <v>304</v>
      </c>
      <c r="H744" s="79" t="s">
        <v>29</v>
      </c>
      <c r="J744" s="79" t="str">
        <f aca="false">A744&amp;"-"&amp;H744</f>
        <v>30811546-026 04</v>
      </c>
      <c r="K744" s="79" t="str">
        <f aca="false">A744&amp;"-"&amp;G744</f>
        <v>30811546-304</v>
      </c>
      <c r="L744" s="79" t="s">
        <v>315</v>
      </c>
      <c r="M744" s="79" t="str">
        <f aca="false">L744&amp;"-"&amp;H744</f>
        <v>bedminton-026 04</v>
      </c>
      <c r="N744" s="79" t="str">
        <f aca="false">L744&amp;"-"&amp;G744</f>
        <v>bedminton-304</v>
      </c>
    </row>
    <row r="745" customFormat="false" ht="11.25" hidden="false" customHeight="false" outlineLevel="0" collapsed="false">
      <c r="A745" s="78" t="n">
        <v>35656743</v>
      </c>
      <c r="B745" s="79" t="s">
        <v>67</v>
      </c>
      <c r="C745" s="79" t="s">
        <v>68</v>
      </c>
      <c r="D745" s="80" t="s">
        <v>709</v>
      </c>
      <c r="E745" s="81" t="n">
        <v>280500</v>
      </c>
      <c r="F745" s="79" t="n">
        <v>0.05</v>
      </c>
      <c r="G745" s="79" t="n">
        <v>101</v>
      </c>
      <c r="H745" s="79" t="s">
        <v>27</v>
      </c>
      <c r="I745" s="82" t="n">
        <v>42016</v>
      </c>
      <c r="J745" s="79" t="str">
        <f aca="false">A745&amp;"-"&amp;H745</f>
        <v>35656743-026 02</v>
      </c>
      <c r="K745" s="79" t="str">
        <f aca="false">A745&amp;"-"&amp;G745</f>
        <v>35656743-101</v>
      </c>
      <c r="L745" s="79" t="s">
        <v>291</v>
      </c>
      <c r="M745" s="79" t="str">
        <f aca="false">L745&amp;"-"&amp;H745</f>
        <v>biatlon-026 02</v>
      </c>
      <c r="N745" s="79" t="str">
        <f aca="false">L745&amp;"-"&amp;G745</f>
        <v>biatlon-101</v>
      </c>
    </row>
    <row r="746" customFormat="false" ht="11.25" hidden="false" customHeight="false" outlineLevel="0" collapsed="false">
      <c r="A746" s="78" t="n">
        <v>35656743</v>
      </c>
      <c r="B746" s="79" t="s">
        <v>67</v>
      </c>
      <c r="C746" s="79" t="s">
        <v>68</v>
      </c>
      <c r="D746" s="80" t="s">
        <v>710</v>
      </c>
      <c r="E746" s="81" t="n">
        <v>70200</v>
      </c>
      <c r="F746" s="79" t="n">
        <v>0.05</v>
      </c>
      <c r="G746" s="79" t="n">
        <v>101</v>
      </c>
      <c r="H746" s="79" t="s">
        <v>28</v>
      </c>
      <c r="I746" s="82" t="n">
        <v>42016</v>
      </c>
      <c r="J746" s="79" t="str">
        <f aca="false">A746&amp;"-"&amp;H746</f>
        <v>35656743-026 03</v>
      </c>
      <c r="K746" s="79" t="str">
        <f aca="false">A746&amp;"-"&amp;G746</f>
        <v>35656743-101</v>
      </c>
      <c r="L746" s="79" t="s">
        <v>291</v>
      </c>
      <c r="M746" s="79" t="str">
        <f aca="false">L746&amp;"-"&amp;H746</f>
        <v>biatlon-026 03</v>
      </c>
      <c r="N746" s="79" t="str">
        <f aca="false">L746&amp;"-"&amp;G746</f>
        <v>biatlon-101</v>
      </c>
    </row>
    <row r="747" customFormat="false" ht="11.25" hidden="false" customHeight="false" outlineLevel="0" collapsed="false">
      <c r="A747" s="78" t="n">
        <v>35656743</v>
      </c>
      <c r="B747" s="79" t="s">
        <v>67</v>
      </c>
      <c r="C747" s="79" t="s">
        <v>68</v>
      </c>
      <c r="D747" s="80" t="s">
        <v>1224</v>
      </c>
      <c r="E747" s="81" t="n">
        <v>0</v>
      </c>
      <c r="G747" s="79" t="n">
        <v>102</v>
      </c>
      <c r="H747" s="79" t="s">
        <v>27</v>
      </c>
      <c r="J747" s="79" t="str">
        <f aca="false">A747&amp;"-"&amp;H747</f>
        <v>35656743-026 02</v>
      </c>
      <c r="K747" s="79" t="str">
        <f aca="false">A747&amp;"-"&amp;G747</f>
        <v>35656743-102</v>
      </c>
      <c r="L747" s="79" t="s">
        <v>291</v>
      </c>
      <c r="M747" s="79" t="str">
        <f aca="false">L747&amp;"-"&amp;H747</f>
        <v>biatlon-026 02</v>
      </c>
      <c r="N747" s="79" t="str">
        <f aca="false">L747&amp;"-"&amp;G747</f>
        <v>biatlon-102</v>
      </c>
    </row>
    <row r="748" customFormat="false" ht="11.25" hidden="false" customHeight="false" outlineLevel="0" collapsed="false">
      <c r="A748" s="78" t="n">
        <v>35656743</v>
      </c>
      <c r="B748" s="79" t="s">
        <v>67</v>
      </c>
      <c r="C748" s="79" t="s">
        <v>68</v>
      </c>
      <c r="D748" s="80" t="s">
        <v>1225</v>
      </c>
      <c r="E748" s="81" t="n">
        <v>0</v>
      </c>
      <c r="G748" s="79" t="n">
        <v>102</v>
      </c>
      <c r="H748" s="79" t="s">
        <v>27</v>
      </c>
      <c r="J748" s="79" t="str">
        <f aca="false">A748&amp;"-"&amp;H748</f>
        <v>35656743-026 02</v>
      </c>
      <c r="K748" s="79" t="str">
        <f aca="false">A748&amp;"-"&amp;G748</f>
        <v>35656743-102</v>
      </c>
      <c r="L748" s="79" t="s">
        <v>291</v>
      </c>
      <c r="M748" s="79" t="str">
        <f aca="false">L748&amp;"-"&amp;H748</f>
        <v>biatlon-026 02</v>
      </c>
      <c r="N748" s="79" t="str">
        <f aca="false">L748&amp;"-"&amp;G748</f>
        <v>biatlon-102</v>
      </c>
    </row>
    <row r="749" customFormat="false" ht="11.25" hidden="false" customHeight="false" outlineLevel="0" collapsed="false">
      <c r="A749" s="78" t="n">
        <v>35656743</v>
      </c>
      <c r="B749" s="79" t="s">
        <v>67</v>
      </c>
      <c r="C749" s="79" t="s">
        <v>68</v>
      </c>
      <c r="D749" s="80" t="s">
        <v>1226</v>
      </c>
      <c r="E749" s="81" t="n">
        <v>10000</v>
      </c>
      <c r="F749" s="79" t="n">
        <v>0.05</v>
      </c>
      <c r="G749" s="79" t="n">
        <v>102</v>
      </c>
      <c r="H749" s="79" t="s">
        <v>27</v>
      </c>
      <c r="J749" s="79" t="str">
        <f aca="false">A749&amp;"-"&amp;H749</f>
        <v>35656743-026 02</v>
      </c>
      <c r="K749" s="79" t="str">
        <f aca="false">A749&amp;"-"&amp;G749</f>
        <v>35656743-102</v>
      </c>
      <c r="L749" s="79" t="s">
        <v>291</v>
      </c>
      <c r="M749" s="79" t="str">
        <f aca="false">L749&amp;"-"&amp;H749</f>
        <v>biatlon-026 02</v>
      </c>
      <c r="N749" s="79" t="str">
        <f aca="false">L749&amp;"-"&amp;G749</f>
        <v>biatlon-102</v>
      </c>
    </row>
    <row r="750" customFormat="false" ht="11.25" hidden="false" customHeight="false" outlineLevel="0" collapsed="false">
      <c r="A750" s="78" t="n">
        <v>35656743</v>
      </c>
      <c r="B750" s="79" t="s">
        <v>67</v>
      </c>
      <c r="C750" s="79" t="s">
        <v>68</v>
      </c>
      <c r="D750" s="80" t="s">
        <v>1227</v>
      </c>
      <c r="E750" s="81" t="n">
        <v>25000</v>
      </c>
      <c r="F750" s="79" t="n">
        <v>0.05</v>
      </c>
      <c r="G750" s="79" t="n">
        <v>102</v>
      </c>
      <c r="H750" s="79" t="s">
        <v>27</v>
      </c>
      <c r="J750" s="79" t="str">
        <f aca="false">A750&amp;"-"&amp;H750</f>
        <v>35656743-026 02</v>
      </c>
      <c r="K750" s="79" t="str">
        <f aca="false">A750&amp;"-"&amp;G750</f>
        <v>35656743-102</v>
      </c>
      <c r="L750" s="79" t="s">
        <v>291</v>
      </c>
      <c r="M750" s="79" t="str">
        <f aca="false">L750&amp;"-"&amp;H750</f>
        <v>biatlon-026 02</v>
      </c>
      <c r="N750" s="79" t="str">
        <f aca="false">L750&amp;"-"&amp;G750</f>
        <v>biatlon-102</v>
      </c>
    </row>
    <row r="751" customFormat="false" ht="11.25" hidden="false" customHeight="false" outlineLevel="0" collapsed="false">
      <c r="A751" s="78" t="n">
        <v>35656743</v>
      </c>
      <c r="B751" s="79" t="s">
        <v>67</v>
      </c>
      <c r="C751" s="79" t="s">
        <v>68</v>
      </c>
      <c r="D751" s="80" t="s">
        <v>1228</v>
      </c>
      <c r="E751" s="81" t="n">
        <v>56250</v>
      </c>
      <c r="F751" s="79" t="n">
        <v>0.05</v>
      </c>
      <c r="G751" s="79" t="n">
        <v>102</v>
      </c>
      <c r="H751" s="79" t="s">
        <v>27</v>
      </c>
      <c r="J751" s="79" t="str">
        <f aca="false">A751&amp;"-"&amp;H751</f>
        <v>35656743-026 02</v>
      </c>
      <c r="K751" s="79" t="str">
        <f aca="false">A751&amp;"-"&amp;G751</f>
        <v>35656743-102</v>
      </c>
      <c r="L751" s="79" t="s">
        <v>291</v>
      </c>
      <c r="M751" s="79" t="str">
        <f aca="false">L751&amp;"-"&amp;H751</f>
        <v>biatlon-026 02</v>
      </c>
      <c r="N751" s="79" t="str">
        <f aca="false">L751&amp;"-"&amp;G751</f>
        <v>biatlon-102</v>
      </c>
    </row>
    <row r="752" customFormat="false" ht="11.25" hidden="false" customHeight="false" outlineLevel="0" collapsed="false">
      <c r="A752" s="78" t="n">
        <v>35656743</v>
      </c>
      <c r="B752" s="79" t="s">
        <v>67</v>
      </c>
      <c r="C752" s="79" t="s">
        <v>68</v>
      </c>
      <c r="D752" s="80" t="s">
        <v>1229</v>
      </c>
      <c r="E752" s="81" t="n">
        <v>12500</v>
      </c>
      <c r="F752" s="79" t="n">
        <v>0.05</v>
      </c>
      <c r="G752" s="79" t="n">
        <v>102</v>
      </c>
      <c r="H752" s="79" t="s">
        <v>27</v>
      </c>
      <c r="J752" s="79" t="str">
        <f aca="false">A752&amp;"-"&amp;H752</f>
        <v>35656743-026 02</v>
      </c>
      <c r="K752" s="79" t="str">
        <f aca="false">A752&amp;"-"&amp;G752</f>
        <v>35656743-102</v>
      </c>
      <c r="L752" s="79" t="s">
        <v>291</v>
      </c>
      <c r="M752" s="79" t="str">
        <f aca="false">L752&amp;"-"&amp;H752</f>
        <v>biatlon-026 02</v>
      </c>
      <c r="N752" s="79" t="str">
        <f aca="false">L752&amp;"-"&amp;G752</f>
        <v>biatlon-102</v>
      </c>
    </row>
    <row r="753" customFormat="false" ht="11.25" hidden="false" customHeight="false" outlineLevel="0" collapsed="false">
      <c r="A753" s="78" t="n">
        <v>35656743</v>
      </c>
      <c r="B753" s="79" t="s">
        <v>67</v>
      </c>
      <c r="C753" s="79" t="s">
        <v>68</v>
      </c>
      <c r="D753" s="80" t="s">
        <v>1230</v>
      </c>
      <c r="E753" s="81" t="n">
        <v>420</v>
      </c>
      <c r="F753" s="79" t="n">
        <v>0</v>
      </c>
      <c r="G753" s="79" t="n">
        <v>103</v>
      </c>
      <c r="H753" s="79" t="s">
        <v>27</v>
      </c>
      <c r="J753" s="79" t="str">
        <f aca="false">A753&amp;"-"&amp;H753</f>
        <v>35656743-026 02</v>
      </c>
      <c r="K753" s="79" t="str">
        <f aca="false">A753&amp;"-"&amp;G753</f>
        <v>35656743-103</v>
      </c>
      <c r="L753" s="79" t="s">
        <v>291</v>
      </c>
      <c r="M753" s="79" t="str">
        <f aca="false">L753&amp;"-"&amp;H753</f>
        <v>biatlon-026 02</v>
      </c>
      <c r="N753" s="79" t="str">
        <f aca="false">L753&amp;"-"&amp;G753</f>
        <v>biatlon-103</v>
      </c>
    </row>
    <row r="754" customFormat="false" ht="11.25" hidden="false" customHeight="false" outlineLevel="0" collapsed="false">
      <c r="A754" s="78" t="n">
        <v>35656743</v>
      </c>
      <c r="B754" s="79" t="s">
        <v>67</v>
      </c>
      <c r="C754" s="79" t="s">
        <v>68</v>
      </c>
      <c r="D754" s="80" t="s">
        <v>1231</v>
      </c>
      <c r="E754" s="81" t="n">
        <v>1660</v>
      </c>
      <c r="F754" s="79" t="n">
        <v>0</v>
      </c>
      <c r="G754" s="79" t="n">
        <v>103</v>
      </c>
      <c r="H754" s="79" t="s">
        <v>27</v>
      </c>
      <c r="J754" s="79" t="str">
        <f aca="false">A754&amp;"-"&amp;H754</f>
        <v>35656743-026 02</v>
      </c>
      <c r="K754" s="79" t="str">
        <f aca="false">A754&amp;"-"&amp;G754</f>
        <v>35656743-103</v>
      </c>
      <c r="L754" s="79" t="s">
        <v>291</v>
      </c>
      <c r="M754" s="79" t="str">
        <f aca="false">L754&amp;"-"&amp;H754</f>
        <v>biatlon-026 02</v>
      </c>
      <c r="N754" s="79" t="str">
        <f aca="false">L754&amp;"-"&amp;G754</f>
        <v>biatlon-103</v>
      </c>
    </row>
    <row r="755" customFormat="false" ht="11.25" hidden="false" customHeight="false" outlineLevel="0" collapsed="false">
      <c r="A755" s="78" t="n">
        <v>35656743</v>
      </c>
      <c r="B755" s="79" t="s">
        <v>67</v>
      </c>
      <c r="C755" s="79" t="s">
        <v>68</v>
      </c>
      <c r="D755" s="80" t="s">
        <v>1232</v>
      </c>
      <c r="E755" s="81" t="n">
        <v>500</v>
      </c>
      <c r="F755" s="79" t="n">
        <v>0</v>
      </c>
      <c r="G755" s="79" t="n">
        <v>103</v>
      </c>
      <c r="H755" s="79" t="s">
        <v>27</v>
      </c>
      <c r="J755" s="79" t="str">
        <f aca="false">A755&amp;"-"&amp;H755</f>
        <v>35656743-026 02</v>
      </c>
      <c r="K755" s="79" t="str">
        <f aca="false">A755&amp;"-"&amp;G755</f>
        <v>35656743-103</v>
      </c>
      <c r="L755" s="79" t="s">
        <v>291</v>
      </c>
      <c r="M755" s="79" t="str">
        <f aca="false">L755&amp;"-"&amp;H755</f>
        <v>biatlon-026 02</v>
      </c>
      <c r="N755" s="79" t="str">
        <f aca="false">L755&amp;"-"&amp;G755</f>
        <v>biatlon-103</v>
      </c>
    </row>
    <row r="756" customFormat="false" ht="11.25" hidden="false" customHeight="false" outlineLevel="0" collapsed="false">
      <c r="A756" s="78" t="n">
        <v>35656743</v>
      </c>
      <c r="B756" s="79" t="s">
        <v>67</v>
      </c>
      <c r="C756" s="79" t="s">
        <v>68</v>
      </c>
      <c r="D756" s="80" t="s">
        <v>1233</v>
      </c>
      <c r="E756" s="81" t="n">
        <v>10000</v>
      </c>
      <c r="F756" s="79" t="n">
        <v>0.67</v>
      </c>
      <c r="G756" s="79" t="n">
        <v>201</v>
      </c>
      <c r="H756" s="79" t="s">
        <v>27</v>
      </c>
      <c r="J756" s="79" t="str">
        <f aca="false">A756&amp;"-"&amp;H756</f>
        <v>35656743-026 02</v>
      </c>
      <c r="K756" s="79" t="str">
        <f aca="false">A756&amp;"-"&amp;G756</f>
        <v>35656743-201</v>
      </c>
      <c r="L756" s="79" t="s">
        <v>291</v>
      </c>
      <c r="M756" s="79" t="str">
        <f aca="false">L756&amp;"-"&amp;H756</f>
        <v>biatlon-026 02</v>
      </c>
      <c r="N756" s="79" t="str">
        <f aca="false">L756&amp;"-"&amp;G756</f>
        <v>biatlon-201</v>
      </c>
    </row>
    <row r="757" customFormat="false" ht="11.25" hidden="false" customHeight="false" outlineLevel="0" collapsed="false">
      <c r="A757" s="78" t="n">
        <v>35656743</v>
      </c>
      <c r="B757" s="79" t="s">
        <v>67</v>
      </c>
      <c r="C757" s="79" t="s">
        <v>68</v>
      </c>
      <c r="D757" s="80" t="s">
        <v>1234</v>
      </c>
      <c r="E757" s="81" t="n">
        <v>36000</v>
      </c>
      <c r="F757" s="79" t="n">
        <v>0.4</v>
      </c>
      <c r="G757" s="79" t="n">
        <v>301</v>
      </c>
      <c r="H757" s="79" t="s">
        <v>29</v>
      </c>
      <c r="I757" s="82" t="n">
        <v>42016</v>
      </c>
      <c r="J757" s="79" t="str">
        <f aca="false">A757&amp;"-"&amp;H757</f>
        <v>35656743-026 04</v>
      </c>
      <c r="K757" s="79" t="str">
        <f aca="false">A757&amp;"-"&amp;G757</f>
        <v>35656743-301</v>
      </c>
      <c r="L757" s="79" t="s">
        <v>291</v>
      </c>
      <c r="M757" s="79" t="str">
        <f aca="false">L757&amp;"-"&amp;H757</f>
        <v>biatlon-026 04</v>
      </c>
      <c r="N757" s="79" t="str">
        <f aca="false">L757&amp;"-"&amp;G757</f>
        <v>biatlon-301</v>
      </c>
    </row>
    <row r="758" customFormat="false" ht="11.25" hidden="false" customHeight="false" outlineLevel="0" collapsed="false">
      <c r="A758" s="78" t="n">
        <v>35656743</v>
      </c>
      <c r="B758" s="79" t="s">
        <v>67</v>
      </c>
      <c r="C758" s="79" t="s">
        <v>68</v>
      </c>
      <c r="D758" s="80" t="s">
        <v>1235</v>
      </c>
      <c r="E758" s="81" t="n">
        <v>0</v>
      </c>
      <c r="F758" s="79" t="n">
        <v>0.4</v>
      </c>
      <c r="G758" s="79" t="n">
        <v>302</v>
      </c>
      <c r="H758" s="79" t="s">
        <v>29</v>
      </c>
      <c r="J758" s="79" t="str">
        <f aca="false">A758&amp;"-"&amp;H758</f>
        <v>35656743-026 04</v>
      </c>
      <c r="K758" s="79" t="str">
        <f aca="false">A758&amp;"-"&amp;G758</f>
        <v>35656743-302</v>
      </c>
      <c r="L758" s="79" t="s">
        <v>291</v>
      </c>
      <c r="M758" s="79" t="str">
        <f aca="false">L758&amp;"-"&amp;H758</f>
        <v>biatlon-026 04</v>
      </c>
      <c r="N758" s="79" t="str">
        <f aca="false">L758&amp;"-"&amp;G758</f>
        <v>biatlon-302</v>
      </c>
    </row>
    <row r="759" customFormat="false" ht="11.25" hidden="false" customHeight="false" outlineLevel="0" collapsed="false">
      <c r="A759" s="78" t="n">
        <v>35656743</v>
      </c>
      <c r="B759" s="79" t="s">
        <v>67</v>
      </c>
      <c r="C759" s="79" t="s">
        <v>68</v>
      </c>
      <c r="D759" s="80" t="s">
        <v>1236</v>
      </c>
      <c r="E759" s="81" t="n">
        <v>0</v>
      </c>
      <c r="F759" s="79" t="n">
        <v>0.3</v>
      </c>
      <c r="G759" s="79" t="n">
        <v>304</v>
      </c>
      <c r="H759" s="79" t="s">
        <v>29</v>
      </c>
      <c r="J759" s="79" t="str">
        <f aca="false">A759&amp;"-"&amp;H759</f>
        <v>35656743-026 04</v>
      </c>
      <c r="K759" s="79" t="str">
        <f aca="false">A759&amp;"-"&amp;G759</f>
        <v>35656743-304</v>
      </c>
      <c r="L759" s="79" t="s">
        <v>291</v>
      </c>
      <c r="M759" s="79" t="str">
        <f aca="false">L759&amp;"-"&amp;H759</f>
        <v>biatlon-026 04</v>
      </c>
      <c r="N759" s="79" t="str">
        <f aca="false">L759&amp;"-"&amp;G759</f>
        <v>biatlon-304</v>
      </c>
    </row>
    <row r="760" customFormat="false" ht="11.25" hidden="false" customHeight="false" outlineLevel="0" collapsed="false">
      <c r="A760" s="78" t="n">
        <v>35656743</v>
      </c>
      <c r="B760" s="79" t="s">
        <v>67</v>
      </c>
      <c r="C760" s="79" t="s">
        <v>68</v>
      </c>
      <c r="D760" s="80" t="s">
        <v>1237</v>
      </c>
      <c r="E760" s="81" t="n">
        <v>0</v>
      </c>
      <c r="F760" s="79" t="n">
        <v>0.3</v>
      </c>
      <c r="G760" s="79" t="n">
        <v>304</v>
      </c>
      <c r="H760" s="79" t="s">
        <v>29</v>
      </c>
      <c r="J760" s="79" t="str">
        <f aca="false">A760&amp;"-"&amp;H760</f>
        <v>35656743-026 04</v>
      </c>
      <c r="K760" s="79" t="str">
        <f aca="false">A760&amp;"-"&amp;G760</f>
        <v>35656743-304</v>
      </c>
      <c r="L760" s="79" t="s">
        <v>291</v>
      </c>
      <c r="M760" s="79" t="str">
        <f aca="false">L760&amp;"-"&amp;H760</f>
        <v>biatlon-026 04</v>
      </c>
      <c r="N760" s="79" t="str">
        <f aca="false">L760&amp;"-"&amp;G760</f>
        <v>biatlon-304</v>
      </c>
    </row>
    <row r="761" customFormat="false" ht="11.25" hidden="false" customHeight="false" outlineLevel="0" collapsed="false">
      <c r="A761" s="78" t="n">
        <v>35656743</v>
      </c>
      <c r="B761" s="79" t="s">
        <v>67</v>
      </c>
      <c r="C761" s="79" t="s">
        <v>68</v>
      </c>
      <c r="D761" s="80" t="s">
        <v>1237</v>
      </c>
      <c r="E761" s="81" t="n">
        <v>0</v>
      </c>
      <c r="F761" s="79" t="n">
        <v>0.3</v>
      </c>
      <c r="G761" s="79" t="n">
        <v>304</v>
      </c>
      <c r="H761" s="79" t="s">
        <v>29</v>
      </c>
      <c r="J761" s="79" t="str">
        <f aca="false">A761&amp;"-"&amp;H761</f>
        <v>35656743-026 04</v>
      </c>
      <c r="K761" s="79" t="str">
        <f aca="false">A761&amp;"-"&amp;G761</f>
        <v>35656743-304</v>
      </c>
      <c r="L761" s="79" t="s">
        <v>291</v>
      </c>
      <c r="M761" s="79" t="str">
        <f aca="false">L761&amp;"-"&amp;H761</f>
        <v>biatlon-026 04</v>
      </c>
      <c r="N761" s="79" t="str">
        <f aca="false">L761&amp;"-"&amp;G761</f>
        <v>biatlon-304</v>
      </c>
    </row>
    <row r="762" customFormat="false" ht="11.25" hidden="false" customHeight="false" outlineLevel="0" collapsed="false">
      <c r="A762" s="78" t="n">
        <v>35656743</v>
      </c>
      <c r="B762" s="79" t="s">
        <v>67</v>
      </c>
      <c r="C762" s="79" t="s">
        <v>68</v>
      </c>
      <c r="D762" s="80" t="s">
        <v>1237</v>
      </c>
      <c r="E762" s="81" t="n">
        <v>0</v>
      </c>
      <c r="F762" s="79" t="n">
        <v>0.3</v>
      </c>
      <c r="G762" s="79" t="n">
        <v>304</v>
      </c>
      <c r="H762" s="79" t="s">
        <v>29</v>
      </c>
      <c r="J762" s="79" t="str">
        <f aca="false">A762&amp;"-"&amp;H762</f>
        <v>35656743-026 04</v>
      </c>
      <c r="K762" s="79" t="str">
        <f aca="false">A762&amp;"-"&amp;G762</f>
        <v>35656743-304</v>
      </c>
      <c r="L762" s="79" t="s">
        <v>291</v>
      </c>
      <c r="M762" s="79" t="str">
        <f aca="false">L762&amp;"-"&amp;H762</f>
        <v>biatlon-026 04</v>
      </c>
      <c r="N762" s="79" t="str">
        <f aca="false">L762&amp;"-"&amp;G762</f>
        <v>biatlon-304</v>
      </c>
    </row>
    <row r="763" customFormat="false" ht="11.25" hidden="false" customHeight="false" outlineLevel="0" collapsed="false">
      <c r="A763" s="78" t="n">
        <v>35656743</v>
      </c>
      <c r="B763" s="79" t="s">
        <v>67</v>
      </c>
      <c r="C763" s="79" t="s">
        <v>68</v>
      </c>
      <c r="D763" s="80" t="s">
        <v>1237</v>
      </c>
      <c r="E763" s="81" t="n">
        <v>2100</v>
      </c>
      <c r="F763" s="79" t="n">
        <v>0.3</v>
      </c>
      <c r="G763" s="79" t="n">
        <v>304</v>
      </c>
      <c r="H763" s="79" t="s">
        <v>29</v>
      </c>
      <c r="J763" s="79" t="str">
        <f aca="false">A763&amp;"-"&amp;H763</f>
        <v>35656743-026 04</v>
      </c>
      <c r="K763" s="79" t="str">
        <f aca="false">A763&amp;"-"&amp;G763</f>
        <v>35656743-304</v>
      </c>
      <c r="L763" s="79" t="s">
        <v>291</v>
      </c>
      <c r="M763" s="79" t="str">
        <f aca="false">L763&amp;"-"&amp;H763</f>
        <v>biatlon-026 04</v>
      </c>
      <c r="N763" s="79" t="str">
        <f aca="false">L763&amp;"-"&amp;G763</f>
        <v>biatlon-304</v>
      </c>
    </row>
    <row r="764" customFormat="false" ht="11.25" hidden="false" customHeight="false" outlineLevel="0" collapsed="false">
      <c r="A764" s="78" t="n">
        <v>35656743</v>
      </c>
      <c r="B764" s="79" t="s">
        <v>67</v>
      </c>
      <c r="C764" s="79" t="s">
        <v>68</v>
      </c>
      <c r="D764" s="80" t="s">
        <v>1237</v>
      </c>
      <c r="E764" s="81" t="n">
        <v>2100</v>
      </c>
      <c r="F764" s="79" t="n">
        <v>0.3</v>
      </c>
      <c r="G764" s="79" t="n">
        <v>304</v>
      </c>
      <c r="H764" s="79" t="s">
        <v>29</v>
      </c>
      <c r="J764" s="79" t="str">
        <f aca="false">A764&amp;"-"&amp;H764</f>
        <v>35656743-026 04</v>
      </c>
      <c r="K764" s="79" t="str">
        <f aca="false">A764&amp;"-"&amp;G764</f>
        <v>35656743-304</v>
      </c>
      <c r="L764" s="79" t="s">
        <v>291</v>
      </c>
      <c r="M764" s="79" t="str">
        <f aca="false">L764&amp;"-"&amp;H764</f>
        <v>biatlon-026 04</v>
      </c>
      <c r="N764" s="79" t="str">
        <f aca="false">L764&amp;"-"&amp;G764</f>
        <v>biatlon-304</v>
      </c>
    </row>
    <row r="765" customFormat="false" ht="11.25" hidden="false" customHeight="false" outlineLevel="0" collapsed="false">
      <c r="A765" s="78" t="n">
        <v>35656743</v>
      </c>
      <c r="B765" s="79" t="s">
        <v>67</v>
      </c>
      <c r="C765" s="79" t="s">
        <v>68</v>
      </c>
      <c r="D765" s="80" t="s">
        <v>1238</v>
      </c>
      <c r="E765" s="81" t="n">
        <v>0</v>
      </c>
      <c r="F765" s="79" t="n">
        <v>0.3</v>
      </c>
      <c r="G765" s="79" t="n">
        <v>304</v>
      </c>
      <c r="H765" s="79" t="s">
        <v>29</v>
      </c>
      <c r="J765" s="79" t="str">
        <f aca="false">A765&amp;"-"&amp;H765</f>
        <v>35656743-026 04</v>
      </c>
      <c r="K765" s="79" t="str">
        <f aca="false">A765&amp;"-"&amp;G765</f>
        <v>35656743-304</v>
      </c>
      <c r="L765" s="79" t="s">
        <v>291</v>
      </c>
      <c r="M765" s="79" t="str">
        <f aca="false">L765&amp;"-"&amp;H765</f>
        <v>biatlon-026 04</v>
      </c>
      <c r="N765" s="79" t="str">
        <f aca="false">L765&amp;"-"&amp;G765</f>
        <v>biatlon-304</v>
      </c>
    </row>
    <row r="766" customFormat="false" ht="11.25" hidden="false" customHeight="false" outlineLevel="0" collapsed="false">
      <c r="A766" s="78" t="n">
        <v>36067580</v>
      </c>
      <c r="B766" s="79" t="s">
        <v>139</v>
      </c>
      <c r="C766" s="79" t="s">
        <v>140</v>
      </c>
      <c r="D766" s="80" t="s">
        <v>709</v>
      </c>
      <c r="E766" s="81" t="n">
        <v>69000</v>
      </c>
      <c r="F766" s="79" t="n">
        <v>0.05</v>
      </c>
      <c r="G766" s="79" t="n">
        <v>101</v>
      </c>
      <c r="H766" s="79" t="s">
        <v>27</v>
      </c>
      <c r="I766" s="82" t="n">
        <v>42016</v>
      </c>
      <c r="J766" s="79" t="str">
        <f aca="false">A766&amp;"-"&amp;H766</f>
        <v>36067580-026 02</v>
      </c>
      <c r="K766" s="79" t="str">
        <f aca="false">A766&amp;"-"&amp;G766</f>
        <v>36067580-101</v>
      </c>
      <c r="L766" s="79" t="s">
        <v>318</v>
      </c>
      <c r="M766" s="79" t="str">
        <f aca="false">L766&amp;"-"&amp;H766</f>
        <v>boby-026 02</v>
      </c>
      <c r="N766" s="79" t="str">
        <f aca="false">L766&amp;"-"&amp;G766</f>
        <v>boby-101</v>
      </c>
    </row>
    <row r="767" customFormat="false" ht="11.25" hidden="false" customHeight="false" outlineLevel="0" collapsed="false">
      <c r="A767" s="78" t="n">
        <v>36067580</v>
      </c>
      <c r="B767" s="79" t="s">
        <v>139</v>
      </c>
      <c r="C767" s="79" t="s">
        <v>140</v>
      </c>
      <c r="D767" s="80" t="s">
        <v>710</v>
      </c>
      <c r="E767" s="81" t="n">
        <v>1000</v>
      </c>
      <c r="F767" s="79" t="n">
        <v>0.05</v>
      </c>
      <c r="G767" s="79" t="n">
        <v>101</v>
      </c>
      <c r="H767" s="79" t="s">
        <v>28</v>
      </c>
      <c r="I767" s="82" t="n">
        <v>42016</v>
      </c>
      <c r="J767" s="79" t="str">
        <f aca="false">A767&amp;"-"&amp;H767</f>
        <v>36067580-026 03</v>
      </c>
      <c r="K767" s="79" t="str">
        <f aca="false">A767&amp;"-"&amp;G767</f>
        <v>36067580-101</v>
      </c>
      <c r="L767" s="79" t="s">
        <v>291</v>
      </c>
      <c r="M767" s="79" t="str">
        <f aca="false">L767&amp;"-"&amp;H767</f>
        <v>biatlon-026 03</v>
      </c>
      <c r="N767" s="79" t="str">
        <f aca="false">L767&amp;"-"&amp;G767</f>
        <v>biatlon-101</v>
      </c>
    </row>
    <row r="768" customFormat="false" ht="11.25" hidden="false" customHeight="false" outlineLevel="0" collapsed="false">
      <c r="A768" s="78" t="n">
        <v>36067580</v>
      </c>
      <c r="B768" s="79" t="s">
        <v>139</v>
      </c>
      <c r="C768" s="79" t="s">
        <v>140</v>
      </c>
      <c r="D768" s="80" t="s">
        <v>1239</v>
      </c>
      <c r="E768" s="81" t="n">
        <v>0</v>
      </c>
      <c r="F768" s="79" t="n">
        <v>0.3</v>
      </c>
      <c r="G768" s="79" t="n">
        <v>304</v>
      </c>
      <c r="H768" s="79" t="s">
        <v>29</v>
      </c>
      <c r="J768" s="79" t="str">
        <f aca="false">A768&amp;"-"&amp;H768</f>
        <v>36067580-026 04</v>
      </c>
      <c r="K768" s="79" t="str">
        <f aca="false">A768&amp;"-"&amp;G768</f>
        <v>36067580-304</v>
      </c>
      <c r="L768" s="79" t="s">
        <v>318</v>
      </c>
      <c r="M768" s="79" t="str">
        <f aca="false">L768&amp;"-"&amp;H768</f>
        <v>boby-026 04</v>
      </c>
      <c r="N768" s="79" t="str">
        <f aca="false">L768&amp;"-"&amp;G768</f>
        <v>boby-304</v>
      </c>
    </row>
    <row r="769" customFormat="false" ht="11.25" hidden="false" customHeight="false" outlineLevel="0" collapsed="false">
      <c r="A769" s="78" t="n">
        <v>36067580</v>
      </c>
      <c r="B769" s="79" t="s">
        <v>139</v>
      </c>
      <c r="C769" s="79" t="s">
        <v>140</v>
      </c>
      <c r="D769" s="80" t="s">
        <v>1240</v>
      </c>
      <c r="E769" s="81" t="n">
        <v>0</v>
      </c>
      <c r="F769" s="79" t="n">
        <v>0.3</v>
      </c>
      <c r="G769" s="79" t="n">
        <v>304</v>
      </c>
      <c r="H769" s="79" t="s">
        <v>29</v>
      </c>
      <c r="J769" s="79" t="str">
        <f aca="false">A769&amp;"-"&amp;H769</f>
        <v>36067580-026 04</v>
      </c>
      <c r="K769" s="79" t="str">
        <f aca="false">A769&amp;"-"&amp;G769</f>
        <v>36067580-304</v>
      </c>
      <c r="L769" s="79" t="s">
        <v>318</v>
      </c>
      <c r="M769" s="79" t="str">
        <f aca="false">L769&amp;"-"&amp;H769</f>
        <v>boby-026 04</v>
      </c>
      <c r="N769" s="79" t="str">
        <f aca="false">L769&amp;"-"&amp;G769</f>
        <v>boby-304</v>
      </c>
    </row>
    <row r="770" customFormat="false" ht="11.25" hidden="false" customHeight="false" outlineLevel="0" collapsed="false">
      <c r="A770" s="78" t="n">
        <v>36067580</v>
      </c>
      <c r="B770" s="79" t="s">
        <v>139</v>
      </c>
      <c r="C770" s="79" t="s">
        <v>140</v>
      </c>
      <c r="D770" s="80" t="s">
        <v>1241</v>
      </c>
      <c r="E770" s="81" t="n">
        <v>0</v>
      </c>
      <c r="F770" s="79" t="n">
        <v>0.3</v>
      </c>
      <c r="G770" s="79" t="n">
        <v>304</v>
      </c>
      <c r="H770" s="79" t="s">
        <v>29</v>
      </c>
      <c r="J770" s="79" t="str">
        <f aca="false">A770&amp;"-"&amp;H770</f>
        <v>36067580-026 04</v>
      </c>
      <c r="K770" s="79" t="str">
        <f aca="false">A770&amp;"-"&amp;G770</f>
        <v>36067580-304</v>
      </c>
      <c r="L770" s="79" t="s">
        <v>318</v>
      </c>
      <c r="M770" s="79" t="str">
        <f aca="false">L770&amp;"-"&amp;H770</f>
        <v>boby-026 04</v>
      </c>
      <c r="N770" s="79" t="str">
        <f aca="false">L770&amp;"-"&amp;G770</f>
        <v>boby-304</v>
      </c>
    </row>
    <row r="771" customFormat="false" ht="11.25" hidden="false" customHeight="false" outlineLevel="0" collapsed="false">
      <c r="A771" s="78" t="n">
        <v>36067580</v>
      </c>
      <c r="B771" s="79" t="s">
        <v>139</v>
      </c>
      <c r="C771" s="79" t="s">
        <v>140</v>
      </c>
      <c r="D771" s="80" t="s">
        <v>1241</v>
      </c>
      <c r="E771" s="81" t="n">
        <v>0</v>
      </c>
      <c r="F771" s="79" t="n">
        <v>0.3</v>
      </c>
      <c r="G771" s="79" t="n">
        <v>304</v>
      </c>
      <c r="H771" s="79" t="s">
        <v>29</v>
      </c>
      <c r="J771" s="79" t="str">
        <f aca="false">A771&amp;"-"&amp;H771</f>
        <v>36067580-026 04</v>
      </c>
      <c r="K771" s="79" t="str">
        <f aca="false">A771&amp;"-"&amp;G771</f>
        <v>36067580-304</v>
      </c>
      <c r="L771" s="79" t="s">
        <v>318</v>
      </c>
      <c r="M771" s="79" t="str">
        <f aca="false">L771&amp;"-"&amp;H771</f>
        <v>boby-026 04</v>
      </c>
      <c r="N771" s="79" t="str">
        <f aca="false">L771&amp;"-"&amp;G771</f>
        <v>boby-304</v>
      </c>
    </row>
    <row r="772" customFormat="false" ht="11.25" hidden="false" customHeight="false" outlineLevel="0" collapsed="false">
      <c r="A772" s="78" t="n">
        <v>36067580</v>
      </c>
      <c r="B772" s="79" t="s">
        <v>139</v>
      </c>
      <c r="C772" s="79" t="s">
        <v>140</v>
      </c>
      <c r="D772" s="80" t="s">
        <v>1242</v>
      </c>
      <c r="E772" s="81" t="n">
        <v>0</v>
      </c>
      <c r="F772" s="79" t="n">
        <v>0.3</v>
      </c>
      <c r="G772" s="79" t="n">
        <v>304</v>
      </c>
      <c r="H772" s="79" t="s">
        <v>29</v>
      </c>
      <c r="J772" s="79" t="str">
        <f aca="false">A772&amp;"-"&amp;H772</f>
        <v>36067580-026 04</v>
      </c>
      <c r="K772" s="79" t="str">
        <f aca="false">A772&amp;"-"&amp;G772</f>
        <v>36067580-304</v>
      </c>
      <c r="L772" s="79" t="s">
        <v>318</v>
      </c>
      <c r="M772" s="79" t="str">
        <f aca="false">L772&amp;"-"&amp;H772</f>
        <v>boby-026 04</v>
      </c>
      <c r="N772" s="79" t="str">
        <f aca="false">L772&amp;"-"&amp;G772</f>
        <v>boby-304</v>
      </c>
    </row>
    <row r="773" customFormat="false" ht="11.25" hidden="false" customHeight="false" outlineLevel="0" collapsed="false">
      <c r="A773" s="78" t="n">
        <v>684112</v>
      </c>
      <c r="B773" s="79" t="s">
        <v>61</v>
      </c>
      <c r="C773" s="79" t="s">
        <v>62</v>
      </c>
      <c r="D773" s="80" t="s">
        <v>709</v>
      </c>
      <c r="E773" s="81" t="n">
        <v>499800</v>
      </c>
      <c r="F773" s="79" t="n">
        <v>0.05</v>
      </c>
      <c r="G773" s="79" t="n">
        <v>101</v>
      </c>
      <c r="H773" s="79" t="s">
        <v>27</v>
      </c>
      <c r="I773" s="82" t="n">
        <v>42016</v>
      </c>
      <c r="J773" s="79" t="str">
        <f aca="false">A773&amp;"-"&amp;H773</f>
        <v>684112-026 02</v>
      </c>
      <c r="K773" s="79" t="str">
        <f aca="false">A773&amp;"-"&amp;G773</f>
        <v>684112-101</v>
      </c>
      <c r="L773" s="79" t="s">
        <v>288</v>
      </c>
      <c r="M773" s="79" t="str">
        <f aca="false">L773&amp;"-"&amp;H773</f>
        <v>cyklistika-026 02</v>
      </c>
      <c r="N773" s="79" t="str">
        <f aca="false">L773&amp;"-"&amp;G773</f>
        <v>cyklistika-101</v>
      </c>
    </row>
    <row r="774" customFormat="false" ht="11.25" hidden="false" customHeight="false" outlineLevel="0" collapsed="false">
      <c r="A774" s="78" t="n">
        <v>684112</v>
      </c>
      <c r="B774" s="79" t="s">
        <v>61</v>
      </c>
      <c r="C774" s="79" t="s">
        <v>62</v>
      </c>
      <c r="D774" s="80" t="s">
        <v>710</v>
      </c>
      <c r="E774" s="81" t="n">
        <v>214200</v>
      </c>
      <c r="F774" s="79" t="n">
        <v>0.05</v>
      </c>
      <c r="G774" s="79" t="n">
        <v>101</v>
      </c>
      <c r="H774" s="79" t="s">
        <v>28</v>
      </c>
      <c r="I774" s="82" t="n">
        <v>42016</v>
      </c>
      <c r="J774" s="79" t="str">
        <f aca="false">A774&amp;"-"&amp;H774</f>
        <v>684112-026 03</v>
      </c>
      <c r="K774" s="79" t="str">
        <f aca="false">A774&amp;"-"&amp;G774</f>
        <v>684112-101</v>
      </c>
      <c r="L774" s="79" t="s">
        <v>288</v>
      </c>
      <c r="M774" s="79" t="str">
        <f aca="false">L774&amp;"-"&amp;H774</f>
        <v>cyklistika-026 03</v>
      </c>
      <c r="N774" s="79" t="str">
        <f aca="false">L774&amp;"-"&amp;G774</f>
        <v>cyklistika-101</v>
      </c>
    </row>
    <row r="775" customFormat="false" ht="11.25" hidden="false" customHeight="false" outlineLevel="0" collapsed="false">
      <c r="A775" s="78" t="n">
        <v>684112</v>
      </c>
      <c r="B775" s="79" t="s">
        <v>61</v>
      </c>
      <c r="C775" s="79" t="s">
        <v>62</v>
      </c>
      <c r="D775" s="80" t="s">
        <v>1243</v>
      </c>
      <c r="E775" s="81" t="n">
        <v>0</v>
      </c>
      <c r="G775" s="79" t="n">
        <v>102</v>
      </c>
      <c r="H775" s="79" t="s">
        <v>27</v>
      </c>
      <c r="J775" s="79" t="str">
        <f aca="false">A775&amp;"-"&amp;H775</f>
        <v>684112-026 02</v>
      </c>
      <c r="K775" s="79" t="str">
        <f aca="false">A775&amp;"-"&amp;G775</f>
        <v>684112-102</v>
      </c>
      <c r="L775" s="79" t="s">
        <v>288</v>
      </c>
      <c r="M775" s="79" t="str">
        <f aca="false">L775&amp;"-"&amp;H775</f>
        <v>cyklistika-026 02</v>
      </c>
      <c r="N775" s="79" t="str">
        <f aca="false">L775&amp;"-"&amp;G775</f>
        <v>cyklistika-102</v>
      </c>
    </row>
    <row r="776" customFormat="false" ht="11.25" hidden="false" customHeight="false" outlineLevel="0" collapsed="false">
      <c r="A776" s="78" t="n">
        <v>684112</v>
      </c>
      <c r="B776" s="79" t="s">
        <v>61</v>
      </c>
      <c r="C776" s="79" t="s">
        <v>62</v>
      </c>
      <c r="D776" s="80" t="s">
        <v>1244</v>
      </c>
      <c r="E776" s="81" t="n">
        <v>20000</v>
      </c>
      <c r="F776" s="79" t="n">
        <v>0.05</v>
      </c>
      <c r="G776" s="79" t="n">
        <v>102</v>
      </c>
      <c r="H776" s="79" t="s">
        <v>27</v>
      </c>
      <c r="J776" s="79" t="str">
        <f aca="false">A776&amp;"-"&amp;H776</f>
        <v>684112-026 02</v>
      </c>
      <c r="K776" s="79" t="str">
        <f aca="false">A776&amp;"-"&amp;G776</f>
        <v>684112-102</v>
      </c>
      <c r="L776" s="79" t="s">
        <v>288</v>
      </c>
      <c r="M776" s="79" t="str">
        <f aca="false">L776&amp;"-"&amp;H776</f>
        <v>cyklistika-026 02</v>
      </c>
      <c r="N776" s="79" t="str">
        <f aca="false">L776&amp;"-"&amp;G776</f>
        <v>cyklistika-102</v>
      </c>
    </row>
    <row r="777" customFormat="false" ht="11.25" hidden="false" customHeight="false" outlineLevel="0" collapsed="false">
      <c r="A777" s="78" t="n">
        <v>684112</v>
      </c>
      <c r="B777" s="79" t="s">
        <v>61</v>
      </c>
      <c r="C777" s="79" t="s">
        <v>62</v>
      </c>
      <c r="D777" s="80" t="s">
        <v>1245</v>
      </c>
      <c r="E777" s="81" t="n">
        <v>420</v>
      </c>
      <c r="F777" s="79" t="n">
        <v>0</v>
      </c>
      <c r="G777" s="79" t="n">
        <v>103</v>
      </c>
      <c r="H777" s="79" t="s">
        <v>27</v>
      </c>
      <c r="J777" s="79" t="str">
        <f aca="false">A777&amp;"-"&amp;H777</f>
        <v>684112-026 02</v>
      </c>
      <c r="K777" s="79" t="str">
        <f aca="false">A777&amp;"-"&amp;G777</f>
        <v>684112-103</v>
      </c>
      <c r="L777" s="79" t="s">
        <v>288</v>
      </c>
      <c r="M777" s="79" t="str">
        <f aca="false">L777&amp;"-"&amp;H777</f>
        <v>cyklistika-026 02</v>
      </c>
      <c r="N777" s="79" t="str">
        <f aca="false">L777&amp;"-"&amp;G777</f>
        <v>cyklistika-103</v>
      </c>
    </row>
    <row r="778" customFormat="false" ht="11.25" hidden="false" customHeight="false" outlineLevel="0" collapsed="false">
      <c r="A778" s="78" t="n">
        <v>684112</v>
      </c>
      <c r="B778" s="79" t="s">
        <v>61</v>
      </c>
      <c r="C778" s="79" t="s">
        <v>62</v>
      </c>
      <c r="D778" s="80" t="s">
        <v>1246</v>
      </c>
      <c r="E778" s="81" t="n">
        <v>840</v>
      </c>
      <c r="F778" s="79" t="n">
        <v>0</v>
      </c>
      <c r="G778" s="79" t="n">
        <v>103</v>
      </c>
      <c r="H778" s="79" t="s">
        <v>27</v>
      </c>
      <c r="J778" s="79" t="str">
        <f aca="false">A778&amp;"-"&amp;H778</f>
        <v>684112-026 02</v>
      </c>
      <c r="K778" s="79" t="str">
        <f aca="false">A778&amp;"-"&amp;G778</f>
        <v>684112-103</v>
      </c>
      <c r="L778" s="79" t="s">
        <v>288</v>
      </c>
      <c r="M778" s="79" t="str">
        <f aca="false">L778&amp;"-"&amp;H778</f>
        <v>cyklistika-026 02</v>
      </c>
      <c r="N778" s="79" t="str">
        <f aca="false">L778&amp;"-"&amp;G778</f>
        <v>cyklistika-103</v>
      </c>
    </row>
    <row r="779" customFormat="false" ht="11.25" hidden="false" customHeight="false" outlineLevel="0" collapsed="false">
      <c r="A779" s="78" t="n">
        <v>684112</v>
      </c>
      <c r="B779" s="79" t="s">
        <v>61</v>
      </c>
      <c r="C779" s="79" t="s">
        <v>62</v>
      </c>
      <c r="D779" s="80" t="s">
        <v>1247</v>
      </c>
      <c r="E779" s="81" t="n">
        <v>3000</v>
      </c>
      <c r="F779" s="79" t="n">
        <v>0</v>
      </c>
      <c r="G779" s="79" t="n">
        <v>103</v>
      </c>
      <c r="H779" s="79" t="s">
        <v>27</v>
      </c>
      <c r="J779" s="79" t="str">
        <f aca="false">A779&amp;"-"&amp;H779</f>
        <v>684112-026 02</v>
      </c>
      <c r="K779" s="79" t="str">
        <f aca="false">A779&amp;"-"&amp;G779</f>
        <v>684112-103</v>
      </c>
      <c r="L779" s="79" t="s">
        <v>288</v>
      </c>
      <c r="M779" s="79" t="str">
        <f aca="false">L779&amp;"-"&amp;H779</f>
        <v>cyklistika-026 02</v>
      </c>
      <c r="N779" s="79" t="str">
        <f aca="false">L779&amp;"-"&amp;G779</f>
        <v>cyklistika-103</v>
      </c>
    </row>
    <row r="780" customFormat="false" ht="11.25" hidden="false" customHeight="false" outlineLevel="0" collapsed="false">
      <c r="A780" s="78" t="n">
        <v>684112</v>
      </c>
      <c r="B780" s="79" t="s">
        <v>61</v>
      </c>
      <c r="C780" s="79" t="s">
        <v>62</v>
      </c>
      <c r="D780" s="80" t="s">
        <v>1248</v>
      </c>
      <c r="E780" s="81" t="n">
        <v>3000</v>
      </c>
      <c r="F780" s="79" t="n">
        <v>0</v>
      </c>
      <c r="G780" s="79" t="n">
        <v>103</v>
      </c>
      <c r="H780" s="79" t="s">
        <v>27</v>
      </c>
      <c r="J780" s="79" t="str">
        <f aca="false">A780&amp;"-"&amp;H780</f>
        <v>684112-026 02</v>
      </c>
      <c r="K780" s="79" t="str">
        <f aca="false">A780&amp;"-"&amp;G780</f>
        <v>684112-103</v>
      </c>
      <c r="L780" s="79" t="s">
        <v>288</v>
      </c>
      <c r="M780" s="79" t="str">
        <f aca="false">L780&amp;"-"&amp;H780</f>
        <v>cyklistika-026 02</v>
      </c>
      <c r="N780" s="79" t="str">
        <f aca="false">L780&amp;"-"&amp;G780</f>
        <v>cyklistika-103</v>
      </c>
    </row>
    <row r="781" customFormat="false" ht="11.25" hidden="false" customHeight="false" outlineLevel="0" collapsed="false">
      <c r="A781" s="78" t="n">
        <v>684112</v>
      </c>
      <c r="B781" s="79" t="s">
        <v>61</v>
      </c>
      <c r="C781" s="79" t="s">
        <v>62</v>
      </c>
      <c r="D781" s="80" t="s">
        <v>1249</v>
      </c>
      <c r="E781" s="81" t="n">
        <v>500</v>
      </c>
      <c r="F781" s="79" t="n">
        <v>0</v>
      </c>
      <c r="G781" s="79" t="n">
        <v>103</v>
      </c>
      <c r="H781" s="79" t="s">
        <v>27</v>
      </c>
      <c r="J781" s="79" t="str">
        <f aca="false">A781&amp;"-"&amp;H781</f>
        <v>684112-026 02</v>
      </c>
      <c r="K781" s="79" t="str">
        <f aca="false">A781&amp;"-"&amp;G781</f>
        <v>684112-103</v>
      </c>
      <c r="L781" s="79" t="s">
        <v>288</v>
      </c>
      <c r="M781" s="79" t="str">
        <f aca="false">L781&amp;"-"&amp;H781</f>
        <v>cyklistika-026 02</v>
      </c>
      <c r="N781" s="79" t="str">
        <f aca="false">L781&amp;"-"&amp;G781</f>
        <v>cyklistika-103</v>
      </c>
    </row>
    <row r="782" customFormat="false" ht="11.25" hidden="false" customHeight="false" outlineLevel="0" collapsed="false">
      <c r="A782" s="78" t="n">
        <v>684112</v>
      </c>
      <c r="B782" s="79" t="s">
        <v>61</v>
      </c>
      <c r="C782" s="79" t="s">
        <v>62</v>
      </c>
      <c r="D782" s="80" t="s">
        <v>1250</v>
      </c>
      <c r="E782" s="81" t="n">
        <v>0</v>
      </c>
      <c r="F782" s="79" t="n">
        <v>0.84</v>
      </c>
      <c r="G782" s="79" t="n">
        <v>201</v>
      </c>
      <c r="H782" s="79" t="s">
        <v>27</v>
      </c>
      <c r="J782" s="79" t="str">
        <f aca="false">A782&amp;"-"&amp;H782</f>
        <v>684112-026 02</v>
      </c>
      <c r="K782" s="79" t="str">
        <f aca="false">A782&amp;"-"&amp;G782</f>
        <v>684112-201</v>
      </c>
      <c r="L782" s="79" t="s">
        <v>288</v>
      </c>
      <c r="M782" s="79" t="str">
        <f aca="false">L782&amp;"-"&amp;H782</f>
        <v>cyklistika-026 02</v>
      </c>
      <c r="N782" s="79" t="str">
        <f aca="false">L782&amp;"-"&amp;G782</f>
        <v>cyklistika-201</v>
      </c>
    </row>
    <row r="783" customFormat="false" ht="11.25" hidden="false" customHeight="false" outlineLevel="0" collapsed="false">
      <c r="A783" s="78" t="n">
        <v>684112</v>
      </c>
      <c r="B783" s="79" t="s">
        <v>61</v>
      </c>
      <c r="C783" s="79" t="s">
        <v>62</v>
      </c>
      <c r="D783" s="80" t="s">
        <v>1251</v>
      </c>
      <c r="E783" s="81" t="n">
        <v>0</v>
      </c>
      <c r="F783" s="79" t="n">
        <v>0.91</v>
      </c>
      <c r="G783" s="79" t="n">
        <v>201</v>
      </c>
      <c r="H783" s="79" t="s">
        <v>27</v>
      </c>
      <c r="J783" s="79" t="str">
        <f aca="false">A783&amp;"-"&amp;H783</f>
        <v>684112-026 02</v>
      </c>
      <c r="K783" s="79" t="str">
        <f aca="false">A783&amp;"-"&amp;G783</f>
        <v>684112-201</v>
      </c>
      <c r="L783" s="79" t="s">
        <v>288</v>
      </c>
      <c r="M783" s="79" t="str">
        <f aca="false">L783&amp;"-"&amp;H783</f>
        <v>cyklistika-026 02</v>
      </c>
      <c r="N783" s="79" t="str">
        <f aca="false">L783&amp;"-"&amp;G783</f>
        <v>cyklistika-201</v>
      </c>
    </row>
    <row r="784" customFormat="false" ht="11.25" hidden="false" customHeight="false" outlineLevel="0" collapsed="false">
      <c r="A784" s="78" t="n">
        <v>684112</v>
      </c>
      <c r="B784" s="79" t="s">
        <v>61</v>
      </c>
      <c r="C784" s="79" t="s">
        <v>62</v>
      </c>
      <c r="D784" s="80" t="s">
        <v>1252</v>
      </c>
      <c r="E784" s="81" t="n">
        <v>7000</v>
      </c>
      <c r="F784" s="79" t="n">
        <v>0.33</v>
      </c>
      <c r="G784" s="79" t="n">
        <v>205</v>
      </c>
      <c r="H784" s="79" t="s">
        <v>30</v>
      </c>
      <c r="I784" s="82" t="n">
        <v>42020</v>
      </c>
      <c r="J784" s="79" t="str">
        <f aca="false">A784&amp;"-"&amp;H784</f>
        <v>684112-026 05</v>
      </c>
      <c r="K784" s="79" t="str">
        <f aca="false">A784&amp;"-"&amp;G784</f>
        <v>684112-205</v>
      </c>
      <c r="L784" s="79" t="s">
        <v>288</v>
      </c>
      <c r="M784" s="79" t="str">
        <f aca="false">L784&amp;"-"&amp;H784</f>
        <v>cyklistika-026 05</v>
      </c>
      <c r="N784" s="79" t="str">
        <f aca="false">L784&amp;"-"&amp;G784</f>
        <v>cyklistika-205</v>
      </c>
    </row>
    <row r="785" customFormat="false" ht="11.25" hidden="false" customHeight="false" outlineLevel="0" collapsed="false">
      <c r="A785" s="78" t="n">
        <v>684112</v>
      </c>
      <c r="B785" s="79" t="s">
        <v>61</v>
      </c>
      <c r="C785" s="79" t="s">
        <v>62</v>
      </c>
      <c r="D785" s="80" t="s">
        <v>888</v>
      </c>
      <c r="E785" s="81" t="n">
        <v>15000</v>
      </c>
      <c r="F785" s="79" t="n">
        <v>0.3</v>
      </c>
      <c r="G785" s="79" t="n">
        <v>304</v>
      </c>
      <c r="H785" s="79" t="s">
        <v>29</v>
      </c>
      <c r="J785" s="79" t="str">
        <f aca="false">A785&amp;"-"&amp;H785</f>
        <v>684112-026 04</v>
      </c>
      <c r="K785" s="79" t="str">
        <f aca="false">A785&amp;"-"&amp;G785</f>
        <v>684112-304</v>
      </c>
      <c r="L785" s="79" t="s">
        <v>288</v>
      </c>
      <c r="M785" s="79" t="str">
        <f aca="false">L785&amp;"-"&amp;H785</f>
        <v>cyklistika-026 04</v>
      </c>
      <c r="N785" s="79" t="str">
        <f aca="false">L785&amp;"-"&amp;G785</f>
        <v>cyklistika-304</v>
      </c>
    </row>
    <row r="786" customFormat="false" ht="11.25" hidden="false" customHeight="false" outlineLevel="0" collapsed="false">
      <c r="A786" s="78" t="n">
        <v>684112</v>
      </c>
      <c r="B786" s="79" t="s">
        <v>61</v>
      </c>
      <c r="C786" s="79" t="s">
        <v>62</v>
      </c>
      <c r="D786" s="80" t="s">
        <v>1253</v>
      </c>
      <c r="E786" s="81" t="n">
        <v>10700</v>
      </c>
      <c r="F786" s="79" t="n">
        <v>0.57</v>
      </c>
      <c r="G786" s="79" t="n">
        <v>401</v>
      </c>
      <c r="H786" s="79" t="s">
        <v>26</v>
      </c>
      <c r="J786" s="79" t="str">
        <f aca="false">A786&amp;"-"&amp;H786</f>
        <v>684112-026 01</v>
      </c>
      <c r="K786" s="79" t="str">
        <f aca="false">A786&amp;"-"&amp;G786</f>
        <v>684112-401</v>
      </c>
      <c r="L786" s="79" t="s">
        <v>288</v>
      </c>
      <c r="M786" s="79" t="str">
        <f aca="false">L786&amp;"-"&amp;H786</f>
        <v>cyklistika-026 01</v>
      </c>
      <c r="N786" s="79" t="str">
        <f aca="false">L786&amp;"-"&amp;G786</f>
        <v>cyklistika-401</v>
      </c>
    </row>
    <row r="787" customFormat="false" ht="11.25" hidden="false" customHeight="false" outlineLevel="0" collapsed="false">
      <c r="A787" s="78" t="n">
        <v>31806431</v>
      </c>
      <c r="B787" s="79" t="s">
        <v>225</v>
      </c>
      <c r="C787" s="79" t="s">
        <v>226</v>
      </c>
      <c r="D787" s="80" t="s">
        <v>709</v>
      </c>
      <c r="E787" s="81" t="n">
        <v>5200</v>
      </c>
      <c r="F787" s="79" t="n">
        <v>0.05</v>
      </c>
      <c r="G787" s="79" t="n">
        <v>101</v>
      </c>
      <c r="H787" s="79" t="s">
        <v>27</v>
      </c>
      <c r="I787" s="82" t="n">
        <v>42016</v>
      </c>
      <c r="J787" s="79" t="str">
        <f aca="false">A787&amp;"-"&amp;H787</f>
        <v>31806431-026 02</v>
      </c>
      <c r="K787" s="79" t="str">
        <f aca="false">A787&amp;"-"&amp;G787</f>
        <v>31806431-101</v>
      </c>
      <c r="L787" s="79" t="s">
        <v>344</v>
      </c>
      <c r="M787" s="79" t="str">
        <f aca="false">L787&amp;"-"&amp;H787</f>
        <v>dráhový golf-026 02</v>
      </c>
      <c r="N787" s="79" t="str">
        <f aca="false">L787&amp;"-"&amp;G787</f>
        <v>dráhový golf-101</v>
      </c>
    </row>
    <row r="788" customFormat="false" ht="11.25" hidden="false" customHeight="false" outlineLevel="0" collapsed="false">
      <c r="A788" s="78" t="n">
        <v>31806431</v>
      </c>
      <c r="B788" s="79" t="s">
        <v>225</v>
      </c>
      <c r="C788" s="79" t="s">
        <v>226</v>
      </c>
      <c r="D788" s="80" t="s">
        <v>710</v>
      </c>
      <c r="E788" s="81" t="n">
        <v>2300</v>
      </c>
      <c r="F788" s="79" t="n">
        <v>0.05</v>
      </c>
      <c r="G788" s="79" t="n">
        <v>101</v>
      </c>
      <c r="H788" s="79" t="s">
        <v>28</v>
      </c>
      <c r="I788" s="82" t="n">
        <v>42016</v>
      </c>
      <c r="J788" s="79" t="str">
        <f aca="false">A788&amp;"-"&amp;H788</f>
        <v>31806431-026 03</v>
      </c>
      <c r="K788" s="79" t="str">
        <f aca="false">A788&amp;"-"&amp;G788</f>
        <v>31806431-101</v>
      </c>
      <c r="L788" s="79" t="s">
        <v>344</v>
      </c>
      <c r="M788" s="79" t="str">
        <f aca="false">L788&amp;"-"&amp;H788</f>
        <v>dráhový golf-026 03</v>
      </c>
      <c r="N788" s="79" t="str">
        <f aca="false">L788&amp;"-"&amp;G788</f>
        <v>dráhový golf-101</v>
      </c>
    </row>
    <row r="789" customFormat="false" ht="11.25" hidden="false" customHeight="false" outlineLevel="0" collapsed="false">
      <c r="A789" s="78" t="n">
        <v>31795421</v>
      </c>
      <c r="B789" s="79" t="s">
        <v>99</v>
      </c>
      <c r="C789" s="79" t="s">
        <v>100</v>
      </c>
      <c r="D789" s="80" t="s">
        <v>709</v>
      </c>
      <c r="E789" s="81" t="n">
        <v>100100</v>
      </c>
      <c r="F789" s="79" t="n">
        <v>0.05</v>
      </c>
      <c r="G789" s="79" t="n">
        <v>101</v>
      </c>
      <c r="H789" s="79" t="s">
        <v>27</v>
      </c>
      <c r="I789" s="82" t="n">
        <v>42016</v>
      </c>
      <c r="J789" s="79" t="str">
        <f aca="false">A789&amp;"-"&amp;H789</f>
        <v>31795421-026 02</v>
      </c>
      <c r="K789" s="79" t="str">
        <f aca="false">A789&amp;"-"&amp;G789</f>
        <v>31795421-101</v>
      </c>
      <c r="L789" s="79" t="s">
        <v>303</v>
      </c>
      <c r="M789" s="79" t="str">
        <f aca="false">L789&amp;"-"&amp;H789</f>
        <v>florbal-026 02</v>
      </c>
      <c r="N789" s="79" t="str">
        <f aca="false">L789&amp;"-"&amp;G789</f>
        <v>florbal-101</v>
      </c>
    </row>
    <row r="790" customFormat="false" ht="11.25" hidden="false" customHeight="false" outlineLevel="0" collapsed="false">
      <c r="A790" s="78" t="n">
        <v>31795421</v>
      </c>
      <c r="B790" s="79" t="s">
        <v>99</v>
      </c>
      <c r="C790" s="79" t="s">
        <v>100</v>
      </c>
      <c r="D790" s="80" t="s">
        <v>710</v>
      </c>
      <c r="E790" s="81" t="n">
        <v>25100</v>
      </c>
      <c r="F790" s="79" t="n">
        <v>0.05</v>
      </c>
      <c r="G790" s="79" t="n">
        <v>101</v>
      </c>
      <c r="H790" s="79" t="s">
        <v>28</v>
      </c>
      <c r="I790" s="82" t="n">
        <v>42016</v>
      </c>
      <c r="J790" s="79" t="str">
        <f aca="false">A790&amp;"-"&amp;H790</f>
        <v>31795421-026 03</v>
      </c>
      <c r="K790" s="79" t="str">
        <f aca="false">A790&amp;"-"&amp;G790</f>
        <v>31795421-101</v>
      </c>
      <c r="L790" s="79" t="s">
        <v>303</v>
      </c>
      <c r="M790" s="79" t="str">
        <f aca="false">L790&amp;"-"&amp;H790</f>
        <v>florbal-026 03</v>
      </c>
      <c r="N790" s="79" t="str">
        <f aca="false">L790&amp;"-"&amp;G790</f>
        <v>florbal-101</v>
      </c>
    </row>
    <row r="791" customFormat="false" ht="11.25" hidden="false" customHeight="false" outlineLevel="0" collapsed="false">
      <c r="A791" s="78" t="n">
        <v>31795421</v>
      </c>
      <c r="B791" s="79" t="s">
        <v>99</v>
      </c>
      <c r="C791" s="79" t="s">
        <v>100</v>
      </c>
      <c r="D791" s="80" t="s">
        <v>1254</v>
      </c>
      <c r="E791" s="81" t="n">
        <v>330</v>
      </c>
      <c r="F791" s="79" t="n">
        <v>0</v>
      </c>
      <c r="G791" s="79" t="n">
        <v>103</v>
      </c>
      <c r="H791" s="79" t="s">
        <v>27</v>
      </c>
      <c r="J791" s="79" t="str">
        <f aca="false">A791&amp;"-"&amp;H791</f>
        <v>31795421-026 02</v>
      </c>
      <c r="K791" s="79" t="str">
        <f aca="false">A791&amp;"-"&amp;G791</f>
        <v>31795421-103</v>
      </c>
      <c r="L791" s="79" t="s">
        <v>303</v>
      </c>
      <c r="M791" s="79" t="str">
        <f aca="false">L791&amp;"-"&amp;H791</f>
        <v>florbal-026 02</v>
      </c>
      <c r="N791" s="79" t="str">
        <f aca="false">L791&amp;"-"&amp;G791</f>
        <v>florbal-103</v>
      </c>
    </row>
    <row r="792" customFormat="false" ht="11.25" hidden="false" customHeight="false" outlineLevel="0" collapsed="false">
      <c r="A792" s="78" t="n">
        <v>31795421</v>
      </c>
      <c r="B792" s="79" t="s">
        <v>99</v>
      </c>
      <c r="C792" s="79" t="s">
        <v>100</v>
      </c>
      <c r="D792" s="80" t="s">
        <v>1255</v>
      </c>
      <c r="E792" s="81" t="n">
        <v>330</v>
      </c>
      <c r="F792" s="79" t="n">
        <v>0</v>
      </c>
      <c r="G792" s="79" t="n">
        <v>103</v>
      </c>
      <c r="H792" s="79" t="s">
        <v>27</v>
      </c>
      <c r="J792" s="79" t="str">
        <f aca="false">A792&amp;"-"&amp;H792</f>
        <v>31795421-026 02</v>
      </c>
      <c r="K792" s="79" t="str">
        <f aca="false">A792&amp;"-"&amp;G792</f>
        <v>31795421-103</v>
      </c>
      <c r="L792" s="79" t="s">
        <v>303</v>
      </c>
      <c r="M792" s="79" t="str">
        <f aca="false">L792&amp;"-"&amp;H792</f>
        <v>florbal-026 02</v>
      </c>
      <c r="N792" s="79" t="str">
        <f aca="false">L792&amp;"-"&amp;G792</f>
        <v>florbal-103</v>
      </c>
    </row>
    <row r="793" customFormat="false" ht="11.25" hidden="false" customHeight="false" outlineLevel="0" collapsed="false">
      <c r="A793" s="78" t="n">
        <v>31795421</v>
      </c>
      <c r="B793" s="79" t="s">
        <v>99</v>
      </c>
      <c r="C793" s="79" t="s">
        <v>100</v>
      </c>
      <c r="D793" s="80" t="s">
        <v>1256</v>
      </c>
      <c r="E793" s="81" t="n">
        <v>0</v>
      </c>
      <c r="F793" s="79" t="n">
        <v>0.4</v>
      </c>
      <c r="G793" s="79" t="n">
        <v>304</v>
      </c>
      <c r="H793" s="79" t="s">
        <v>29</v>
      </c>
      <c r="J793" s="79" t="str">
        <f aca="false">A793&amp;"-"&amp;H793</f>
        <v>31795421-026 04</v>
      </c>
      <c r="K793" s="79" t="str">
        <f aca="false">A793&amp;"-"&amp;G793</f>
        <v>31795421-304</v>
      </c>
      <c r="L793" s="79" t="s">
        <v>303</v>
      </c>
      <c r="M793" s="79" t="str">
        <f aca="false">L793&amp;"-"&amp;H793</f>
        <v>florbal-026 04</v>
      </c>
      <c r="N793" s="79" t="str">
        <f aca="false">L793&amp;"-"&amp;G793</f>
        <v>florbal-304</v>
      </c>
    </row>
    <row r="794" customFormat="false" ht="11.25" hidden="false" customHeight="false" outlineLevel="0" collapsed="false">
      <c r="A794" s="78" t="n">
        <v>31795421</v>
      </c>
      <c r="B794" s="79" t="s">
        <v>99</v>
      </c>
      <c r="C794" s="79" t="s">
        <v>100</v>
      </c>
      <c r="D794" s="80" t="s">
        <v>1257</v>
      </c>
      <c r="E794" s="81" t="n">
        <v>0</v>
      </c>
      <c r="F794" s="79" t="n">
        <v>0.4</v>
      </c>
      <c r="G794" s="79" t="n">
        <v>304</v>
      </c>
      <c r="H794" s="79" t="s">
        <v>29</v>
      </c>
      <c r="J794" s="79" t="str">
        <f aca="false">A794&amp;"-"&amp;H794</f>
        <v>31795421-026 04</v>
      </c>
      <c r="K794" s="79" t="str">
        <f aca="false">A794&amp;"-"&amp;G794</f>
        <v>31795421-304</v>
      </c>
      <c r="L794" s="79" t="s">
        <v>303</v>
      </c>
      <c r="M794" s="79" t="str">
        <f aca="false">L794&amp;"-"&amp;H794</f>
        <v>florbal-026 04</v>
      </c>
      <c r="N794" s="79" t="str">
        <f aca="false">L794&amp;"-"&amp;G794</f>
        <v>florbal-304</v>
      </c>
    </row>
    <row r="795" customFormat="false" ht="11.25" hidden="false" customHeight="false" outlineLevel="0" collapsed="false">
      <c r="A795" s="78" t="n">
        <v>31795421</v>
      </c>
      <c r="B795" s="79" t="s">
        <v>99</v>
      </c>
      <c r="C795" s="79" t="s">
        <v>100</v>
      </c>
      <c r="D795" s="80" t="s">
        <v>1258</v>
      </c>
      <c r="E795" s="81" t="n">
        <v>0</v>
      </c>
      <c r="F795" s="79" t="n">
        <v>0.4</v>
      </c>
      <c r="G795" s="79" t="n">
        <v>304</v>
      </c>
      <c r="H795" s="79" t="s">
        <v>29</v>
      </c>
      <c r="J795" s="79" t="str">
        <f aca="false">A795&amp;"-"&amp;H795</f>
        <v>31795421-026 04</v>
      </c>
      <c r="K795" s="79" t="str">
        <f aca="false">A795&amp;"-"&amp;G795</f>
        <v>31795421-304</v>
      </c>
      <c r="L795" s="79" t="s">
        <v>303</v>
      </c>
      <c r="M795" s="79" t="str">
        <f aca="false">L795&amp;"-"&amp;H795</f>
        <v>florbal-026 04</v>
      </c>
      <c r="N795" s="79" t="str">
        <f aca="false">L795&amp;"-"&amp;G795</f>
        <v>florbal-304</v>
      </c>
    </row>
    <row r="796" customFormat="false" ht="11.25" hidden="false" customHeight="false" outlineLevel="0" collapsed="false">
      <c r="A796" s="78" t="n">
        <v>31795421</v>
      </c>
      <c r="B796" s="79" t="s">
        <v>99</v>
      </c>
      <c r="C796" s="79" t="s">
        <v>100</v>
      </c>
      <c r="D796" s="80" t="s">
        <v>1259</v>
      </c>
      <c r="E796" s="81" t="n">
        <v>0</v>
      </c>
      <c r="F796" s="79" t="n">
        <v>0.4</v>
      </c>
      <c r="G796" s="79" t="n">
        <v>304</v>
      </c>
      <c r="H796" s="79" t="s">
        <v>29</v>
      </c>
      <c r="J796" s="79" t="str">
        <f aca="false">A796&amp;"-"&amp;H796</f>
        <v>31795421-026 04</v>
      </c>
      <c r="K796" s="79" t="str">
        <f aca="false">A796&amp;"-"&amp;G796</f>
        <v>31795421-304</v>
      </c>
      <c r="L796" s="79" t="s">
        <v>303</v>
      </c>
      <c r="M796" s="79" t="str">
        <f aca="false">L796&amp;"-"&amp;H796</f>
        <v>florbal-026 04</v>
      </c>
      <c r="N796" s="79" t="str">
        <f aca="false">L796&amp;"-"&amp;G796</f>
        <v>florbal-304</v>
      </c>
    </row>
    <row r="797" customFormat="false" ht="11.25" hidden="false" customHeight="false" outlineLevel="0" collapsed="false">
      <c r="A797" s="78" t="n">
        <v>31795421</v>
      </c>
      <c r="B797" s="79" t="s">
        <v>99</v>
      </c>
      <c r="C797" s="79" t="s">
        <v>100</v>
      </c>
      <c r="D797" s="80" t="s">
        <v>1260</v>
      </c>
      <c r="E797" s="81" t="n">
        <v>0</v>
      </c>
      <c r="F797" s="79" t="n">
        <v>0.3</v>
      </c>
      <c r="G797" s="79" t="n">
        <v>401</v>
      </c>
      <c r="H797" s="79" t="s">
        <v>26</v>
      </c>
      <c r="J797" s="79" t="str">
        <f aca="false">A797&amp;"-"&amp;H797</f>
        <v>31795421-026 01</v>
      </c>
      <c r="K797" s="79" t="str">
        <f aca="false">A797&amp;"-"&amp;G797</f>
        <v>31795421-401</v>
      </c>
      <c r="L797" s="79" t="s">
        <v>303</v>
      </c>
      <c r="M797" s="79" t="str">
        <f aca="false">L797&amp;"-"&amp;H797</f>
        <v>florbal-026 01</v>
      </c>
      <c r="N797" s="79" t="str">
        <f aca="false">L797&amp;"-"&amp;G797</f>
        <v>florbal-401</v>
      </c>
    </row>
    <row r="798" customFormat="false" ht="11.25" hidden="false" customHeight="false" outlineLevel="0" collapsed="false">
      <c r="A798" s="78" t="n">
        <v>31795421</v>
      </c>
      <c r="B798" s="79" t="s">
        <v>99</v>
      </c>
      <c r="C798" s="79" t="s">
        <v>100</v>
      </c>
      <c r="D798" s="80" t="s">
        <v>1261</v>
      </c>
      <c r="E798" s="81" t="n">
        <v>0</v>
      </c>
      <c r="F798" s="79" t="n">
        <v>0.3</v>
      </c>
      <c r="G798" s="79" t="n">
        <v>401</v>
      </c>
      <c r="H798" s="79" t="s">
        <v>26</v>
      </c>
      <c r="J798" s="79" t="str">
        <f aca="false">A798&amp;"-"&amp;H798</f>
        <v>31795421-026 01</v>
      </c>
      <c r="K798" s="79" t="str">
        <f aca="false">A798&amp;"-"&amp;G798</f>
        <v>31795421-401</v>
      </c>
      <c r="L798" s="79" t="s">
        <v>303</v>
      </c>
      <c r="M798" s="79" t="str">
        <f aca="false">L798&amp;"-"&amp;H798</f>
        <v>florbal-026 01</v>
      </c>
      <c r="N798" s="79" t="str">
        <f aca="false">L798&amp;"-"&amp;G798</f>
        <v>florbal-401</v>
      </c>
    </row>
    <row r="799" customFormat="false" ht="11.25" hidden="false" customHeight="false" outlineLevel="0" collapsed="false">
      <c r="A799" s="78" t="n">
        <v>31795421</v>
      </c>
      <c r="B799" s="79" t="s">
        <v>99</v>
      </c>
      <c r="C799" s="79" t="s">
        <v>100</v>
      </c>
      <c r="D799" s="80" t="s">
        <v>1262</v>
      </c>
      <c r="E799" s="81" t="n">
        <v>20000</v>
      </c>
      <c r="F799" s="79" t="n">
        <v>0.3</v>
      </c>
      <c r="G799" s="79" t="n">
        <v>401</v>
      </c>
      <c r="H799" s="79" t="s">
        <v>26</v>
      </c>
      <c r="J799" s="79" t="str">
        <f aca="false">A799&amp;"-"&amp;H799</f>
        <v>31795421-026 01</v>
      </c>
      <c r="K799" s="79" t="str">
        <f aca="false">A799&amp;"-"&amp;G799</f>
        <v>31795421-401</v>
      </c>
      <c r="L799" s="79" t="s">
        <v>303</v>
      </c>
      <c r="M799" s="79" t="str">
        <f aca="false">L799&amp;"-"&amp;H799</f>
        <v>florbal-026 01</v>
      </c>
      <c r="N799" s="79" t="str">
        <f aca="false">L799&amp;"-"&amp;G799</f>
        <v>florbal-401</v>
      </c>
    </row>
    <row r="800" customFormat="false" ht="11.25" hidden="false" customHeight="false" outlineLevel="0" collapsed="false">
      <c r="A800" s="78" t="n">
        <v>31795421</v>
      </c>
      <c r="B800" s="79" t="s">
        <v>99</v>
      </c>
      <c r="C800" s="79" t="s">
        <v>100</v>
      </c>
      <c r="D800" s="80" t="s">
        <v>1263</v>
      </c>
      <c r="E800" s="81" t="n">
        <v>0</v>
      </c>
      <c r="F800" s="79" t="n">
        <v>0.3</v>
      </c>
      <c r="G800" s="79" t="n">
        <v>401</v>
      </c>
      <c r="H800" s="79" t="s">
        <v>26</v>
      </c>
      <c r="J800" s="79" t="str">
        <f aca="false">A800&amp;"-"&amp;H800</f>
        <v>31795421-026 01</v>
      </c>
      <c r="K800" s="79" t="str">
        <f aca="false">A800&amp;"-"&amp;G800</f>
        <v>31795421-401</v>
      </c>
      <c r="L800" s="79" t="s">
        <v>303</v>
      </c>
      <c r="M800" s="79" t="str">
        <f aca="false">L800&amp;"-"&amp;H800</f>
        <v>florbal-026 01</v>
      </c>
      <c r="N800" s="79" t="str">
        <f aca="false">L800&amp;"-"&amp;G800</f>
        <v>florbal-401</v>
      </c>
    </row>
    <row r="801" customFormat="false" ht="11.25" hidden="false" customHeight="false" outlineLevel="0" collapsed="false">
      <c r="A801" s="78" t="n">
        <v>31795421</v>
      </c>
      <c r="B801" s="79" t="s">
        <v>99</v>
      </c>
      <c r="C801" s="79" t="s">
        <v>100</v>
      </c>
      <c r="D801" s="80" t="s">
        <v>1264</v>
      </c>
      <c r="E801" s="81" t="n">
        <v>0</v>
      </c>
      <c r="F801" s="79" t="n">
        <v>0.3</v>
      </c>
      <c r="G801" s="79" t="n">
        <v>401</v>
      </c>
      <c r="H801" s="79" t="s">
        <v>26</v>
      </c>
      <c r="J801" s="79" t="str">
        <f aca="false">A801&amp;"-"&amp;H801</f>
        <v>31795421-026 01</v>
      </c>
      <c r="K801" s="79" t="str">
        <f aca="false">A801&amp;"-"&amp;G801</f>
        <v>31795421-401</v>
      </c>
      <c r="L801" s="79" t="s">
        <v>303</v>
      </c>
      <c r="M801" s="79" t="str">
        <f aca="false">L801&amp;"-"&amp;H801</f>
        <v>florbal-026 01</v>
      </c>
      <c r="N801" s="79" t="str">
        <f aca="false">L801&amp;"-"&amp;G801</f>
        <v>florbal-401</v>
      </c>
    </row>
    <row r="802" customFormat="false" ht="11.25" hidden="false" customHeight="false" outlineLevel="0" collapsed="false">
      <c r="A802" s="78" t="n">
        <v>31795421</v>
      </c>
      <c r="B802" s="79" t="s">
        <v>99</v>
      </c>
      <c r="C802" s="79" t="s">
        <v>100</v>
      </c>
      <c r="D802" s="80" t="s">
        <v>1265</v>
      </c>
      <c r="E802" s="81" t="n">
        <v>8500</v>
      </c>
      <c r="F802" s="79" t="n">
        <v>0.3</v>
      </c>
      <c r="G802" s="79" t="n">
        <v>401</v>
      </c>
      <c r="H802" s="79" t="s">
        <v>26</v>
      </c>
      <c r="J802" s="79" t="str">
        <f aca="false">A802&amp;"-"&amp;H802</f>
        <v>31795421-026 01</v>
      </c>
      <c r="K802" s="79" t="str">
        <f aca="false">A802&amp;"-"&amp;G802</f>
        <v>31795421-401</v>
      </c>
      <c r="L802" s="79" t="s">
        <v>303</v>
      </c>
      <c r="M802" s="79" t="str">
        <f aca="false">L802&amp;"-"&amp;H802</f>
        <v>florbal-026 01</v>
      </c>
      <c r="N802" s="79" t="str">
        <f aca="false">L802&amp;"-"&amp;G802</f>
        <v>florbal-401</v>
      </c>
    </row>
    <row r="803" customFormat="false" ht="11.25" hidden="false" customHeight="false" outlineLevel="0" collapsed="false">
      <c r="A803" s="78" t="n">
        <v>30774772</v>
      </c>
      <c r="B803" s="79" t="s">
        <v>49</v>
      </c>
      <c r="C803" s="79" t="s">
        <v>50</v>
      </c>
      <c r="D803" s="80" t="s">
        <v>709</v>
      </c>
      <c r="E803" s="81" t="n">
        <v>382600</v>
      </c>
      <c r="F803" s="79" t="n">
        <v>0.05</v>
      </c>
      <c r="G803" s="79" t="n">
        <v>101</v>
      </c>
      <c r="H803" s="79" t="s">
        <v>27</v>
      </c>
      <c r="I803" s="82" t="n">
        <v>42016</v>
      </c>
      <c r="J803" s="79" t="str">
        <f aca="false">A803&amp;"-"&amp;H803</f>
        <v>30774772-026 02</v>
      </c>
      <c r="K803" s="79" t="str">
        <f aca="false">A803&amp;"-"&amp;G803</f>
        <v>30774772-101</v>
      </c>
      <c r="L803" s="79" t="s">
        <v>286</v>
      </c>
      <c r="M803" s="79" t="str">
        <f aca="false">L803&amp;"-"&amp;H803</f>
        <v>hádzaná-026 02</v>
      </c>
      <c r="N803" s="79" t="str">
        <f aca="false">L803&amp;"-"&amp;G803</f>
        <v>hádzaná-101</v>
      </c>
    </row>
    <row r="804" customFormat="false" ht="11.25" hidden="false" customHeight="false" outlineLevel="0" collapsed="false">
      <c r="A804" s="78" t="n">
        <v>30774772</v>
      </c>
      <c r="B804" s="79" t="s">
        <v>49</v>
      </c>
      <c r="C804" s="79" t="s">
        <v>50</v>
      </c>
      <c r="D804" s="80" t="s">
        <v>710</v>
      </c>
      <c r="E804" s="81" t="n">
        <v>573900</v>
      </c>
      <c r="F804" s="79" t="n">
        <v>0.05</v>
      </c>
      <c r="G804" s="79" t="n">
        <v>101</v>
      </c>
      <c r="H804" s="79" t="s">
        <v>28</v>
      </c>
      <c r="I804" s="82" t="n">
        <v>42016</v>
      </c>
      <c r="J804" s="79" t="str">
        <f aca="false">A804&amp;"-"&amp;H804</f>
        <v>30774772-026 03</v>
      </c>
      <c r="K804" s="79" t="str">
        <f aca="false">A804&amp;"-"&amp;G804</f>
        <v>30774772-101</v>
      </c>
      <c r="L804" s="79" t="s">
        <v>286</v>
      </c>
      <c r="M804" s="79" t="str">
        <f aca="false">L804&amp;"-"&amp;H804</f>
        <v>hádzaná-026 03</v>
      </c>
      <c r="N804" s="79" t="str">
        <f aca="false">L804&amp;"-"&amp;G804</f>
        <v>hádzaná-101</v>
      </c>
    </row>
    <row r="805" customFormat="false" ht="11.25" hidden="false" customHeight="false" outlineLevel="0" collapsed="false">
      <c r="A805" s="78" t="n">
        <v>30774772</v>
      </c>
      <c r="B805" s="79" t="s">
        <v>49</v>
      </c>
      <c r="C805" s="79" t="s">
        <v>50</v>
      </c>
      <c r="D805" s="80" t="s">
        <v>1266</v>
      </c>
      <c r="E805" s="81" t="n">
        <v>34000</v>
      </c>
      <c r="F805" s="79" t="n">
        <v>0.3</v>
      </c>
      <c r="G805" s="79" t="n">
        <v>304</v>
      </c>
      <c r="H805" s="79" t="s">
        <v>29</v>
      </c>
      <c r="J805" s="79" t="str">
        <f aca="false">A805&amp;"-"&amp;H805</f>
        <v>30774772-026 04</v>
      </c>
      <c r="K805" s="79" t="str">
        <f aca="false">A805&amp;"-"&amp;G805</f>
        <v>30774772-304</v>
      </c>
      <c r="L805" s="79" t="s">
        <v>286</v>
      </c>
      <c r="M805" s="79" t="str">
        <f aca="false">L805&amp;"-"&amp;H805</f>
        <v>hádzaná-026 04</v>
      </c>
      <c r="N805" s="79" t="str">
        <f aca="false">L805&amp;"-"&amp;G805</f>
        <v>hádzaná-304</v>
      </c>
    </row>
    <row r="806" customFormat="false" ht="11.25" hidden="false" customHeight="false" outlineLevel="0" collapsed="false">
      <c r="A806" s="78" t="n">
        <v>30774772</v>
      </c>
      <c r="B806" s="79" t="s">
        <v>49</v>
      </c>
      <c r="C806" s="79" t="s">
        <v>50</v>
      </c>
      <c r="D806" s="80" t="s">
        <v>1267</v>
      </c>
      <c r="E806" s="81" t="n">
        <v>20000</v>
      </c>
      <c r="F806" s="79" t="n">
        <v>0.3</v>
      </c>
      <c r="G806" s="79" t="n">
        <v>401</v>
      </c>
      <c r="H806" s="79" t="s">
        <v>26</v>
      </c>
      <c r="J806" s="79" t="str">
        <f aca="false">A806&amp;"-"&amp;H806</f>
        <v>30774772-026 01</v>
      </c>
      <c r="K806" s="79" t="str">
        <f aca="false">A806&amp;"-"&amp;G806</f>
        <v>30774772-401</v>
      </c>
      <c r="L806" s="79" t="s">
        <v>286</v>
      </c>
      <c r="M806" s="79" t="str">
        <f aca="false">L806&amp;"-"&amp;H806</f>
        <v>hádzaná-026 01</v>
      </c>
      <c r="N806" s="79" t="str">
        <f aca="false">L806&amp;"-"&amp;G806</f>
        <v>hádzaná-401</v>
      </c>
    </row>
    <row r="807" customFormat="false" ht="11.25" hidden="false" customHeight="false" outlineLevel="0" collapsed="false">
      <c r="A807" s="78" t="n">
        <v>30793211</v>
      </c>
      <c r="B807" s="79" t="s">
        <v>135</v>
      </c>
      <c r="C807" s="79" t="s">
        <v>136</v>
      </c>
      <c r="D807" s="80" t="s">
        <v>709</v>
      </c>
      <c r="E807" s="81" t="n">
        <v>36000</v>
      </c>
      <c r="F807" s="79" t="n">
        <v>0.05</v>
      </c>
      <c r="G807" s="79" t="n">
        <v>101</v>
      </c>
      <c r="H807" s="79" t="s">
        <v>27</v>
      </c>
      <c r="I807" s="82" t="n">
        <v>42016</v>
      </c>
      <c r="J807" s="79" t="str">
        <f aca="false">A807&amp;"-"&amp;H807</f>
        <v>30793211-026 02</v>
      </c>
      <c r="K807" s="79" t="str">
        <f aca="false">A807&amp;"-"&amp;G807</f>
        <v>30793211-101</v>
      </c>
      <c r="L807" s="79" t="s">
        <v>316</v>
      </c>
      <c r="M807" s="79" t="str">
        <f aca="false">L807&amp;"-"&amp;H807</f>
        <v>jachting-026 02</v>
      </c>
      <c r="N807" s="79" t="str">
        <f aca="false">L807&amp;"-"&amp;G807</f>
        <v>jachting-101</v>
      </c>
    </row>
    <row r="808" customFormat="false" ht="11.25" hidden="false" customHeight="false" outlineLevel="0" collapsed="false">
      <c r="A808" s="78" t="n">
        <v>30793211</v>
      </c>
      <c r="B808" s="79" t="s">
        <v>135</v>
      </c>
      <c r="C808" s="79" t="s">
        <v>136</v>
      </c>
      <c r="D808" s="80" t="s">
        <v>710</v>
      </c>
      <c r="E808" s="81" t="n">
        <v>36000</v>
      </c>
      <c r="F808" s="79" t="n">
        <v>0.05</v>
      </c>
      <c r="G808" s="79" t="n">
        <v>101</v>
      </c>
      <c r="H808" s="79" t="s">
        <v>28</v>
      </c>
      <c r="I808" s="82" t="n">
        <v>42016</v>
      </c>
      <c r="J808" s="79" t="str">
        <f aca="false">A808&amp;"-"&amp;H808</f>
        <v>30793211-026 03</v>
      </c>
      <c r="K808" s="79" t="str">
        <f aca="false">A808&amp;"-"&amp;G808</f>
        <v>30793211-101</v>
      </c>
      <c r="L808" s="79" t="s">
        <v>316</v>
      </c>
      <c r="M808" s="79" t="str">
        <f aca="false">L808&amp;"-"&amp;H808</f>
        <v>jachting-026 03</v>
      </c>
      <c r="N808" s="79" t="str">
        <f aca="false">L808&amp;"-"&amp;G808</f>
        <v>jachting-101</v>
      </c>
    </row>
    <row r="809" customFormat="false" ht="11.25" hidden="false" customHeight="false" outlineLevel="0" collapsed="false">
      <c r="A809" s="78" t="n">
        <v>30793211</v>
      </c>
      <c r="B809" s="79" t="s">
        <v>135</v>
      </c>
      <c r="C809" s="79" t="s">
        <v>136</v>
      </c>
      <c r="D809" s="80" t="s">
        <v>1268</v>
      </c>
      <c r="E809" s="81" t="n">
        <v>200</v>
      </c>
      <c r="F809" s="79" t="n">
        <v>0</v>
      </c>
      <c r="G809" s="79" t="n">
        <v>103</v>
      </c>
      <c r="H809" s="79" t="s">
        <v>27</v>
      </c>
      <c r="J809" s="79" t="str">
        <f aca="false">A809&amp;"-"&amp;H809</f>
        <v>30793211-026 02</v>
      </c>
      <c r="K809" s="79" t="str">
        <f aca="false">A809&amp;"-"&amp;G809</f>
        <v>30793211-103</v>
      </c>
      <c r="L809" s="79" t="s">
        <v>316</v>
      </c>
      <c r="M809" s="79" t="str">
        <f aca="false">L809&amp;"-"&amp;H809</f>
        <v>jachting-026 02</v>
      </c>
      <c r="N809" s="79" t="str">
        <f aca="false">L809&amp;"-"&amp;G809</f>
        <v>jachting-103</v>
      </c>
    </row>
    <row r="810" customFormat="false" ht="11.25" hidden="false" customHeight="false" outlineLevel="0" collapsed="false">
      <c r="A810" s="78" t="n">
        <v>30793211</v>
      </c>
      <c r="B810" s="79" t="s">
        <v>135</v>
      </c>
      <c r="C810" s="79" t="s">
        <v>136</v>
      </c>
      <c r="D810" s="80" t="s">
        <v>1269</v>
      </c>
      <c r="E810" s="81" t="n">
        <v>0</v>
      </c>
      <c r="F810" s="79" t="n">
        <v>0.3</v>
      </c>
      <c r="G810" s="79" t="n">
        <v>304</v>
      </c>
      <c r="H810" s="79" t="s">
        <v>29</v>
      </c>
      <c r="J810" s="79" t="str">
        <f aca="false">A810&amp;"-"&amp;H810</f>
        <v>30793211-026 04</v>
      </c>
      <c r="K810" s="79" t="str">
        <f aca="false">A810&amp;"-"&amp;G810</f>
        <v>30793211-304</v>
      </c>
      <c r="L810" s="79" t="s">
        <v>316</v>
      </c>
      <c r="M810" s="79" t="str">
        <f aca="false">L810&amp;"-"&amp;H810</f>
        <v>jachting-026 04</v>
      </c>
      <c r="N810" s="79" t="str">
        <f aca="false">L810&amp;"-"&amp;G810</f>
        <v>jachting-304</v>
      </c>
    </row>
    <row r="811" customFormat="false" ht="11.25" hidden="false" customHeight="false" outlineLevel="0" collapsed="false">
      <c r="A811" s="78" t="n">
        <v>30793211</v>
      </c>
      <c r="B811" s="79" t="s">
        <v>135</v>
      </c>
      <c r="C811" s="79" t="s">
        <v>136</v>
      </c>
      <c r="D811" s="80" t="s">
        <v>1270</v>
      </c>
      <c r="E811" s="81" t="n">
        <v>0</v>
      </c>
      <c r="F811" s="79" t="n">
        <v>0.3</v>
      </c>
      <c r="G811" s="79" t="n">
        <v>304</v>
      </c>
      <c r="H811" s="79" t="s">
        <v>29</v>
      </c>
      <c r="J811" s="79" t="str">
        <f aca="false">A811&amp;"-"&amp;H811</f>
        <v>30793211-026 04</v>
      </c>
      <c r="K811" s="79" t="str">
        <f aca="false">A811&amp;"-"&amp;G811</f>
        <v>30793211-304</v>
      </c>
      <c r="L811" s="79" t="s">
        <v>316</v>
      </c>
      <c r="M811" s="79" t="str">
        <f aca="false">L811&amp;"-"&amp;H811</f>
        <v>jachting-026 04</v>
      </c>
      <c r="N811" s="79" t="str">
        <f aca="false">L811&amp;"-"&amp;G811</f>
        <v>jachting-304</v>
      </c>
    </row>
    <row r="812" customFormat="false" ht="11.25" hidden="false" customHeight="false" outlineLevel="0" collapsed="false">
      <c r="A812" s="78" t="n">
        <v>30793211</v>
      </c>
      <c r="B812" s="79" t="s">
        <v>135</v>
      </c>
      <c r="C812" s="79" t="s">
        <v>136</v>
      </c>
      <c r="D812" s="80" t="s">
        <v>1271</v>
      </c>
      <c r="E812" s="81" t="n">
        <v>2100</v>
      </c>
      <c r="F812" s="79" t="n">
        <v>0.3</v>
      </c>
      <c r="G812" s="79" t="n">
        <v>304</v>
      </c>
      <c r="H812" s="79" t="s">
        <v>29</v>
      </c>
      <c r="J812" s="79" t="str">
        <f aca="false">A812&amp;"-"&amp;H812</f>
        <v>30793211-026 04</v>
      </c>
      <c r="K812" s="79" t="str">
        <f aca="false">A812&amp;"-"&amp;G812</f>
        <v>30793211-304</v>
      </c>
      <c r="L812" s="79" t="s">
        <v>316</v>
      </c>
      <c r="M812" s="79" t="str">
        <f aca="false">L812&amp;"-"&amp;H812</f>
        <v>jachting-026 04</v>
      </c>
      <c r="N812" s="79" t="str">
        <f aca="false">L812&amp;"-"&amp;G812</f>
        <v>jachting-304</v>
      </c>
    </row>
    <row r="813" customFormat="false" ht="11.25" hidden="false" customHeight="false" outlineLevel="0" collapsed="false">
      <c r="A813" s="78" t="n">
        <v>30793211</v>
      </c>
      <c r="B813" s="79" t="s">
        <v>135</v>
      </c>
      <c r="C813" s="79" t="s">
        <v>136</v>
      </c>
      <c r="D813" s="80" t="s">
        <v>1272</v>
      </c>
      <c r="E813" s="81" t="n">
        <v>0</v>
      </c>
      <c r="F813" s="79" t="n">
        <v>0.3</v>
      </c>
      <c r="G813" s="79" t="n">
        <v>304</v>
      </c>
      <c r="H813" s="79" t="s">
        <v>29</v>
      </c>
      <c r="J813" s="79" t="str">
        <f aca="false">A813&amp;"-"&amp;H813</f>
        <v>30793211-026 04</v>
      </c>
      <c r="K813" s="79" t="str">
        <f aca="false">A813&amp;"-"&amp;G813</f>
        <v>30793211-304</v>
      </c>
      <c r="L813" s="79" t="s">
        <v>316</v>
      </c>
      <c r="M813" s="79" t="str">
        <f aca="false">L813&amp;"-"&amp;H813</f>
        <v>jachting-026 04</v>
      </c>
      <c r="N813" s="79" t="str">
        <f aca="false">L813&amp;"-"&amp;G813</f>
        <v>jachting-304</v>
      </c>
    </row>
    <row r="814" customFormat="false" ht="11.25" hidden="false" customHeight="false" outlineLevel="0" collapsed="false">
      <c r="A814" s="78" t="n">
        <v>30793211</v>
      </c>
      <c r="B814" s="79" t="s">
        <v>135</v>
      </c>
      <c r="C814" s="79" t="s">
        <v>136</v>
      </c>
      <c r="D814" s="80" t="s">
        <v>1273</v>
      </c>
      <c r="E814" s="81" t="n">
        <v>0</v>
      </c>
      <c r="F814" s="79" t="n">
        <v>0.3</v>
      </c>
      <c r="G814" s="79" t="n">
        <v>304</v>
      </c>
      <c r="H814" s="79" t="s">
        <v>29</v>
      </c>
      <c r="J814" s="79" t="str">
        <f aca="false">A814&amp;"-"&amp;H814</f>
        <v>30793211-026 04</v>
      </c>
      <c r="K814" s="79" t="str">
        <f aca="false">A814&amp;"-"&amp;G814</f>
        <v>30793211-304</v>
      </c>
      <c r="L814" s="79" t="s">
        <v>316</v>
      </c>
      <c r="M814" s="79" t="str">
        <f aca="false">L814&amp;"-"&amp;H814</f>
        <v>jachting-026 04</v>
      </c>
      <c r="N814" s="79" t="str">
        <f aca="false">L814&amp;"-"&amp;G814</f>
        <v>jachting-304</v>
      </c>
    </row>
    <row r="815" customFormat="false" ht="11.25" hidden="false" customHeight="false" outlineLevel="0" collapsed="false">
      <c r="A815" s="78" t="n">
        <v>17308518</v>
      </c>
      <c r="B815" s="79" t="s">
        <v>89</v>
      </c>
      <c r="C815" s="79" t="s">
        <v>90</v>
      </c>
      <c r="D815" s="80" t="s">
        <v>709</v>
      </c>
      <c r="E815" s="81" t="n">
        <v>78300</v>
      </c>
      <c r="F815" s="79" t="n">
        <v>0.05</v>
      </c>
      <c r="G815" s="79" t="n">
        <v>101</v>
      </c>
      <c r="H815" s="79" t="s">
        <v>27</v>
      </c>
      <c r="I815" s="82" t="n">
        <v>42016</v>
      </c>
      <c r="J815" s="79" t="str">
        <f aca="false">A815&amp;"-"&amp;H815</f>
        <v>17308518-026 02</v>
      </c>
      <c r="K815" s="79" t="str">
        <f aca="false">A815&amp;"-"&amp;G815</f>
        <v>17308518-101</v>
      </c>
      <c r="L815" s="79" t="s">
        <v>300</v>
      </c>
      <c r="M815" s="79" t="str">
        <f aca="false">L815&amp;"-"&amp;H815</f>
        <v>džudo-026 02</v>
      </c>
      <c r="N815" s="79" t="str">
        <f aca="false">L815&amp;"-"&amp;G815</f>
        <v>džudo-101</v>
      </c>
    </row>
    <row r="816" customFormat="false" ht="11.25" hidden="false" customHeight="false" outlineLevel="0" collapsed="false">
      <c r="A816" s="78" t="n">
        <v>17308518</v>
      </c>
      <c r="B816" s="79" t="s">
        <v>89</v>
      </c>
      <c r="C816" s="79" t="s">
        <v>90</v>
      </c>
      <c r="D816" s="80" t="s">
        <v>710</v>
      </c>
      <c r="E816" s="81" t="n">
        <v>78300</v>
      </c>
      <c r="F816" s="79" t="n">
        <v>0.05</v>
      </c>
      <c r="G816" s="79" t="n">
        <v>101</v>
      </c>
      <c r="H816" s="79" t="s">
        <v>28</v>
      </c>
      <c r="I816" s="82" t="n">
        <v>42016</v>
      </c>
      <c r="J816" s="79" t="str">
        <f aca="false">A816&amp;"-"&amp;H816</f>
        <v>17308518-026 03</v>
      </c>
      <c r="K816" s="79" t="str">
        <f aca="false">A816&amp;"-"&amp;G816</f>
        <v>17308518-101</v>
      </c>
      <c r="L816" s="79" t="s">
        <v>300</v>
      </c>
      <c r="M816" s="79" t="str">
        <f aca="false">L816&amp;"-"&amp;H816</f>
        <v>džudo-026 03</v>
      </c>
      <c r="N816" s="79" t="str">
        <f aca="false">L816&amp;"-"&amp;G816</f>
        <v>džudo-101</v>
      </c>
    </row>
    <row r="817" customFormat="false" ht="11.25" hidden="false" customHeight="false" outlineLevel="0" collapsed="false">
      <c r="A817" s="78" t="n">
        <v>17308518</v>
      </c>
      <c r="B817" s="79" t="s">
        <v>89</v>
      </c>
      <c r="C817" s="79" t="s">
        <v>90</v>
      </c>
      <c r="D817" s="80" t="s">
        <v>1274</v>
      </c>
      <c r="E817" s="81" t="n">
        <v>0</v>
      </c>
      <c r="F817" s="79" t="n">
        <v>0.05</v>
      </c>
      <c r="G817" s="79" t="n">
        <v>102</v>
      </c>
      <c r="H817" s="79" t="s">
        <v>27</v>
      </c>
      <c r="J817" s="79" t="str">
        <f aca="false">A817&amp;"-"&amp;H817</f>
        <v>17308518-026 02</v>
      </c>
      <c r="K817" s="79" t="str">
        <f aca="false">A817&amp;"-"&amp;G817</f>
        <v>17308518-102</v>
      </c>
      <c r="L817" s="79" t="s">
        <v>300</v>
      </c>
      <c r="M817" s="79" t="str">
        <f aca="false">L817&amp;"-"&amp;H817</f>
        <v>džudo-026 02</v>
      </c>
      <c r="N817" s="79" t="str">
        <f aca="false">L817&amp;"-"&amp;G817</f>
        <v>džudo-102</v>
      </c>
    </row>
    <row r="818" customFormat="false" ht="11.25" hidden="false" customHeight="false" outlineLevel="0" collapsed="false">
      <c r="A818" s="78" t="n">
        <v>17308518</v>
      </c>
      <c r="B818" s="79" t="s">
        <v>89</v>
      </c>
      <c r="C818" s="79" t="s">
        <v>90</v>
      </c>
      <c r="D818" s="80" t="s">
        <v>1275</v>
      </c>
      <c r="E818" s="81" t="n">
        <v>16400</v>
      </c>
      <c r="F818" s="79" t="n">
        <v>0.41</v>
      </c>
      <c r="G818" s="79" t="n">
        <v>201</v>
      </c>
      <c r="H818" s="79" t="s">
        <v>27</v>
      </c>
      <c r="J818" s="79" t="str">
        <f aca="false">A818&amp;"-"&amp;H818</f>
        <v>17308518-026 02</v>
      </c>
      <c r="K818" s="79" t="str">
        <f aca="false">A818&amp;"-"&amp;G818</f>
        <v>17308518-201</v>
      </c>
      <c r="L818" s="79" t="s">
        <v>300</v>
      </c>
      <c r="M818" s="79" t="str">
        <f aca="false">L818&amp;"-"&amp;H818</f>
        <v>džudo-026 02</v>
      </c>
      <c r="N818" s="79" t="str">
        <f aca="false">L818&amp;"-"&amp;G818</f>
        <v>džudo-201</v>
      </c>
    </row>
    <row r="819" customFormat="false" ht="11.25" hidden="false" customHeight="false" outlineLevel="0" collapsed="false">
      <c r="A819" s="78" t="n">
        <v>17308518</v>
      </c>
      <c r="B819" s="79" t="s">
        <v>89</v>
      </c>
      <c r="C819" s="79" t="s">
        <v>90</v>
      </c>
      <c r="D819" s="80" t="s">
        <v>1276</v>
      </c>
      <c r="E819" s="81" t="n">
        <v>48000</v>
      </c>
      <c r="F819" s="79" t="n">
        <v>0.42</v>
      </c>
      <c r="G819" s="79" t="n">
        <v>201</v>
      </c>
      <c r="H819" s="79" t="s">
        <v>27</v>
      </c>
      <c r="J819" s="79" t="str">
        <f aca="false">A819&amp;"-"&amp;H819</f>
        <v>17308518-026 02</v>
      </c>
      <c r="K819" s="79" t="str">
        <f aca="false">A819&amp;"-"&amp;G819</f>
        <v>17308518-201</v>
      </c>
      <c r="L819" s="79" t="s">
        <v>300</v>
      </c>
      <c r="M819" s="79" t="str">
        <f aca="false">L819&amp;"-"&amp;H819</f>
        <v>džudo-026 02</v>
      </c>
      <c r="N819" s="79" t="str">
        <f aca="false">L819&amp;"-"&amp;G819</f>
        <v>džudo-201</v>
      </c>
    </row>
    <row r="820" customFormat="false" ht="11.25" hidden="false" customHeight="false" outlineLevel="0" collapsed="false">
      <c r="A820" s="78" t="n">
        <v>17308518</v>
      </c>
      <c r="B820" s="79" t="s">
        <v>89</v>
      </c>
      <c r="C820" s="79" t="s">
        <v>90</v>
      </c>
      <c r="D820" s="80" t="s">
        <v>1277</v>
      </c>
      <c r="E820" s="81" t="n">
        <v>0</v>
      </c>
      <c r="F820" s="79" t="n">
        <v>0.3</v>
      </c>
      <c r="G820" s="79" t="n">
        <v>205</v>
      </c>
      <c r="H820" s="79" t="s">
        <v>30</v>
      </c>
      <c r="I820" s="82" t="n">
        <v>42020</v>
      </c>
      <c r="J820" s="79" t="str">
        <f aca="false">A820&amp;"-"&amp;H820</f>
        <v>17308518-026 05</v>
      </c>
      <c r="K820" s="79" t="str">
        <f aca="false">A820&amp;"-"&amp;G820</f>
        <v>17308518-205</v>
      </c>
      <c r="L820" s="79" t="s">
        <v>300</v>
      </c>
      <c r="M820" s="79" t="str">
        <f aca="false">L820&amp;"-"&amp;H820</f>
        <v>džudo-026 05</v>
      </c>
      <c r="N820" s="79" t="str">
        <f aca="false">L820&amp;"-"&amp;G820</f>
        <v>džudo-205</v>
      </c>
    </row>
    <row r="821" customFormat="false" ht="11.25" hidden="false" customHeight="false" outlineLevel="0" collapsed="false">
      <c r="A821" s="78" t="n">
        <v>17308518</v>
      </c>
      <c r="B821" s="79" t="s">
        <v>89</v>
      </c>
      <c r="C821" s="79" t="s">
        <v>90</v>
      </c>
      <c r="D821" s="80" t="s">
        <v>1278</v>
      </c>
      <c r="E821" s="81" t="n">
        <v>0</v>
      </c>
      <c r="F821" s="79" t="n">
        <v>0.3</v>
      </c>
      <c r="G821" s="79" t="n">
        <v>401</v>
      </c>
      <c r="H821" s="79" t="s">
        <v>26</v>
      </c>
      <c r="J821" s="79" t="str">
        <f aca="false">A821&amp;"-"&amp;H821</f>
        <v>17308518-026 01</v>
      </c>
      <c r="K821" s="79" t="str">
        <f aca="false">A821&amp;"-"&amp;G821</f>
        <v>17308518-401</v>
      </c>
      <c r="L821" s="79" t="s">
        <v>300</v>
      </c>
      <c r="M821" s="79" t="str">
        <f aca="false">L821&amp;"-"&amp;H821</f>
        <v>džudo-026 01</v>
      </c>
      <c r="N821" s="79" t="str">
        <f aca="false">L821&amp;"-"&amp;G821</f>
        <v>džudo-401</v>
      </c>
    </row>
    <row r="822" customFormat="false" ht="11.25" hidden="false" customHeight="false" outlineLevel="0" collapsed="false">
      <c r="A822" s="78" t="n">
        <v>30845068</v>
      </c>
      <c r="B822" s="79" t="s">
        <v>43</v>
      </c>
      <c r="C822" s="79" t="s">
        <v>44</v>
      </c>
      <c r="D822" s="80" t="s">
        <v>709</v>
      </c>
      <c r="E822" s="81" t="n">
        <v>406500</v>
      </c>
      <c r="F822" s="79" t="n">
        <v>0.05</v>
      </c>
      <c r="G822" s="79" t="n">
        <v>101</v>
      </c>
      <c r="H822" s="79" t="s">
        <v>27</v>
      </c>
      <c r="I822" s="82" t="n">
        <v>42016</v>
      </c>
      <c r="J822" s="79" t="str">
        <f aca="false">A822&amp;"-"&amp;H822</f>
        <v>30845068-026 02</v>
      </c>
      <c r="K822" s="79" t="str">
        <f aca="false">A822&amp;"-"&amp;G822</f>
        <v>30845068-101</v>
      </c>
      <c r="L822" s="79" t="s">
        <v>282</v>
      </c>
      <c r="M822" s="79" t="str">
        <f aca="false">L822&amp;"-"&amp;H822</f>
        <v>kanoistika-026 02</v>
      </c>
      <c r="N822" s="79" t="str">
        <f aca="false">L822&amp;"-"&amp;G822</f>
        <v>kanoistika-101</v>
      </c>
    </row>
    <row r="823" customFormat="false" ht="11.25" hidden="false" customHeight="false" outlineLevel="0" collapsed="false">
      <c r="A823" s="78" t="n">
        <v>30845068</v>
      </c>
      <c r="B823" s="79" t="s">
        <v>43</v>
      </c>
      <c r="C823" s="79" t="s">
        <v>44</v>
      </c>
      <c r="D823" s="80" t="s">
        <v>710</v>
      </c>
      <c r="E823" s="81" t="n">
        <v>271000</v>
      </c>
      <c r="F823" s="79" t="n">
        <v>0.05</v>
      </c>
      <c r="G823" s="79" t="n">
        <v>101</v>
      </c>
      <c r="H823" s="79" t="s">
        <v>28</v>
      </c>
      <c r="I823" s="82" t="n">
        <v>42016</v>
      </c>
      <c r="J823" s="79" t="str">
        <f aca="false">A823&amp;"-"&amp;H823</f>
        <v>30845068-026 03</v>
      </c>
      <c r="K823" s="79" t="str">
        <f aca="false">A823&amp;"-"&amp;G823</f>
        <v>30845068-101</v>
      </c>
      <c r="L823" s="79" t="s">
        <v>282</v>
      </c>
      <c r="M823" s="79" t="str">
        <f aca="false">L823&amp;"-"&amp;H823</f>
        <v>kanoistika-026 03</v>
      </c>
      <c r="N823" s="79" t="str">
        <f aca="false">L823&amp;"-"&amp;G823</f>
        <v>kanoistika-101</v>
      </c>
    </row>
    <row r="824" customFormat="false" ht="11.25" hidden="false" customHeight="false" outlineLevel="0" collapsed="false">
      <c r="A824" s="78" t="n">
        <v>30845068</v>
      </c>
      <c r="B824" s="79" t="s">
        <v>43</v>
      </c>
      <c r="C824" s="79" t="s">
        <v>44</v>
      </c>
      <c r="D824" s="80" t="s">
        <v>1279</v>
      </c>
      <c r="E824" s="81" t="n">
        <v>15000</v>
      </c>
      <c r="F824" s="79" t="n">
        <v>0.05</v>
      </c>
      <c r="G824" s="79" t="n">
        <v>102</v>
      </c>
      <c r="H824" s="79" t="s">
        <v>27</v>
      </c>
      <c r="J824" s="79" t="str">
        <f aca="false">A824&amp;"-"&amp;H824</f>
        <v>30845068-026 02</v>
      </c>
      <c r="K824" s="79" t="str">
        <f aca="false">A824&amp;"-"&amp;G824</f>
        <v>30845068-102</v>
      </c>
      <c r="L824" s="79" t="s">
        <v>282</v>
      </c>
      <c r="M824" s="79" t="str">
        <f aca="false">L824&amp;"-"&amp;H824</f>
        <v>kanoistika-026 02</v>
      </c>
      <c r="N824" s="79" t="str">
        <f aca="false">L824&amp;"-"&amp;G824</f>
        <v>kanoistika-102</v>
      </c>
    </row>
    <row r="825" customFormat="false" ht="11.25" hidden="false" customHeight="false" outlineLevel="0" collapsed="false">
      <c r="A825" s="78" t="n">
        <v>30845068</v>
      </c>
      <c r="B825" s="79" t="s">
        <v>43</v>
      </c>
      <c r="C825" s="79" t="s">
        <v>44</v>
      </c>
      <c r="D825" s="80" t="s">
        <v>1280</v>
      </c>
      <c r="E825" s="81" t="n">
        <v>20000</v>
      </c>
      <c r="F825" s="79" t="n">
        <v>0.05</v>
      </c>
      <c r="G825" s="79" t="n">
        <v>102</v>
      </c>
      <c r="H825" s="79" t="s">
        <v>27</v>
      </c>
      <c r="J825" s="79" t="str">
        <f aca="false">A825&amp;"-"&amp;H825</f>
        <v>30845068-026 02</v>
      </c>
      <c r="K825" s="79" t="str">
        <f aca="false">A825&amp;"-"&amp;G825</f>
        <v>30845068-102</v>
      </c>
      <c r="L825" s="79" t="s">
        <v>282</v>
      </c>
      <c r="M825" s="79" t="str">
        <f aca="false">L825&amp;"-"&amp;H825</f>
        <v>kanoistika-026 02</v>
      </c>
      <c r="N825" s="79" t="str">
        <f aca="false">L825&amp;"-"&amp;G825</f>
        <v>kanoistika-102</v>
      </c>
    </row>
    <row r="826" customFormat="false" ht="11.25" hidden="false" customHeight="false" outlineLevel="0" collapsed="false">
      <c r="A826" s="78" t="n">
        <v>30845068</v>
      </c>
      <c r="B826" s="79" t="s">
        <v>43</v>
      </c>
      <c r="C826" s="79" t="s">
        <v>44</v>
      </c>
      <c r="D826" s="80" t="s">
        <v>1281</v>
      </c>
      <c r="E826" s="81" t="n">
        <v>0</v>
      </c>
      <c r="G826" s="79" t="n">
        <v>102</v>
      </c>
      <c r="H826" s="79" t="s">
        <v>27</v>
      </c>
      <c r="J826" s="79" t="str">
        <f aca="false">A826&amp;"-"&amp;H826</f>
        <v>30845068-026 02</v>
      </c>
      <c r="K826" s="79" t="str">
        <f aca="false">A826&amp;"-"&amp;G826</f>
        <v>30845068-102</v>
      </c>
      <c r="L826" s="79" t="s">
        <v>282</v>
      </c>
      <c r="M826" s="79" t="str">
        <f aca="false">L826&amp;"-"&amp;H826</f>
        <v>kanoistika-026 02</v>
      </c>
      <c r="N826" s="79" t="str">
        <f aca="false">L826&amp;"-"&amp;G826</f>
        <v>kanoistika-102</v>
      </c>
    </row>
    <row r="827" customFormat="false" ht="11.25" hidden="false" customHeight="false" outlineLevel="0" collapsed="false">
      <c r="A827" s="78" t="n">
        <v>30845068</v>
      </c>
      <c r="B827" s="79" t="s">
        <v>43</v>
      </c>
      <c r="C827" s="79" t="s">
        <v>44</v>
      </c>
      <c r="D827" s="80" t="s">
        <v>1282</v>
      </c>
      <c r="E827" s="81" t="n">
        <v>30000</v>
      </c>
      <c r="F827" s="79" t="n">
        <v>0.05</v>
      </c>
      <c r="G827" s="79" t="n">
        <v>102</v>
      </c>
      <c r="H827" s="79" t="s">
        <v>27</v>
      </c>
      <c r="J827" s="79" t="str">
        <f aca="false">A827&amp;"-"&amp;H827</f>
        <v>30845068-026 02</v>
      </c>
      <c r="K827" s="79" t="str">
        <f aca="false">A827&amp;"-"&amp;G827</f>
        <v>30845068-102</v>
      </c>
      <c r="L827" s="79" t="s">
        <v>282</v>
      </c>
      <c r="M827" s="79" t="str">
        <f aca="false">L827&amp;"-"&amp;H827</f>
        <v>kanoistika-026 02</v>
      </c>
      <c r="N827" s="79" t="str">
        <f aca="false">L827&amp;"-"&amp;G827</f>
        <v>kanoistika-102</v>
      </c>
    </row>
    <row r="828" customFormat="false" ht="11.25" hidden="false" customHeight="false" outlineLevel="0" collapsed="false">
      <c r="A828" s="78" t="n">
        <v>30845068</v>
      </c>
      <c r="B828" s="79" t="s">
        <v>43</v>
      </c>
      <c r="C828" s="79" t="s">
        <v>44</v>
      </c>
      <c r="D828" s="80" t="s">
        <v>1283</v>
      </c>
      <c r="E828" s="81" t="n">
        <v>10000</v>
      </c>
      <c r="F828" s="79" t="n">
        <v>0.05</v>
      </c>
      <c r="G828" s="79" t="n">
        <v>102</v>
      </c>
      <c r="H828" s="79" t="s">
        <v>27</v>
      </c>
      <c r="J828" s="79" t="str">
        <f aca="false">A828&amp;"-"&amp;H828</f>
        <v>30845068-026 02</v>
      </c>
      <c r="K828" s="79" t="str">
        <f aca="false">A828&amp;"-"&amp;G828</f>
        <v>30845068-102</v>
      </c>
      <c r="L828" s="79" t="s">
        <v>282</v>
      </c>
      <c r="M828" s="79" t="str">
        <f aca="false">L828&amp;"-"&amp;H828</f>
        <v>kanoistika-026 02</v>
      </c>
      <c r="N828" s="79" t="str">
        <f aca="false">L828&amp;"-"&amp;G828</f>
        <v>kanoistika-102</v>
      </c>
    </row>
    <row r="829" customFormat="false" ht="11.25" hidden="false" customHeight="false" outlineLevel="0" collapsed="false">
      <c r="A829" s="78" t="n">
        <v>30845068</v>
      </c>
      <c r="B829" s="79" t="s">
        <v>43</v>
      </c>
      <c r="C829" s="79" t="s">
        <v>44</v>
      </c>
      <c r="D829" s="80" t="s">
        <v>1284</v>
      </c>
      <c r="E829" s="81" t="n">
        <v>20000</v>
      </c>
      <c r="F829" s="79" t="n">
        <v>0.05</v>
      </c>
      <c r="G829" s="79" t="n">
        <v>102</v>
      </c>
      <c r="H829" s="79" t="s">
        <v>27</v>
      </c>
      <c r="J829" s="79" t="str">
        <f aca="false">A829&amp;"-"&amp;H829</f>
        <v>30845068-026 02</v>
      </c>
      <c r="K829" s="79" t="str">
        <f aca="false">A829&amp;"-"&amp;G829</f>
        <v>30845068-102</v>
      </c>
      <c r="L829" s="79" t="s">
        <v>282</v>
      </c>
      <c r="M829" s="79" t="str">
        <f aca="false">L829&amp;"-"&amp;H829</f>
        <v>kanoistika-026 02</v>
      </c>
      <c r="N829" s="79" t="str">
        <f aca="false">L829&amp;"-"&amp;G829</f>
        <v>kanoistika-102</v>
      </c>
    </row>
    <row r="830" customFormat="false" ht="11.25" hidden="false" customHeight="false" outlineLevel="0" collapsed="false">
      <c r="A830" s="78" t="n">
        <v>30845068</v>
      </c>
      <c r="B830" s="79" t="s">
        <v>43</v>
      </c>
      <c r="C830" s="79" t="s">
        <v>44</v>
      </c>
      <c r="D830" s="80" t="s">
        <v>1285</v>
      </c>
      <c r="E830" s="81" t="n">
        <v>0</v>
      </c>
      <c r="G830" s="79" t="n">
        <v>102</v>
      </c>
      <c r="H830" s="79" t="s">
        <v>27</v>
      </c>
      <c r="J830" s="79" t="str">
        <f aca="false">A830&amp;"-"&amp;H830</f>
        <v>30845068-026 02</v>
      </c>
      <c r="K830" s="79" t="str">
        <f aca="false">A830&amp;"-"&amp;G830</f>
        <v>30845068-102</v>
      </c>
      <c r="L830" s="79" t="s">
        <v>282</v>
      </c>
      <c r="M830" s="79" t="str">
        <f aca="false">L830&amp;"-"&amp;H830</f>
        <v>kanoistika-026 02</v>
      </c>
      <c r="N830" s="79" t="str">
        <f aca="false">L830&amp;"-"&amp;G830</f>
        <v>kanoistika-102</v>
      </c>
    </row>
    <row r="831" customFormat="false" ht="11.25" hidden="false" customHeight="false" outlineLevel="0" collapsed="false">
      <c r="A831" s="78" t="n">
        <v>30845068</v>
      </c>
      <c r="B831" s="79" t="s">
        <v>43</v>
      </c>
      <c r="C831" s="79" t="s">
        <v>44</v>
      </c>
      <c r="D831" s="80" t="s">
        <v>1286</v>
      </c>
      <c r="E831" s="81" t="n">
        <v>15000</v>
      </c>
      <c r="F831" s="79" t="n">
        <v>0.05</v>
      </c>
      <c r="G831" s="79" t="n">
        <v>102</v>
      </c>
      <c r="H831" s="79" t="s">
        <v>27</v>
      </c>
      <c r="J831" s="79" t="str">
        <f aca="false">A831&amp;"-"&amp;H831</f>
        <v>30845068-026 02</v>
      </c>
      <c r="K831" s="79" t="str">
        <f aca="false">A831&amp;"-"&amp;G831</f>
        <v>30845068-102</v>
      </c>
      <c r="L831" s="79" t="s">
        <v>282</v>
      </c>
      <c r="M831" s="79" t="str">
        <f aca="false">L831&amp;"-"&amp;H831</f>
        <v>kanoistika-026 02</v>
      </c>
      <c r="N831" s="79" t="str">
        <f aca="false">L831&amp;"-"&amp;G831</f>
        <v>kanoistika-102</v>
      </c>
    </row>
    <row r="832" customFormat="false" ht="11.25" hidden="false" customHeight="false" outlineLevel="0" collapsed="false">
      <c r="A832" s="78" t="n">
        <v>30845068</v>
      </c>
      <c r="B832" s="79" t="s">
        <v>43</v>
      </c>
      <c r="C832" s="79" t="s">
        <v>44</v>
      </c>
      <c r="D832" s="80" t="s">
        <v>1287</v>
      </c>
      <c r="E832" s="81" t="n">
        <v>0</v>
      </c>
      <c r="G832" s="79" t="n">
        <v>102</v>
      </c>
      <c r="H832" s="79" t="s">
        <v>27</v>
      </c>
      <c r="J832" s="79" t="str">
        <f aca="false">A832&amp;"-"&amp;H832</f>
        <v>30845068-026 02</v>
      </c>
      <c r="K832" s="79" t="str">
        <f aca="false">A832&amp;"-"&amp;G832</f>
        <v>30845068-102</v>
      </c>
      <c r="L832" s="79" t="s">
        <v>282</v>
      </c>
      <c r="M832" s="79" t="str">
        <f aca="false">L832&amp;"-"&amp;H832</f>
        <v>kanoistika-026 02</v>
      </c>
      <c r="N832" s="79" t="str">
        <f aca="false">L832&amp;"-"&amp;G832</f>
        <v>kanoistika-102</v>
      </c>
    </row>
    <row r="833" customFormat="false" ht="11.25" hidden="false" customHeight="false" outlineLevel="0" collapsed="false">
      <c r="A833" s="78" t="n">
        <v>30845068</v>
      </c>
      <c r="B833" s="79" t="s">
        <v>43</v>
      </c>
      <c r="C833" s="79" t="s">
        <v>44</v>
      </c>
      <c r="D833" s="80" t="s">
        <v>1288</v>
      </c>
      <c r="E833" s="81" t="n">
        <v>60000</v>
      </c>
      <c r="F833" s="79" t="n">
        <v>0.05</v>
      </c>
      <c r="G833" s="79" t="n">
        <v>102</v>
      </c>
      <c r="H833" s="79" t="s">
        <v>27</v>
      </c>
      <c r="J833" s="79" t="str">
        <f aca="false">A833&amp;"-"&amp;H833</f>
        <v>30845068-026 02</v>
      </c>
      <c r="K833" s="79" t="str">
        <f aca="false">A833&amp;"-"&amp;G833</f>
        <v>30845068-102</v>
      </c>
      <c r="L833" s="79" t="s">
        <v>282</v>
      </c>
      <c r="M833" s="79" t="str">
        <f aca="false">L833&amp;"-"&amp;H833</f>
        <v>kanoistika-026 02</v>
      </c>
      <c r="N833" s="79" t="str">
        <f aca="false">L833&amp;"-"&amp;G833</f>
        <v>kanoistika-102</v>
      </c>
    </row>
    <row r="834" customFormat="false" ht="11.25" hidden="false" customHeight="false" outlineLevel="0" collapsed="false">
      <c r="A834" s="78" t="n">
        <v>30845068</v>
      </c>
      <c r="B834" s="79" t="s">
        <v>43</v>
      </c>
      <c r="C834" s="79" t="s">
        <v>44</v>
      </c>
      <c r="D834" s="80" t="s">
        <v>1289</v>
      </c>
      <c r="E834" s="81" t="n">
        <v>5000</v>
      </c>
      <c r="F834" s="79" t="n">
        <v>0.05</v>
      </c>
      <c r="G834" s="79" t="n">
        <v>102</v>
      </c>
      <c r="H834" s="79" t="s">
        <v>27</v>
      </c>
      <c r="J834" s="79" t="str">
        <f aca="false">A834&amp;"-"&amp;H834</f>
        <v>30845068-026 02</v>
      </c>
      <c r="K834" s="79" t="str">
        <f aca="false">A834&amp;"-"&amp;G834</f>
        <v>30845068-102</v>
      </c>
      <c r="L834" s="79" t="s">
        <v>282</v>
      </c>
      <c r="M834" s="79" t="str">
        <f aca="false">L834&amp;"-"&amp;H834</f>
        <v>kanoistika-026 02</v>
      </c>
      <c r="N834" s="79" t="str">
        <f aca="false">L834&amp;"-"&amp;G834</f>
        <v>kanoistika-102</v>
      </c>
    </row>
    <row r="835" customFormat="false" ht="11.25" hidden="false" customHeight="false" outlineLevel="0" collapsed="false">
      <c r="A835" s="78" t="n">
        <v>30845068</v>
      </c>
      <c r="B835" s="79" t="s">
        <v>43</v>
      </c>
      <c r="C835" s="79" t="s">
        <v>44</v>
      </c>
      <c r="D835" s="80" t="s">
        <v>1290</v>
      </c>
      <c r="E835" s="81" t="n">
        <v>5000</v>
      </c>
      <c r="F835" s="79" t="n">
        <v>0.05</v>
      </c>
      <c r="G835" s="79" t="n">
        <v>102</v>
      </c>
      <c r="H835" s="79" t="s">
        <v>27</v>
      </c>
      <c r="J835" s="79" t="str">
        <f aca="false">A835&amp;"-"&amp;H835</f>
        <v>30845068-026 02</v>
      </c>
      <c r="K835" s="79" t="str">
        <f aca="false">A835&amp;"-"&amp;G835</f>
        <v>30845068-102</v>
      </c>
      <c r="L835" s="79" t="s">
        <v>282</v>
      </c>
      <c r="M835" s="79" t="str">
        <f aca="false">L835&amp;"-"&amp;H835</f>
        <v>kanoistika-026 02</v>
      </c>
      <c r="N835" s="79" t="str">
        <f aca="false">L835&amp;"-"&amp;G835</f>
        <v>kanoistika-102</v>
      </c>
    </row>
    <row r="836" customFormat="false" ht="11.25" hidden="false" customHeight="false" outlineLevel="0" collapsed="false">
      <c r="A836" s="78" t="n">
        <v>30845068</v>
      </c>
      <c r="B836" s="79" t="s">
        <v>43</v>
      </c>
      <c r="C836" s="79" t="s">
        <v>44</v>
      </c>
      <c r="D836" s="80" t="s">
        <v>1291</v>
      </c>
      <c r="E836" s="81" t="n">
        <v>10000</v>
      </c>
      <c r="F836" s="79" t="n">
        <v>0.05</v>
      </c>
      <c r="G836" s="79" t="n">
        <v>102</v>
      </c>
      <c r="H836" s="79" t="s">
        <v>27</v>
      </c>
      <c r="J836" s="79" t="str">
        <f aca="false">A836&amp;"-"&amp;H836</f>
        <v>30845068-026 02</v>
      </c>
      <c r="K836" s="79" t="str">
        <f aca="false">A836&amp;"-"&amp;G836</f>
        <v>30845068-102</v>
      </c>
      <c r="L836" s="79" t="s">
        <v>282</v>
      </c>
      <c r="M836" s="79" t="str">
        <f aca="false">L836&amp;"-"&amp;H836</f>
        <v>kanoistika-026 02</v>
      </c>
      <c r="N836" s="79" t="str">
        <f aca="false">L836&amp;"-"&amp;G836</f>
        <v>kanoistika-102</v>
      </c>
    </row>
    <row r="837" customFormat="false" ht="11.25" hidden="false" customHeight="false" outlineLevel="0" collapsed="false">
      <c r="A837" s="78" t="n">
        <v>30845068</v>
      </c>
      <c r="B837" s="79" t="s">
        <v>43</v>
      </c>
      <c r="C837" s="79" t="s">
        <v>44</v>
      </c>
      <c r="D837" s="80" t="s">
        <v>1292</v>
      </c>
      <c r="E837" s="81" t="n">
        <v>15000</v>
      </c>
      <c r="F837" s="79" t="n">
        <v>0.05</v>
      </c>
      <c r="G837" s="79" t="n">
        <v>102</v>
      </c>
      <c r="H837" s="79" t="s">
        <v>27</v>
      </c>
      <c r="J837" s="79" t="str">
        <f aca="false">A837&amp;"-"&amp;H837</f>
        <v>30845068-026 02</v>
      </c>
      <c r="K837" s="79" t="str">
        <f aca="false">A837&amp;"-"&amp;G837</f>
        <v>30845068-102</v>
      </c>
      <c r="L837" s="79" t="s">
        <v>282</v>
      </c>
      <c r="M837" s="79" t="str">
        <f aca="false">L837&amp;"-"&amp;H837</f>
        <v>kanoistika-026 02</v>
      </c>
      <c r="N837" s="79" t="str">
        <f aca="false">L837&amp;"-"&amp;G837</f>
        <v>kanoistika-102</v>
      </c>
    </row>
    <row r="838" customFormat="false" ht="11.25" hidden="false" customHeight="false" outlineLevel="0" collapsed="false">
      <c r="A838" s="78" t="n">
        <v>30845068</v>
      </c>
      <c r="B838" s="79" t="s">
        <v>43</v>
      </c>
      <c r="C838" s="79" t="s">
        <v>44</v>
      </c>
      <c r="D838" s="80" t="s">
        <v>1293</v>
      </c>
      <c r="E838" s="81" t="n">
        <v>40000</v>
      </c>
      <c r="F838" s="79" t="n">
        <v>0.05</v>
      </c>
      <c r="G838" s="79" t="n">
        <v>102</v>
      </c>
      <c r="H838" s="79" t="s">
        <v>27</v>
      </c>
      <c r="J838" s="79" t="str">
        <f aca="false">A838&amp;"-"&amp;H838</f>
        <v>30845068-026 02</v>
      </c>
      <c r="K838" s="79" t="str">
        <f aca="false">A838&amp;"-"&amp;G838</f>
        <v>30845068-102</v>
      </c>
      <c r="L838" s="79" t="s">
        <v>282</v>
      </c>
      <c r="M838" s="79" t="str">
        <f aca="false">L838&amp;"-"&amp;H838</f>
        <v>kanoistika-026 02</v>
      </c>
      <c r="N838" s="79" t="str">
        <f aca="false">L838&amp;"-"&amp;G838</f>
        <v>kanoistika-102</v>
      </c>
    </row>
    <row r="839" customFormat="false" ht="11.25" hidden="false" customHeight="false" outlineLevel="0" collapsed="false">
      <c r="A839" s="78" t="n">
        <v>30845068</v>
      </c>
      <c r="B839" s="79" t="s">
        <v>43</v>
      </c>
      <c r="C839" s="79" t="s">
        <v>44</v>
      </c>
      <c r="D839" s="80" t="s">
        <v>1294</v>
      </c>
      <c r="E839" s="81" t="n">
        <v>0</v>
      </c>
      <c r="G839" s="79" t="n">
        <v>102</v>
      </c>
      <c r="H839" s="79" t="s">
        <v>27</v>
      </c>
      <c r="J839" s="79" t="str">
        <f aca="false">A839&amp;"-"&amp;H839</f>
        <v>30845068-026 02</v>
      </c>
      <c r="K839" s="79" t="str">
        <f aca="false">A839&amp;"-"&amp;G839</f>
        <v>30845068-102</v>
      </c>
      <c r="L839" s="79" t="s">
        <v>282</v>
      </c>
      <c r="M839" s="79" t="str">
        <f aca="false">L839&amp;"-"&amp;H839</f>
        <v>kanoistika-026 02</v>
      </c>
      <c r="N839" s="79" t="str">
        <f aca="false">L839&amp;"-"&amp;G839</f>
        <v>kanoistika-102</v>
      </c>
    </row>
    <row r="840" customFormat="false" ht="11.25" hidden="false" customHeight="false" outlineLevel="0" collapsed="false">
      <c r="A840" s="78" t="n">
        <v>30845068</v>
      </c>
      <c r="B840" s="79" t="s">
        <v>43</v>
      </c>
      <c r="C840" s="79" t="s">
        <v>44</v>
      </c>
      <c r="D840" s="80" t="s">
        <v>1295</v>
      </c>
      <c r="E840" s="81" t="n">
        <v>0</v>
      </c>
      <c r="G840" s="79" t="n">
        <v>102</v>
      </c>
      <c r="H840" s="79" t="s">
        <v>27</v>
      </c>
      <c r="J840" s="79" t="str">
        <f aca="false">A840&amp;"-"&amp;H840</f>
        <v>30845068-026 02</v>
      </c>
      <c r="K840" s="79" t="str">
        <f aca="false">A840&amp;"-"&amp;G840</f>
        <v>30845068-102</v>
      </c>
      <c r="L840" s="79" t="s">
        <v>282</v>
      </c>
      <c r="M840" s="79" t="str">
        <f aca="false">L840&amp;"-"&amp;H840</f>
        <v>kanoistika-026 02</v>
      </c>
      <c r="N840" s="79" t="str">
        <f aca="false">L840&amp;"-"&amp;G840</f>
        <v>kanoistika-102</v>
      </c>
    </row>
    <row r="841" customFormat="false" ht="11.25" hidden="false" customHeight="false" outlineLevel="0" collapsed="false">
      <c r="A841" s="78" t="n">
        <v>30845068</v>
      </c>
      <c r="B841" s="79" t="s">
        <v>43</v>
      </c>
      <c r="C841" s="79" t="s">
        <v>44</v>
      </c>
      <c r="D841" s="80" t="s">
        <v>1296</v>
      </c>
      <c r="E841" s="81" t="n">
        <v>0</v>
      </c>
      <c r="G841" s="79" t="n">
        <v>102</v>
      </c>
      <c r="H841" s="79" t="s">
        <v>27</v>
      </c>
      <c r="J841" s="79" t="str">
        <f aca="false">A841&amp;"-"&amp;H841</f>
        <v>30845068-026 02</v>
      </c>
      <c r="K841" s="79" t="str">
        <f aca="false">A841&amp;"-"&amp;G841</f>
        <v>30845068-102</v>
      </c>
      <c r="L841" s="79" t="s">
        <v>282</v>
      </c>
      <c r="M841" s="79" t="str">
        <f aca="false">L841&amp;"-"&amp;H841</f>
        <v>kanoistika-026 02</v>
      </c>
      <c r="N841" s="79" t="str">
        <f aca="false">L841&amp;"-"&amp;G841</f>
        <v>kanoistika-102</v>
      </c>
    </row>
    <row r="842" customFormat="false" ht="11.25" hidden="false" customHeight="false" outlineLevel="0" collapsed="false">
      <c r="A842" s="78" t="n">
        <v>30845068</v>
      </c>
      <c r="B842" s="79" t="s">
        <v>43</v>
      </c>
      <c r="C842" s="79" t="s">
        <v>44</v>
      </c>
      <c r="D842" s="80" t="s">
        <v>1297</v>
      </c>
      <c r="E842" s="81" t="n">
        <v>30000</v>
      </c>
      <c r="F842" s="79" t="n">
        <v>0.05</v>
      </c>
      <c r="G842" s="79" t="n">
        <v>102</v>
      </c>
      <c r="H842" s="79" t="s">
        <v>27</v>
      </c>
      <c r="J842" s="79" t="str">
        <f aca="false">A842&amp;"-"&amp;H842</f>
        <v>30845068-026 02</v>
      </c>
      <c r="K842" s="79" t="str">
        <f aca="false">A842&amp;"-"&amp;G842</f>
        <v>30845068-102</v>
      </c>
      <c r="L842" s="79" t="s">
        <v>282</v>
      </c>
      <c r="M842" s="79" t="str">
        <f aca="false">L842&amp;"-"&amp;H842</f>
        <v>kanoistika-026 02</v>
      </c>
      <c r="N842" s="79" t="str">
        <f aca="false">L842&amp;"-"&amp;G842</f>
        <v>kanoistika-102</v>
      </c>
    </row>
    <row r="843" customFormat="false" ht="11.25" hidden="false" customHeight="false" outlineLevel="0" collapsed="false">
      <c r="A843" s="78" t="n">
        <v>30845068</v>
      </c>
      <c r="B843" s="79" t="s">
        <v>43</v>
      </c>
      <c r="C843" s="79" t="s">
        <v>44</v>
      </c>
      <c r="D843" s="80" t="s">
        <v>1298</v>
      </c>
      <c r="E843" s="81" t="n">
        <v>30000</v>
      </c>
      <c r="F843" s="79" t="n">
        <v>0.05</v>
      </c>
      <c r="G843" s="79" t="n">
        <v>102</v>
      </c>
      <c r="H843" s="79" t="s">
        <v>27</v>
      </c>
      <c r="J843" s="79" t="str">
        <f aca="false">A843&amp;"-"&amp;H843</f>
        <v>30845068-026 02</v>
      </c>
      <c r="K843" s="79" t="str">
        <f aca="false">A843&amp;"-"&amp;G843</f>
        <v>30845068-102</v>
      </c>
      <c r="L843" s="79" t="s">
        <v>282</v>
      </c>
      <c r="M843" s="79" t="str">
        <f aca="false">L843&amp;"-"&amp;H843</f>
        <v>kanoistika-026 02</v>
      </c>
      <c r="N843" s="79" t="str">
        <f aca="false">L843&amp;"-"&amp;G843</f>
        <v>kanoistika-102</v>
      </c>
    </row>
    <row r="844" customFormat="false" ht="11.25" hidden="false" customHeight="false" outlineLevel="0" collapsed="false">
      <c r="A844" s="78" t="n">
        <v>30845068</v>
      </c>
      <c r="B844" s="79" t="s">
        <v>43</v>
      </c>
      <c r="C844" s="79" t="s">
        <v>44</v>
      </c>
      <c r="D844" s="80" t="s">
        <v>1299</v>
      </c>
      <c r="E844" s="81" t="n">
        <v>7500</v>
      </c>
      <c r="F844" s="79" t="n">
        <v>0.05</v>
      </c>
      <c r="G844" s="79" t="n">
        <v>102</v>
      </c>
      <c r="H844" s="79" t="s">
        <v>27</v>
      </c>
      <c r="J844" s="79" t="str">
        <f aca="false">A844&amp;"-"&amp;H844</f>
        <v>30845068-026 02</v>
      </c>
      <c r="K844" s="79" t="str">
        <f aca="false">A844&amp;"-"&amp;G844</f>
        <v>30845068-102</v>
      </c>
      <c r="L844" s="79" t="s">
        <v>282</v>
      </c>
      <c r="M844" s="79" t="str">
        <f aca="false">L844&amp;"-"&amp;H844</f>
        <v>kanoistika-026 02</v>
      </c>
      <c r="N844" s="79" t="str">
        <f aca="false">L844&amp;"-"&amp;G844</f>
        <v>kanoistika-102</v>
      </c>
    </row>
    <row r="845" customFormat="false" ht="11.25" hidden="false" customHeight="false" outlineLevel="0" collapsed="false">
      <c r="A845" s="78" t="n">
        <v>30845068</v>
      </c>
      <c r="B845" s="79" t="s">
        <v>43</v>
      </c>
      <c r="C845" s="79" t="s">
        <v>44</v>
      </c>
      <c r="D845" s="80" t="s">
        <v>1300</v>
      </c>
      <c r="E845" s="81" t="n">
        <v>45000</v>
      </c>
      <c r="F845" s="79" t="n">
        <v>0.05</v>
      </c>
      <c r="G845" s="79" t="n">
        <v>102</v>
      </c>
      <c r="H845" s="79" t="s">
        <v>27</v>
      </c>
      <c r="J845" s="79" t="str">
        <f aca="false">A845&amp;"-"&amp;H845</f>
        <v>30845068-026 02</v>
      </c>
      <c r="K845" s="79" t="str">
        <f aca="false">A845&amp;"-"&amp;G845</f>
        <v>30845068-102</v>
      </c>
      <c r="L845" s="79" t="s">
        <v>282</v>
      </c>
      <c r="M845" s="79" t="str">
        <f aca="false">L845&amp;"-"&amp;H845</f>
        <v>kanoistika-026 02</v>
      </c>
      <c r="N845" s="79" t="str">
        <f aca="false">L845&amp;"-"&amp;G845</f>
        <v>kanoistika-102</v>
      </c>
    </row>
    <row r="846" customFormat="false" ht="11.25" hidden="false" customHeight="false" outlineLevel="0" collapsed="false">
      <c r="A846" s="78" t="n">
        <v>30845068</v>
      </c>
      <c r="B846" s="79" t="s">
        <v>43</v>
      </c>
      <c r="C846" s="79" t="s">
        <v>44</v>
      </c>
      <c r="D846" s="80" t="s">
        <v>1301</v>
      </c>
      <c r="E846" s="81" t="n">
        <v>4950</v>
      </c>
      <c r="F846" s="79" t="n">
        <v>0</v>
      </c>
      <c r="G846" s="79" t="n">
        <v>103</v>
      </c>
      <c r="H846" s="79" t="s">
        <v>27</v>
      </c>
      <c r="J846" s="79" t="str">
        <f aca="false">A846&amp;"-"&amp;H846</f>
        <v>30845068-026 02</v>
      </c>
      <c r="K846" s="79" t="str">
        <f aca="false">A846&amp;"-"&amp;G846</f>
        <v>30845068-103</v>
      </c>
      <c r="L846" s="79" t="s">
        <v>282</v>
      </c>
      <c r="M846" s="79" t="str">
        <f aca="false">L846&amp;"-"&amp;H846</f>
        <v>kanoistika-026 02</v>
      </c>
      <c r="N846" s="79" t="str">
        <f aca="false">L846&amp;"-"&amp;G846</f>
        <v>kanoistika-103</v>
      </c>
    </row>
    <row r="847" customFormat="false" ht="11.25" hidden="false" customHeight="false" outlineLevel="0" collapsed="false">
      <c r="A847" s="78" t="n">
        <v>30845068</v>
      </c>
      <c r="B847" s="79" t="s">
        <v>43</v>
      </c>
      <c r="C847" s="79" t="s">
        <v>44</v>
      </c>
      <c r="D847" s="80" t="s">
        <v>1302</v>
      </c>
      <c r="E847" s="81" t="n">
        <v>840</v>
      </c>
      <c r="F847" s="79" t="n">
        <v>0</v>
      </c>
      <c r="G847" s="79" t="n">
        <v>103</v>
      </c>
      <c r="H847" s="79" t="s">
        <v>27</v>
      </c>
      <c r="J847" s="79" t="str">
        <f aca="false">A847&amp;"-"&amp;H847</f>
        <v>30845068-026 02</v>
      </c>
      <c r="K847" s="79" t="str">
        <f aca="false">A847&amp;"-"&amp;G847</f>
        <v>30845068-103</v>
      </c>
      <c r="L847" s="79" t="s">
        <v>282</v>
      </c>
      <c r="M847" s="79" t="str">
        <f aca="false">L847&amp;"-"&amp;H847</f>
        <v>kanoistika-026 02</v>
      </c>
      <c r="N847" s="79" t="str">
        <f aca="false">L847&amp;"-"&amp;G847</f>
        <v>kanoistika-103</v>
      </c>
    </row>
    <row r="848" customFormat="false" ht="11.25" hidden="false" customHeight="false" outlineLevel="0" collapsed="false">
      <c r="A848" s="78" t="n">
        <v>30845068</v>
      </c>
      <c r="B848" s="79" t="s">
        <v>43</v>
      </c>
      <c r="C848" s="79" t="s">
        <v>44</v>
      </c>
      <c r="D848" s="80" t="s">
        <v>1303</v>
      </c>
      <c r="E848" s="81" t="n">
        <v>200</v>
      </c>
      <c r="F848" s="79" t="n">
        <v>0</v>
      </c>
      <c r="G848" s="79" t="n">
        <v>103</v>
      </c>
      <c r="H848" s="79" t="s">
        <v>27</v>
      </c>
      <c r="J848" s="79" t="str">
        <f aca="false">A848&amp;"-"&amp;H848</f>
        <v>30845068-026 02</v>
      </c>
      <c r="K848" s="79" t="str">
        <f aca="false">A848&amp;"-"&amp;G848</f>
        <v>30845068-103</v>
      </c>
      <c r="L848" s="79" t="s">
        <v>282</v>
      </c>
      <c r="M848" s="79" t="str">
        <f aca="false">L848&amp;"-"&amp;H848</f>
        <v>kanoistika-026 02</v>
      </c>
      <c r="N848" s="79" t="str">
        <f aca="false">L848&amp;"-"&amp;G848</f>
        <v>kanoistika-103</v>
      </c>
    </row>
    <row r="849" customFormat="false" ht="11.25" hidden="false" customHeight="false" outlineLevel="0" collapsed="false">
      <c r="A849" s="78" t="n">
        <v>30845068</v>
      </c>
      <c r="B849" s="79" t="s">
        <v>43</v>
      </c>
      <c r="C849" s="79" t="s">
        <v>44</v>
      </c>
      <c r="D849" s="80" t="s">
        <v>1304</v>
      </c>
      <c r="E849" s="81" t="n">
        <v>1660</v>
      </c>
      <c r="F849" s="79" t="n">
        <v>0</v>
      </c>
      <c r="G849" s="79" t="n">
        <v>103</v>
      </c>
      <c r="H849" s="79" t="s">
        <v>27</v>
      </c>
      <c r="J849" s="79" t="str">
        <f aca="false">A849&amp;"-"&amp;H849</f>
        <v>30845068-026 02</v>
      </c>
      <c r="K849" s="79" t="str">
        <f aca="false">A849&amp;"-"&amp;G849</f>
        <v>30845068-103</v>
      </c>
      <c r="L849" s="79" t="s">
        <v>282</v>
      </c>
      <c r="M849" s="79" t="str">
        <f aca="false">L849&amp;"-"&amp;H849</f>
        <v>kanoistika-026 02</v>
      </c>
      <c r="N849" s="79" t="str">
        <f aca="false">L849&amp;"-"&amp;G849</f>
        <v>kanoistika-103</v>
      </c>
    </row>
    <row r="850" customFormat="false" ht="11.25" hidden="false" customHeight="false" outlineLevel="0" collapsed="false">
      <c r="A850" s="78" t="n">
        <v>30845068</v>
      </c>
      <c r="B850" s="79" t="s">
        <v>43</v>
      </c>
      <c r="C850" s="79" t="s">
        <v>44</v>
      </c>
      <c r="D850" s="80" t="s">
        <v>1305</v>
      </c>
      <c r="E850" s="81" t="n">
        <v>420</v>
      </c>
      <c r="F850" s="79" t="n">
        <v>0</v>
      </c>
      <c r="G850" s="79" t="n">
        <v>103</v>
      </c>
      <c r="H850" s="79" t="s">
        <v>27</v>
      </c>
      <c r="J850" s="79" t="str">
        <f aca="false">A850&amp;"-"&amp;H850</f>
        <v>30845068-026 02</v>
      </c>
      <c r="K850" s="79" t="str">
        <f aca="false">A850&amp;"-"&amp;G850</f>
        <v>30845068-103</v>
      </c>
      <c r="L850" s="79" t="s">
        <v>282</v>
      </c>
      <c r="M850" s="79" t="str">
        <f aca="false">L850&amp;"-"&amp;H850</f>
        <v>kanoistika-026 02</v>
      </c>
      <c r="N850" s="79" t="str">
        <f aca="false">L850&amp;"-"&amp;G850</f>
        <v>kanoistika-103</v>
      </c>
    </row>
    <row r="851" customFormat="false" ht="11.25" hidden="false" customHeight="false" outlineLevel="0" collapsed="false">
      <c r="A851" s="78" t="n">
        <v>30845068</v>
      </c>
      <c r="B851" s="79" t="s">
        <v>43</v>
      </c>
      <c r="C851" s="79" t="s">
        <v>44</v>
      </c>
      <c r="D851" s="80" t="s">
        <v>1306</v>
      </c>
      <c r="E851" s="81" t="n">
        <v>420</v>
      </c>
      <c r="F851" s="79" t="n">
        <v>0</v>
      </c>
      <c r="G851" s="79" t="n">
        <v>103</v>
      </c>
      <c r="H851" s="79" t="s">
        <v>27</v>
      </c>
      <c r="J851" s="79" t="str">
        <f aca="false">A851&amp;"-"&amp;H851</f>
        <v>30845068-026 02</v>
      </c>
      <c r="K851" s="79" t="str">
        <f aca="false">A851&amp;"-"&amp;G851</f>
        <v>30845068-103</v>
      </c>
      <c r="L851" s="79" t="s">
        <v>282</v>
      </c>
      <c r="M851" s="79" t="str">
        <f aca="false">L851&amp;"-"&amp;H851</f>
        <v>kanoistika-026 02</v>
      </c>
      <c r="N851" s="79" t="str">
        <f aca="false">L851&amp;"-"&amp;G851</f>
        <v>kanoistika-103</v>
      </c>
    </row>
    <row r="852" customFormat="false" ht="11.25" hidden="false" customHeight="false" outlineLevel="0" collapsed="false">
      <c r="A852" s="78" t="n">
        <v>30845068</v>
      </c>
      <c r="B852" s="79" t="s">
        <v>43</v>
      </c>
      <c r="C852" s="79" t="s">
        <v>44</v>
      </c>
      <c r="D852" s="80" t="s">
        <v>1307</v>
      </c>
      <c r="E852" s="81" t="n">
        <v>3300</v>
      </c>
      <c r="F852" s="79" t="n">
        <v>0</v>
      </c>
      <c r="G852" s="79" t="n">
        <v>103</v>
      </c>
      <c r="H852" s="79" t="s">
        <v>27</v>
      </c>
      <c r="J852" s="79" t="str">
        <f aca="false">A852&amp;"-"&amp;H852</f>
        <v>30845068-026 02</v>
      </c>
      <c r="K852" s="79" t="str">
        <f aca="false">A852&amp;"-"&amp;G852</f>
        <v>30845068-103</v>
      </c>
      <c r="L852" s="79" t="s">
        <v>282</v>
      </c>
      <c r="M852" s="79" t="str">
        <f aca="false">L852&amp;"-"&amp;H852</f>
        <v>kanoistika-026 02</v>
      </c>
      <c r="N852" s="79" t="str">
        <f aca="false">L852&amp;"-"&amp;G852</f>
        <v>kanoistika-103</v>
      </c>
    </row>
    <row r="853" customFormat="false" ht="11.25" hidden="false" customHeight="false" outlineLevel="0" collapsed="false">
      <c r="A853" s="78" t="n">
        <v>30845068</v>
      </c>
      <c r="B853" s="79" t="s">
        <v>43</v>
      </c>
      <c r="C853" s="79" t="s">
        <v>44</v>
      </c>
      <c r="D853" s="80" t="s">
        <v>1308</v>
      </c>
      <c r="E853" s="81" t="n">
        <v>330</v>
      </c>
      <c r="F853" s="79" t="n">
        <v>0</v>
      </c>
      <c r="G853" s="79" t="n">
        <v>103</v>
      </c>
      <c r="H853" s="79" t="s">
        <v>27</v>
      </c>
      <c r="J853" s="79" t="str">
        <f aca="false">A853&amp;"-"&amp;H853</f>
        <v>30845068-026 02</v>
      </c>
      <c r="K853" s="79" t="str">
        <f aca="false">A853&amp;"-"&amp;G853</f>
        <v>30845068-103</v>
      </c>
      <c r="L853" s="79" t="s">
        <v>282</v>
      </c>
      <c r="M853" s="79" t="str">
        <f aca="false">L853&amp;"-"&amp;H853</f>
        <v>kanoistika-026 02</v>
      </c>
      <c r="N853" s="79" t="str">
        <f aca="false">L853&amp;"-"&amp;G853</f>
        <v>kanoistika-103</v>
      </c>
    </row>
    <row r="854" customFormat="false" ht="11.25" hidden="false" customHeight="false" outlineLevel="0" collapsed="false">
      <c r="A854" s="78" t="n">
        <v>30845068</v>
      </c>
      <c r="B854" s="79" t="s">
        <v>43</v>
      </c>
      <c r="C854" s="79" t="s">
        <v>44</v>
      </c>
      <c r="D854" s="80" t="s">
        <v>1309</v>
      </c>
      <c r="E854" s="81" t="n">
        <v>330</v>
      </c>
      <c r="F854" s="79" t="n">
        <v>0</v>
      </c>
      <c r="G854" s="79" t="n">
        <v>103</v>
      </c>
      <c r="H854" s="79" t="s">
        <v>27</v>
      </c>
      <c r="J854" s="79" t="str">
        <f aca="false">A854&amp;"-"&amp;H854</f>
        <v>30845068-026 02</v>
      </c>
      <c r="K854" s="79" t="str">
        <f aca="false">A854&amp;"-"&amp;G854</f>
        <v>30845068-103</v>
      </c>
      <c r="L854" s="79" t="s">
        <v>282</v>
      </c>
      <c r="M854" s="79" t="str">
        <f aca="false">L854&amp;"-"&amp;H854</f>
        <v>kanoistika-026 02</v>
      </c>
      <c r="N854" s="79" t="str">
        <f aca="false">L854&amp;"-"&amp;G854</f>
        <v>kanoistika-103</v>
      </c>
    </row>
    <row r="855" customFormat="false" ht="11.25" hidden="false" customHeight="false" outlineLevel="0" collapsed="false">
      <c r="A855" s="78" t="n">
        <v>30845068</v>
      </c>
      <c r="B855" s="79" t="s">
        <v>43</v>
      </c>
      <c r="C855" s="79" t="s">
        <v>44</v>
      </c>
      <c r="D855" s="80" t="s">
        <v>1310</v>
      </c>
      <c r="E855" s="81" t="n">
        <v>330</v>
      </c>
      <c r="F855" s="79" t="n">
        <v>0</v>
      </c>
      <c r="G855" s="79" t="n">
        <v>103</v>
      </c>
      <c r="H855" s="79" t="s">
        <v>27</v>
      </c>
      <c r="J855" s="79" t="str">
        <f aca="false">A855&amp;"-"&amp;H855</f>
        <v>30845068-026 02</v>
      </c>
      <c r="K855" s="79" t="str">
        <f aca="false">A855&amp;"-"&amp;G855</f>
        <v>30845068-103</v>
      </c>
      <c r="L855" s="79" t="s">
        <v>282</v>
      </c>
      <c r="M855" s="79" t="str">
        <f aca="false">L855&amp;"-"&amp;H855</f>
        <v>kanoistika-026 02</v>
      </c>
      <c r="N855" s="79" t="str">
        <f aca="false">L855&amp;"-"&amp;G855</f>
        <v>kanoistika-103</v>
      </c>
    </row>
    <row r="856" customFormat="false" ht="11.25" hidden="false" customHeight="false" outlineLevel="0" collapsed="false">
      <c r="A856" s="78" t="n">
        <v>30845068</v>
      </c>
      <c r="B856" s="79" t="s">
        <v>43</v>
      </c>
      <c r="C856" s="79" t="s">
        <v>44</v>
      </c>
      <c r="D856" s="80" t="s">
        <v>1311</v>
      </c>
      <c r="E856" s="81" t="n">
        <v>50000</v>
      </c>
      <c r="F856" s="79" t="n">
        <v>0.62</v>
      </c>
      <c r="G856" s="79" t="n">
        <v>201</v>
      </c>
      <c r="H856" s="79" t="s">
        <v>27</v>
      </c>
      <c r="J856" s="79" t="str">
        <f aca="false">A856&amp;"-"&amp;H856</f>
        <v>30845068-026 02</v>
      </c>
      <c r="K856" s="79" t="str">
        <f aca="false">A856&amp;"-"&amp;G856</f>
        <v>30845068-201</v>
      </c>
      <c r="L856" s="79" t="s">
        <v>282</v>
      </c>
      <c r="M856" s="79" t="str">
        <f aca="false">L856&amp;"-"&amp;H856</f>
        <v>kanoistika-026 02</v>
      </c>
      <c r="N856" s="79" t="str">
        <f aca="false">L856&amp;"-"&amp;G856</f>
        <v>kanoistika-201</v>
      </c>
    </row>
    <row r="857" customFormat="false" ht="11.25" hidden="false" customHeight="false" outlineLevel="0" collapsed="false">
      <c r="A857" s="78" t="n">
        <v>30845068</v>
      </c>
      <c r="B857" s="79" t="s">
        <v>43</v>
      </c>
      <c r="C857" s="79" t="s">
        <v>44</v>
      </c>
      <c r="D857" s="80" t="s">
        <v>1312</v>
      </c>
      <c r="E857" s="81" t="n">
        <v>0</v>
      </c>
      <c r="F857" s="79" t="n">
        <v>0.3</v>
      </c>
      <c r="G857" s="79" t="n">
        <v>304</v>
      </c>
      <c r="H857" s="79" t="s">
        <v>29</v>
      </c>
      <c r="J857" s="79" t="str">
        <f aca="false">A857&amp;"-"&amp;H857</f>
        <v>30845068-026 04</v>
      </c>
      <c r="K857" s="79" t="str">
        <f aca="false">A857&amp;"-"&amp;G857</f>
        <v>30845068-304</v>
      </c>
      <c r="L857" s="79" t="s">
        <v>282</v>
      </c>
      <c r="M857" s="79" t="str">
        <f aca="false">L857&amp;"-"&amp;H857</f>
        <v>kanoistika-026 04</v>
      </c>
      <c r="N857" s="79" t="str">
        <f aca="false">L857&amp;"-"&amp;G857</f>
        <v>kanoistika-304</v>
      </c>
    </row>
    <row r="858" customFormat="false" ht="11.25" hidden="false" customHeight="false" outlineLevel="0" collapsed="false">
      <c r="A858" s="78" t="n">
        <v>30845068</v>
      </c>
      <c r="B858" s="79" t="s">
        <v>43</v>
      </c>
      <c r="C858" s="79" t="s">
        <v>44</v>
      </c>
      <c r="D858" s="80" t="s">
        <v>1313</v>
      </c>
      <c r="E858" s="81" t="n">
        <v>1800</v>
      </c>
      <c r="F858" s="79" t="n">
        <v>0.31</v>
      </c>
      <c r="G858" s="79" t="n">
        <v>304</v>
      </c>
      <c r="H858" s="79" t="s">
        <v>29</v>
      </c>
      <c r="J858" s="79" t="str">
        <f aca="false">A858&amp;"-"&amp;H858</f>
        <v>30845068-026 04</v>
      </c>
      <c r="K858" s="79" t="str">
        <f aca="false">A858&amp;"-"&amp;G858</f>
        <v>30845068-304</v>
      </c>
      <c r="L858" s="79" t="s">
        <v>282</v>
      </c>
      <c r="M858" s="79" t="str">
        <f aca="false">L858&amp;"-"&amp;H858</f>
        <v>kanoistika-026 04</v>
      </c>
      <c r="N858" s="79" t="str">
        <f aca="false">L858&amp;"-"&amp;G858</f>
        <v>kanoistika-304</v>
      </c>
    </row>
    <row r="859" customFormat="false" ht="11.25" hidden="false" customHeight="false" outlineLevel="0" collapsed="false">
      <c r="A859" s="78" t="n">
        <v>30845068</v>
      </c>
      <c r="B859" s="79" t="s">
        <v>43</v>
      </c>
      <c r="C859" s="79" t="s">
        <v>44</v>
      </c>
      <c r="D859" s="80" t="s">
        <v>1314</v>
      </c>
      <c r="E859" s="81" t="n">
        <v>0</v>
      </c>
      <c r="F859" s="79" t="n">
        <v>0.31</v>
      </c>
      <c r="G859" s="79" t="n">
        <v>304</v>
      </c>
      <c r="H859" s="79" t="s">
        <v>29</v>
      </c>
      <c r="J859" s="79" t="str">
        <f aca="false">A859&amp;"-"&amp;H859</f>
        <v>30845068-026 04</v>
      </c>
      <c r="K859" s="79" t="str">
        <f aca="false">A859&amp;"-"&amp;G859</f>
        <v>30845068-304</v>
      </c>
      <c r="L859" s="79" t="s">
        <v>282</v>
      </c>
      <c r="M859" s="79" t="str">
        <f aca="false">L859&amp;"-"&amp;H859</f>
        <v>kanoistika-026 04</v>
      </c>
      <c r="N859" s="79" t="str">
        <f aca="false">L859&amp;"-"&amp;G859</f>
        <v>kanoistika-304</v>
      </c>
    </row>
    <row r="860" customFormat="false" ht="11.25" hidden="false" customHeight="false" outlineLevel="0" collapsed="false">
      <c r="A860" s="78" t="n">
        <v>30845068</v>
      </c>
      <c r="B860" s="79" t="s">
        <v>43</v>
      </c>
      <c r="C860" s="79" t="s">
        <v>44</v>
      </c>
      <c r="D860" s="80" t="s">
        <v>1315</v>
      </c>
      <c r="E860" s="81" t="n">
        <v>1800</v>
      </c>
      <c r="F860" s="79" t="n">
        <v>0.31</v>
      </c>
      <c r="G860" s="79" t="n">
        <v>304</v>
      </c>
      <c r="H860" s="79" t="s">
        <v>29</v>
      </c>
      <c r="J860" s="79" t="str">
        <f aca="false">A860&amp;"-"&amp;H860</f>
        <v>30845068-026 04</v>
      </c>
      <c r="K860" s="79" t="str">
        <f aca="false">A860&amp;"-"&amp;G860</f>
        <v>30845068-304</v>
      </c>
      <c r="L860" s="79" t="s">
        <v>282</v>
      </c>
      <c r="M860" s="79" t="str">
        <f aca="false">L860&amp;"-"&amp;H860</f>
        <v>kanoistika-026 04</v>
      </c>
      <c r="N860" s="79" t="str">
        <f aca="false">L860&amp;"-"&amp;G860</f>
        <v>kanoistika-304</v>
      </c>
    </row>
    <row r="861" customFormat="false" ht="11.25" hidden="false" customHeight="false" outlineLevel="0" collapsed="false">
      <c r="A861" s="78" t="n">
        <v>30845068</v>
      </c>
      <c r="B861" s="79" t="s">
        <v>43</v>
      </c>
      <c r="C861" s="79" t="s">
        <v>44</v>
      </c>
      <c r="D861" s="80" t="s">
        <v>1316</v>
      </c>
      <c r="E861" s="81" t="n">
        <v>1800</v>
      </c>
      <c r="F861" s="79" t="n">
        <v>0.31</v>
      </c>
      <c r="G861" s="79" t="n">
        <v>304</v>
      </c>
      <c r="H861" s="79" t="s">
        <v>29</v>
      </c>
      <c r="J861" s="79" t="str">
        <f aca="false">A861&amp;"-"&amp;H861</f>
        <v>30845068-026 04</v>
      </c>
      <c r="K861" s="79" t="str">
        <f aca="false">A861&amp;"-"&amp;G861</f>
        <v>30845068-304</v>
      </c>
      <c r="L861" s="79" t="s">
        <v>282</v>
      </c>
      <c r="M861" s="79" t="str">
        <f aca="false">L861&amp;"-"&amp;H861</f>
        <v>kanoistika-026 04</v>
      </c>
      <c r="N861" s="79" t="str">
        <f aca="false">L861&amp;"-"&amp;G861</f>
        <v>kanoistika-304</v>
      </c>
    </row>
    <row r="862" customFormat="false" ht="11.25" hidden="false" customHeight="false" outlineLevel="0" collapsed="false">
      <c r="A862" s="78" t="n">
        <v>30845068</v>
      </c>
      <c r="B862" s="79" t="s">
        <v>43</v>
      </c>
      <c r="C862" s="79" t="s">
        <v>44</v>
      </c>
      <c r="D862" s="80" t="s">
        <v>1317</v>
      </c>
      <c r="E862" s="81" t="n">
        <v>1800</v>
      </c>
      <c r="F862" s="79" t="n">
        <v>0.31</v>
      </c>
      <c r="G862" s="79" t="n">
        <v>304</v>
      </c>
      <c r="H862" s="79" t="s">
        <v>29</v>
      </c>
      <c r="J862" s="79" t="str">
        <f aca="false">A862&amp;"-"&amp;H862</f>
        <v>30845068-026 04</v>
      </c>
      <c r="K862" s="79" t="str">
        <f aca="false">A862&amp;"-"&amp;G862</f>
        <v>30845068-304</v>
      </c>
      <c r="L862" s="79" t="s">
        <v>282</v>
      </c>
      <c r="M862" s="79" t="str">
        <f aca="false">L862&amp;"-"&amp;H862</f>
        <v>kanoistika-026 04</v>
      </c>
      <c r="N862" s="79" t="str">
        <f aca="false">L862&amp;"-"&amp;G862</f>
        <v>kanoistika-304</v>
      </c>
    </row>
    <row r="863" customFormat="false" ht="11.25" hidden="false" customHeight="false" outlineLevel="0" collapsed="false">
      <c r="A863" s="78" t="n">
        <v>30845068</v>
      </c>
      <c r="B863" s="79" t="s">
        <v>43</v>
      </c>
      <c r="C863" s="79" t="s">
        <v>44</v>
      </c>
      <c r="D863" s="80" t="s">
        <v>1318</v>
      </c>
      <c r="E863" s="81" t="n">
        <v>2200</v>
      </c>
      <c r="F863" s="79" t="n">
        <v>0.31</v>
      </c>
      <c r="G863" s="79" t="n">
        <v>304</v>
      </c>
      <c r="H863" s="79" t="s">
        <v>29</v>
      </c>
      <c r="J863" s="79" t="str">
        <f aca="false">A863&amp;"-"&amp;H863</f>
        <v>30845068-026 04</v>
      </c>
      <c r="K863" s="79" t="str">
        <f aca="false">A863&amp;"-"&amp;G863</f>
        <v>30845068-304</v>
      </c>
      <c r="L863" s="79" t="s">
        <v>282</v>
      </c>
      <c r="M863" s="79" t="str">
        <f aca="false">L863&amp;"-"&amp;H863</f>
        <v>kanoistika-026 04</v>
      </c>
      <c r="N863" s="79" t="str">
        <f aca="false">L863&amp;"-"&amp;G863</f>
        <v>kanoistika-304</v>
      </c>
    </row>
    <row r="864" customFormat="false" ht="11.25" hidden="false" customHeight="false" outlineLevel="0" collapsed="false">
      <c r="A864" s="78" t="n">
        <v>30845068</v>
      </c>
      <c r="B864" s="79" t="s">
        <v>43</v>
      </c>
      <c r="C864" s="79" t="s">
        <v>44</v>
      </c>
      <c r="D864" s="80" t="s">
        <v>1319</v>
      </c>
      <c r="E864" s="81" t="n">
        <v>0</v>
      </c>
      <c r="F864" s="79" t="n">
        <v>0.31</v>
      </c>
      <c r="G864" s="79" t="n">
        <v>304</v>
      </c>
      <c r="H864" s="79" t="s">
        <v>29</v>
      </c>
      <c r="J864" s="79" t="str">
        <f aca="false">A864&amp;"-"&amp;H864</f>
        <v>30845068-026 04</v>
      </c>
      <c r="K864" s="79" t="str">
        <f aca="false">A864&amp;"-"&amp;G864</f>
        <v>30845068-304</v>
      </c>
      <c r="L864" s="79" t="s">
        <v>282</v>
      </c>
      <c r="M864" s="79" t="str">
        <f aca="false">L864&amp;"-"&amp;H864</f>
        <v>kanoistika-026 04</v>
      </c>
      <c r="N864" s="79" t="str">
        <f aca="false">L864&amp;"-"&amp;G864</f>
        <v>kanoistika-304</v>
      </c>
    </row>
    <row r="865" customFormat="false" ht="11.25" hidden="false" customHeight="false" outlineLevel="0" collapsed="false">
      <c r="A865" s="78" t="n">
        <v>30845068</v>
      </c>
      <c r="B865" s="79" t="s">
        <v>43</v>
      </c>
      <c r="C865" s="79" t="s">
        <v>44</v>
      </c>
      <c r="D865" s="80" t="s">
        <v>1320</v>
      </c>
      <c r="E865" s="81" t="n">
        <v>2200</v>
      </c>
      <c r="F865" s="79" t="n">
        <v>0.31</v>
      </c>
      <c r="G865" s="79" t="n">
        <v>304</v>
      </c>
      <c r="H865" s="79" t="s">
        <v>29</v>
      </c>
      <c r="J865" s="79" t="str">
        <f aca="false">A865&amp;"-"&amp;H865</f>
        <v>30845068-026 04</v>
      </c>
      <c r="K865" s="79" t="str">
        <f aca="false">A865&amp;"-"&amp;G865</f>
        <v>30845068-304</v>
      </c>
      <c r="L865" s="79" t="s">
        <v>282</v>
      </c>
      <c r="M865" s="79" t="str">
        <f aca="false">L865&amp;"-"&amp;H865</f>
        <v>kanoistika-026 04</v>
      </c>
      <c r="N865" s="79" t="str">
        <f aca="false">L865&amp;"-"&amp;G865</f>
        <v>kanoistika-304</v>
      </c>
    </row>
    <row r="866" customFormat="false" ht="11.25" hidden="false" customHeight="false" outlineLevel="0" collapsed="false">
      <c r="A866" s="78" t="n">
        <v>30845068</v>
      </c>
      <c r="B866" s="79" t="s">
        <v>43</v>
      </c>
      <c r="C866" s="79" t="s">
        <v>44</v>
      </c>
      <c r="D866" s="80" t="s">
        <v>1321</v>
      </c>
      <c r="E866" s="81" t="n">
        <v>0</v>
      </c>
      <c r="F866" s="79" t="n">
        <v>0.31</v>
      </c>
      <c r="G866" s="79" t="n">
        <v>304</v>
      </c>
      <c r="H866" s="79" t="s">
        <v>29</v>
      </c>
      <c r="J866" s="79" t="str">
        <f aca="false">A866&amp;"-"&amp;H866</f>
        <v>30845068-026 04</v>
      </c>
      <c r="K866" s="79" t="str">
        <f aca="false">A866&amp;"-"&amp;G866</f>
        <v>30845068-304</v>
      </c>
      <c r="L866" s="79" t="s">
        <v>282</v>
      </c>
      <c r="M866" s="79" t="str">
        <f aca="false">L866&amp;"-"&amp;H866</f>
        <v>kanoistika-026 04</v>
      </c>
      <c r="N866" s="79" t="str">
        <f aca="false">L866&amp;"-"&amp;G866</f>
        <v>kanoistika-304</v>
      </c>
    </row>
    <row r="867" customFormat="false" ht="11.25" hidden="false" customHeight="false" outlineLevel="0" collapsed="false">
      <c r="A867" s="78" t="n">
        <v>30845068</v>
      </c>
      <c r="B867" s="79" t="s">
        <v>43</v>
      </c>
      <c r="C867" s="79" t="s">
        <v>44</v>
      </c>
      <c r="D867" s="80" t="s">
        <v>1322</v>
      </c>
      <c r="E867" s="81" t="n">
        <v>0</v>
      </c>
      <c r="F867" s="79" t="n">
        <v>0.31</v>
      </c>
      <c r="G867" s="79" t="n">
        <v>304</v>
      </c>
      <c r="H867" s="79" t="s">
        <v>29</v>
      </c>
      <c r="J867" s="79" t="str">
        <f aca="false">A867&amp;"-"&amp;H867</f>
        <v>30845068-026 04</v>
      </c>
      <c r="K867" s="79" t="str">
        <f aca="false">A867&amp;"-"&amp;G867</f>
        <v>30845068-304</v>
      </c>
      <c r="L867" s="79" t="s">
        <v>282</v>
      </c>
      <c r="M867" s="79" t="str">
        <f aca="false">L867&amp;"-"&amp;H867</f>
        <v>kanoistika-026 04</v>
      </c>
      <c r="N867" s="79" t="str">
        <f aca="false">L867&amp;"-"&amp;G867</f>
        <v>kanoistika-304</v>
      </c>
    </row>
    <row r="868" customFormat="false" ht="11.25" hidden="false" customHeight="false" outlineLevel="0" collapsed="false">
      <c r="A868" s="78" t="n">
        <v>30845068</v>
      </c>
      <c r="B868" s="79" t="s">
        <v>43</v>
      </c>
      <c r="C868" s="79" t="s">
        <v>44</v>
      </c>
      <c r="D868" s="80" t="s">
        <v>1323</v>
      </c>
      <c r="E868" s="81" t="n">
        <v>1800</v>
      </c>
      <c r="F868" s="79" t="n">
        <v>0.31</v>
      </c>
      <c r="G868" s="79" t="n">
        <v>304</v>
      </c>
      <c r="H868" s="79" t="s">
        <v>29</v>
      </c>
      <c r="J868" s="79" t="str">
        <f aca="false">A868&amp;"-"&amp;H868</f>
        <v>30845068-026 04</v>
      </c>
      <c r="K868" s="79" t="str">
        <f aca="false">A868&amp;"-"&amp;G868</f>
        <v>30845068-304</v>
      </c>
      <c r="L868" s="79" t="s">
        <v>282</v>
      </c>
      <c r="M868" s="79" t="str">
        <f aca="false">L868&amp;"-"&amp;H868</f>
        <v>kanoistika-026 04</v>
      </c>
      <c r="N868" s="79" t="str">
        <f aca="false">L868&amp;"-"&amp;G868</f>
        <v>kanoistika-304</v>
      </c>
    </row>
    <row r="869" customFormat="false" ht="11.25" hidden="false" customHeight="false" outlineLevel="0" collapsed="false">
      <c r="A869" s="78" t="n">
        <v>30845068</v>
      </c>
      <c r="B869" s="79" t="s">
        <v>43</v>
      </c>
      <c r="C869" s="79" t="s">
        <v>44</v>
      </c>
      <c r="D869" s="80" t="s">
        <v>1324</v>
      </c>
      <c r="E869" s="81" t="n">
        <v>1800</v>
      </c>
      <c r="F869" s="79" t="n">
        <v>0.31</v>
      </c>
      <c r="G869" s="79" t="n">
        <v>304</v>
      </c>
      <c r="H869" s="79" t="s">
        <v>29</v>
      </c>
      <c r="J869" s="79" t="str">
        <f aca="false">A869&amp;"-"&amp;H869</f>
        <v>30845068-026 04</v>
      </c>
      <c r="K869" s="79" t="str">
        <f aca="false">A869&amp;"-"&amp;G869</f>
        <v>30845068-304</v>
      </c>
      <c r="L869" s="79" t="s">
        <v>282</v>
      </c>
      <c r="M869" s="79" t="str">
        <f aca="false">L869&amp;"-"&amp;H869</f>
        <v>kanoistika-026 04</v>
      </c>
      <c r="N869" s="79" t="str">
        <f aca="false">L869&amp;"-"&amp;G869</f>
        <v>kanoistika-304</v>
      </c>
    </row>
    <row r="870" customFormat="false" ht="11.25" hidden="false" customHeight="false" outlineLevel="0" collapsed="false">
      <c r="A870" s="78" t="n">
        <v>30845068</v>
      </c>
      <c r="B870" s="79" t="s">
        <v>43</v>
      </c>
      <c r="C870" s="79" t="s">
        <v>44</v>
      </c>
      <c r="D870" s="80" t="s">
        <v>1325</v>
      </c>
      <c r="E870" s="81" t="n">
        <v>0</v>
      </c>
      <c r="F870" s="79" t="n">
        <v>0.31</v>
      </c>
      <c r="G870" s="79" t="n">
        <v>304</v>
      </c>
      <c r="H870" s="79" t="s">
        <v>29</v>
      </c>
      <c r="J870" s="79" t="str">
        <f aca="false">A870&amp;"-"&amp;H870</f>
        <v>30845068-026 04</v>
      </c>
      <c r="K870" s="79" t="str">
        <f aca="false">A870&amp;"-"&amp;G870</f>
        <v>30845068-304</v>
      </c>
      <c r="L870" s="79" t="s">
        <v>282</v>
      </c>
      <c r="M870" s="79" t="str">
        <f aca="false">L870&amp;"-"&amp;H870</f>
        <v>kanoistika-026 04</v>
      </c>
      <c r="N870" s="79" t="str">
        <f aca="false">L870&amp;"-"&amp;G870</f>
        <v>kanoistika-304</v>
      </c>
    </row>
    <row r="871" customFormat="false" ht="11.25" hidden="false" customHeight="false" outlineLevel="0" collapsed="false">
      <c r="A871" s="78" t="n">
        <v>30845068</v>
      </c>
      <c r="B871" s="79" t="s">
        <v>43</v>
      </c>
      <c r="C871" s="79" t="s">
        <v>44</v>
      </c>
      <c r="D871" s="80" t="s">
        <v>1326</v>
      </c>
      <c r="E871" s="81" t="n">
        <v>0</v>
      </c>
      <c r="F871" s="79" t="n">
        <v>0.31</v>
      </c>
      <c r="G871" s="79" t="n">
        <v>304</v>
      </c>
      <c r="H871" s="79" t="s">
        <v>29</v>
      </c>
      <c r="J871" s="79" t="str">
        <f aca="false">A871&amp;"-"&amp;H871</f>
        <v>30845068-026 04</v>
      </c>
      <c r="K871" s="79" t="str">
        <f aca="false">A871&amp;"-"&amp;G871</f>
        <v>30845068-304</v>
      </c>
      <c r="L871" s="79" t="s">
        <v>282</v>
      </c>
      <c r="M871" s="79" t="str">
        <f aca="false">L871&amp;"-"&amp;H871</f>
        <v>kanoistika-026 04</v>
      </c>
      <c r="N871" s="79" t="str">
        <f aca="false">L871&amp;"-"&amp;G871</f>
        <v>kanoistika-304</v>
      </c>
    </row>
    <row r="872" customFormat="false" ht="11.25" hidden="false" customHeight="false" outlineLevel="0" collapsed="false">
      <c r="A872" s="78" t="n">
        <v>30845068</v>
      </c>
      <c r="B872" s="79" t="s">
        <v>43</v>
      </c>
      <c r="C872" s="79" t="s">
        <v>44</v>
      </c>
      <c r="D872" s="80" t="s">
        <v>1327</v>
      </c>
      <c r="E872" s="81" t="n">
        <v>1800</v>
      </c>
      <c r="F872" s="79" t="n">
        <v>0.31</v>
      </c>
      <c r="G872" s="79" t="n">
        <v>304</v>
      </c>
      <c r="H872" s="79" t="s">
        <v>29</v>
      </c>
      <c r="J872" s="79" t="str">
        <f aca="false">A872&amp;"-"&amp;H872</f>
        <v>30845068-026 04</v>
      </c>
      <c r="K872" s="79" t="str">
        <f aca="false">A872&amp;"-"&amp;G872</f>
        <v>30845068-304</v>
      </c>
      <c r="L872" s="79" t="s">
        <v>282</v>
      </c>
      <c r="M872" s="79" t="str">
        <f aca="false">L872&amp;"-"&amp;H872</f>
        <v>kanoistika-026 04</v>
      </c>
      <c r="N872" s="79" t="str">
        <f aca="false">L872&amp;"-"&amp;G872</f>
        <v>kanoistika-304</v>
      </c>
    </row>
    <row r="873" customFormat="false" ht="11.25" hidden="false" customHeight="false" outlineLevel="0" collapsed="false">
      <c r="A873" s="78" t="n">
        <v>30811571</v>
      </c>
      <c r="B873" s="79" t="s">
        <v>105</v>
      </c>
      <c r="C873" s="79" t="s">
        <v>106</v>
      </c>
      <c r="D873" s="80" t="s">
        <v>709</v>
      </c>
      <c r="E873" s="81" t="n">
        <v>55000</v>
      </c>
      <c r="F873" s="79" t="n">
        <v>0.05</v>
      </c>
      <c r="G873" s="79" t="n">
        <v>101</v>
      </c>
      <c r="H873" s="79" t="s">
        <v>27</v>
      </c>
      <c r="I873" s="82" t="n">
        <v>42016</v>
      </c>
      <c r="J873" s="79" t="str">
        <f aca="false">A873&amp;"-"&amp;H873</f>
        <v>30811571-026 02</v>
      </c>
      <c r="K873" s="79" t="str">
        <f aca="false">A873&amp;"-"&amp;G873</f>
        <v>30811571-101</v>
      </c>
      <c r="L873" s="79" t="s">
        <v>299</v>
      </c>
      <c r="M873" s="79" t="str">
        <f aca="false">L873&amp;"-"&amp;H873</f>
        <v>karate-026 02</v>
      </c>
      <c r="N873" s="79" t="str">
        <f aca="false">L873&amp;"-"&amp;G873</f>
        <v>karate-101</v>
      </c>
    </row>
    <row r="874" customFormat="false" ht="11.25" hidden="false" customHeight="false" outlineLevel="0" collapsed="false">
      <c r="A874" s="78" t="n">
        <v>30811571</v>
      </c>
      <c r="B874" s="79" t="s">
        <v>105</v>
      </c>
      <c r="C874" s="79" t="s">
        <v>106</v>
      </c>
      <c r="D874" s="80" t="s">
        <v>710</v>
      </c>
      <c r="E874" s="81" t="n">
        <v>82700</v>
      </c>
      <c r="F874" s="79" t="n">
        <v>0.05</v>
      </c>
      <c r="G874" s="79" t="n">
        <v>101</v>
      </c>
      <c r="H874" s="79" t="s">
        <v>28</v>
      </c>
      <c r="I874" s="82" t="n">
        <v>42016</v>
      </c>
      <c r="J874" s="79" t="str">
        <f aca="false">A874&amp;"-"&amp;H874</f>
        <v>30811571-026 03</v>
      </c>
      <c r="K874" s="79" t="str">
        <f aca="false">A874&amp;"-"&amp;G874</f>
        <v>30811571-101</v>
      </c>
      <c r="L874" s="79" t="s">
        <v>299</v>
      </c>
      <c r="M874" s="79" t="str">
        <f aca="false">L874&amp;"-"&amp;H874</f>
        <v>karate-026 03</v>
      </c>
      <c r="N874" s="79" t="str">
        <f aca="false">L874&amp;"-"&amp;G874</f>
        <v>karate-101</v>
      </c>
    </row>
    <row r="875" customFormat="false" ht="11.25" hidden="false" customHeight="false" outlineLevel="0" collapsed="false">
      <c r="A875" s="78" t="n">
        <v>30811571</v>
      </c>
      <c r="B875" s="79" t="s">
        <v>105</v>
      </c>
      <c r="C875" s="79" t="s">
        <v>106</v>
      </c>
      <c r="D875" s="80" t="s">
        <v>1328</v>
      </c>
      <c r="E875" s="81" t="n">
        <v>200</v>
      </c>
      <c r="F875" s="79" t="n">
        <v>0</v>
      </c>
      <c r="G875" s="79" t="n">
        <v>103</v>
      </c>
      <c r="H875" s="79" t="s">
        <v>27</v>
      </c>
      <c r="J875" s="79" t="str">
        <f aca="false">A875&amp;"-"&amp;H875</f>
        <v>30811571-026 02</v>
      </c>
      <c r="K875" s="79" t="str">
        <f aca="false">A875&amp;"-"&amp;G875</f>
        <v>30811571-103</v>
      </c>
      <c r="L875" s="79" t="s">
        <v>299</v>
      </c>
      <c r="M875" s="79" t="str">
        <f aca="false">L875&amp;"-"&amp;H875</f>
        <v>karate-026 02</v>
      </c>
      <c r="N875" s="79" t="str">
        <f aca="false">L875&amp;"-"&amp;G875</f>
        <v>karate-103</v>
      </c>
    </row>
    <row r="876" customFormat="false" ht="11.25" hidden="false" customHeight="false" outlineLevel="0" collapsed="false">
      <c r="A876" s="78" t="n">
        <v>30811571</v>
      </c>
      <c r="B876" s="79" t="s">
        <v>105</v>
      </c>
      <c r="C876" s="79" t="s">
        <v>106</v>
      </c>
      <c r="D876" s="80" t="s">
        <v>1329</v>
      </c>
      <c r="E876" s="81" t="n">
        <v>200</v>
      </c>
      <c r="F876" s="79" t="n">
        <v>0</v>
      </c>
      <c r="G876" s="79" t="n">
        <v>103</v>
      </c>
      <c r="H876" s="79" t="s">
        <v>27</v>
      </c>
      <c r="J876" s="79" t="str">
        <f aca="false">A876&amp;"-"&amp;H876</f>
        <v>30811571-026 02</v>
      </c>
      <c r="K876" s="79" t="str">
        <f aca="false">A876&amp;"-"&amp;G876</f>
        <v>30811571-103</v>
      </c>
      <c r="L876" s="79" t="s">
        <v>299</v>
      </c>
      <c r="M876" s="79" t="str">
        <f aca="false">L876&amp;"-"&amp;H876</f>
        <v>karate-026 02</v>
      </c>
      <c r="N876" s="79" t="str">
        <f aca="false">L876&amp;"-"&amp;G876</f>
        <v>karate-103</v>
      </c>
    </row>
    <row r="877" customFormat="false" ht="11.25" hidden="false" customHeight="false" outlineLevel="0" collapsed="false">
      <c r="A877" s="78" t="n">
        <v>30811571</v>
      </c>
      <c r="B877" s="79" t="s">
        <v>105</v>
      </c>
      <c r="C877" s="79" t="s">
        <v>106</v>
      </c>
      <c r="D877" s="80" t="s">
        <v>1330</v>
      </c>
      <c r="E877" s="81" t="n">
        <v>100</v>
      </c>
      <c r="F877" s="79" t="n">
        <v>0</v>
      </c>
      <c r="G877" s="79" t="n">
        <v>103</v>
      </c>
      <c r="H877" s="79" t="s">
        <v>27</v>
      </c>
      <c r="J877" s="79" t="str">
        <f aca="false">A877&amp;"-"&amp;H877</f>
        <v>30811571-026 02</v>
      </c>
      <c r="K877" s="79" t="str">
        <f aca="false">A877&amp;"-"&amp;G877</f>
        <v>30811571-103</v>
      </c>
      <c r="L877" s="79" t="s">
        <v>299</v>
      </c>
      <c r="M877" s="79" t="str">
        <f aca="false">L877&amp;"-"&amp;H877</f>
        <v>karate-026 02</v>
      </c>
      <c r="N877" s="79" t="str">
        <f aca="false">L877&amp;"-"&amp;G877</f>
        <v>karate-103</v>
      </c>
    </row>
    <row r="878" customFormat="false" ht="11.25" hidden="false" customHeight="false" outlineLevel="0" collapsed="false">
      <c r="A878" s="78" t="n">
        <v>30811571</v>
      </c>
      <c r="B878" s="79" t="s">
        <v>105</v>
      </c>
      <c r="C878" s="79" t="s">
        <v>106</v>
      </c>
      <c r="D878" s="80" t="s">
        <v>1331</v>
      </c>
      <c r="E878" s="81" t="n">
        <v>100</v>
      </c>
      <c r="F878" s="79" t="n">
        <v>0</v>
      </c>
      <c r="G878" s="79" t="n">
        <v>103</v>
      </c>
      <c r="H878" s="79" t="s">
        <v>27</v>
      </c>
      <c r="J878" s="79" t="str">
        <f aca="false">A878&amp;"-"&amp;H878</f>
        <v>30811571-026 02</v>
      </c>
      <c r="K878" s="79" t="str">
        <f aca="false">A878&amp;"-"&amp;G878</f>
        <v>30811571-103</v>
      </c>
      <c r="L878" s="79" t="s">
        <v>299</v>
      </c>
      <c r="M878" s="79" t="str">
        <f aca="false">L878&amp;"-"&amp;H878</f>
        <v>karate-026 02</v>
      </c>
      <c r="N878" s="79" t="str">
        <f aca="false">L878&amp;"-"&amp;G878</f>
        <v>karate-103</v>
      </c>
    </row>
    <row r="879" customFormat="false" ht="11.25" hidden="false" customHeight="false" outlineLevel="0" collapsed="false">
      <c r="A879" s="78" t="n">
        <v>30811571</v>
      </c>
      <c r="B879" s="79" t="s">
        <v>105</v>
      </c>
      <c r="C879" s="79" t="s">
        <v>106</v>
      </c>
      <c r="D879" s="80" t="s">
        <v>1332</v>
      </c>
      <c r="E879" s="81" t="n">
        <v>200</v>
      </c>
      <c r="F879" s="79" t="n">
        <v>0</v>
      </c>
      <c r="G879" s="79" t="n">
        <v>103</v>
      </c>
      <c r="H879" s="79" t="s">
        <v>27</v>
      </c>
      <c r="J879" s="79" t="str">
        <f aca="false">A879&amp;"-"&amp;H879</f>
        <v>30811571-026 02</v>
      </c>
      <c r="K879" s="79" t="str">
        <f aca="false">A879&amp;"-"&amp;G879</f>
        <v>30811571-103</v>
      </c>
      <c r="L879" s="79" t="s">
        <v>299</v>
      </c>
      <c r="M879" s="79" t="str">
        <f aca="false">L879&amp;"-"&amp;H879</f>
        <v>karate-026 02</v>
      </c>
      <c r="N879" s="79" t="str">
        <f aca="false">L879&amp;"-"&amp;G879</f>
        <v>karate-103</v>
      </c>
    </row>
    <row r="880" customFormat="false" ht="11.25" hidden="false" customHeight="false" outlineLevel="0" collapsed="false">
      <c r="A880" s="78" t="n">
        <v>30811571</v>
      </c>
      <c r="B880" s="79" t="s">
        <v>105</v>
      </c>
      <c r="C880" s="79" t="s">
        <v>106</v>
      </c>
      <c r="D880" s="80" t="s">
        <v>1333</v>
      </c>
      <c r="E880" s="81" t="n">
        <v>200</v>
      </c>
      <c r="F880" s="79" t="n">
        <v>0</v>
      </c>
      <c r="G880" s="79" t="n">
        <v>103</v>
      </c>
      <c r="H880" s="79" t="s">
        <v>27</v>
      </c>
      <c r="J880" s="79" t="str">
        <f aca="false">A880&amp;"-"&amp;H880</f>
        <v>30811571-026 02</v>
      </c>
      <c r="K880" s="79" t="str">
        <f aca="false">A880&amp;"-"&amp;G880</f>
        <v>30811571-103</v>
      </c>
      <c r="L880" s="79" t="s">
        <v>299</v>
      </c>
      <c r="M880" s="79" t="str">
        <f aca="false">L880&amp;"-"&amp;H880</f>
        <v>karate-026 02</v>
      </c>
      <c r="N880" s="79" t="str">
        <f aca="false">L880&amp;"-"&amp;G880</f>
        <v>karate-103</v>
      </c>
    </row>
    <row r="881" customFormat="false" ht="11.25" hidden="false" customHeight="false" outlineLevel="0" collapsed="false">
      <c r="A881" s="78" t="n">
        <v>30811571</v>
      </c>
      <c r="B881" s="79" t="s">
        <v>105</v>
      </c>
      <c r="C881" s="79" t="s">
        <v>106</v>
      </c>
      <c r="D881" s="80" t="s">
        <v>1334</v>
      </c>
      <c r="E881" s="81" t="n">
        <v>200</v>
      </c>
      <c r="F881" s="79" t="n">
        <v>0</v>
      </c>
      <c r="G881" s="79" t="n">
        <v>103</v>
      </c>
      <c r="H881" s="79" t="s">
        <v>27</v>
      </c>
      <c r="J881" s="79" t="str">
        <f aca="false">A881&amp;"-"&amp;H881</f>
        <v>30811571-026 02</v>
      </c>
      <c r="K881" s="79" t="str">
        <f aca="false">A881&amp;"-"&amp;G881</f>
        <v>30811571-103</v>
      </c>
      <c r="L881" s="79" t="s">
        <v>299</v>
      </c>
      <c r="M881" s="79" t="str">
        <f aca="false">L881&amp;"-"&amp;H881</f>
        <v>karate-026 02</v>
      </c>
      <c r="N881" s="79" t="str">
        <f aca="false">L881&amp;"-"&amp;G881</f>
        <v>karate-103</v>
      </c>
    </row>
    <row r="882" customFormat="false" ht="11.25" hidden="false" customHeight="false" outlineLevel="0" collapsed="false">
      <c r="A882" s="78" t="n">
        <v>30811571</v>
      </c>
      <c r="B882" s="79" t="s">
        <v>105</v>
      </c>
      <c r="C882" s="79" t="s">
        <v>106</v>
      </c>
      <c r="D882" s="80" t="s">
        <v>1335</v>
      </c>
      <c r="E882" s="81" t="n">
        <v>100</v>
      </c>
      <c r="F882" s="79" t="n">
        <v>0</v>
      </c>
      <c r="G882" s="79" t="n">
        <v>103</v>
      </c>
      <c r="H882" s="79" t="s">
        <v>27</v>
      </c>
      <c r="J882" s="79" t="str">
        <f aca="false">A882&amp;"-"&amp;H882</f>
        <v>30811571-026 02</v>
      </c>
      <c r="K882" s="79" t="str">
        <f aca="false">A882&amp;"-"&amp;G882</f>
        <v>30811571-103</v>
      </c>
      <c r="L882" s="79" t="s">
        <v>299</v>
      </c>
      <c r="M882" s="79" t="str">
        <f aca="false">L882&amp;"-"&amp;H882</f>
        <v>karate-026 02</v>
      </c>
      <c r="N882" s="79" t="str">
        <f aca="false">L882&amp;"-"&amp;G882</f>
        <v>karate-103</v>
      </c>
    </row>
    <row r="883" customFormat="false" ht="11.25" hidden="false" customHeight="false" outlineLevel="0" collapsed="false">
      <c r="A883" s="78" t="n">
        <v>30811571</v>
      </c>
      <c r="B883" s="79" t="s">
        <v>105</v>
      </c>
      <c r="C883" s="79" t="s">
        <v>106</v>
      </c>
      <c r="D883" s="80" t="s">
        <v>1336</v>
      </c>
      <c r="E883" s="81" t="n">
        <v>420</v>
      </c>
      <c r="F883" s="79" t="n">
        <v>0</v>
      </c>
      <c r="G883" s="79" t="n">
        <v>103</v>
      </c>
      <c r="H883" s="79" t="s">
        <v>27</v>
      </c>
      <c r="J883" s="79" t="str">
        <f aca="false">A883&amp;"-"&amp;H883</f>
        <v>30811571-026 02</v>
      </c>
      <c r="K883" s="79" t="str">
        <f aca="false">A883&amp;"-"&amp;G883</f>
        <v>30811571-103</v>
      </c>
      <c r="L883" s="79" t="s">
        <v>299</v>
      </c>
      <c r="M883" s="79" t="str">
        <f aca="false">L883&amp;"-"&amp;H883</f>
        <v>karate-026 02</v>
      </c>
      <c r="N883" s="79" t="str">
        <f aca="false">L883&amp;"-"&amp;G883</f>
        <v>karate-103</v>
      </c>
    </row>
    <row r="884" customFormat="false" ht="11.25" hidden="false" customHeight="false" outlineLevel="0" collapsed="false">
      <c r="A884" s="78" t="n">
        <v>30811571</v>
      </c>
      <c r="B884" s="79" t="s">
        <v>105</v>
      </c>
      <c r="C884" s="79" t="s">
        <v>106</v>
      </c>
      <c r="D884" s="80" t="s">
        <v>1337</v>
      </c>
      <c r="E884" s="81" t="n">
        <v>150</v>
      </c>
      <c r="F884" s="79" t="n">
        <v>0</v>
      </c>
      <c r="G884" s="79" t="n">
        <v>103</v>
      </c>
      <c r="H884" s="79" t="s">
        <v>27</v>
      </c>
      <c r="J884" s="79" t="str">
        <f aca="false">A884&amp;"-"&amp;H884</f>
        <v>30811571-026 02</v>
      </c>
      <c r="K884" s="79" t="str">
        <f aca="false">A884&amp;"-"&amp;G884</f>
        <v>30811571-103</v>
      </c>
      <c r="L884" s="79" t="s">
        <v>299</v>
      </c>
      <c r="M884" s="79" t="str">
        <f aca="false">L884&amp;"-"&amp;H884</f>
        <v>karate-026 02</v>
      </c>
      <c r="N884" s="79" t="str">
        <f aca="false">L884&amp;"-"&amp;G884</f>
        <v>karate-103</v>
      </c>
    </row>
    <row r="885" customFormat="false" ht="11.25" hidden="false" customHeight="false" outlineLevel="0" collapsed="false">
      <c r="A885" s="78" t="n">
        <v>30811571</v>
      </c>
      <c r="B885" s="79" t="s">
        <v>105</v>
      </c>
      <c r="C885" s="79" t="s">
        <v>106</v>
      </c>
      <c r="D885" s="80" t="s">
        <v>1338</v>
      </c>
      <c r="E885" s="81" t="n">
        <v>150</v>
      </c>
      <c r="F885" s="79" t="n">
        <v>0</v>
      </c>
      <c r="G885" s="79" t="n">
        <v>103</v>
      </c>
      <c r="H885" s="79" t="s">
        <v>27</v>
      </c>
      <c r="J885" s="79" t="str">
        <f aca="false">A885&amp;"-"&amp;H885</f>
        <v>30811571-026 02</v>
      </c>
      <c r="K885" s="79" t="str">
        <f aca="false">A885&amp;"-"&amp;G885</f>
        <v>30811571-103</v>
      </c>
      <c r="L885" s="79" t="s">
        <v>299</v>
      </c>
      <c r="M885" s="79" t="str">
        <f aca="false">L885&amp;"-"&amp;H885</f>
        <v>karate-026 02</v>
      </c>
      <c r="N885" s="79" t="str">
        <f aca="false">L885&amp;"-"&amp;G885</f>
        <v>karate-103</v>
      </c>
    </row>
    <row r="886" customFormat="false" ht="11.25" hidden="false" customHeight="false" outlineLevel="0" collapsed="false">
      <c r="A886" s="78" t="n">
        <v>30811571</v>
      </c>
      <c r="B886" s="79" t="s">
        <v>105</v>
      </c>
      <c r="C886" s="79" t="s">
        <v>106</v>
      </c>
      <c r="D886" s="80" t="s">
        <v>1339</v>
      </c>
      <c r="E886" s="81" t="n">
        <v>500</v>
      </c>
      <c r="F886" s="79" t="n">
        <v>0</v>
      </c>
      <c r="G886" s="79" t="n">
        <v>103</v>
      </c>
      <c r="H886" s="79" t="s">
        <v>27</v>
      </c>
      <c r="J886" s="79" t="str">
        <f aca="false">A886&amp;"-"&amp;H886</f>
        <v>30811571-026 02</v>
      </c>
      <c r="K886" s="79" t="str">
        <f aca="false">A886&amp;"-"&amp;G886</f>
        <v>30811571-103</v>
      </c>
      <c r="L886" s="79" t="s">
        <v>299</v>
      </c>
      <c r="M886" s="79" t="str">
        <f aca="false">L886&amp;"-"&amp;H886</f>
        <v>karate-026 02</v>
      </c>
      <c r="N886" s="79" t="str">
        <f aca="false">L886&amp;"-"&amp;G886</f>
        <v>karate-103</v>
      </c>
    </row>
    <row r="887" customFormat="false" ht="11.25" hidden="false" customHeight="false" outlineLevel="0" collapsed="false">
      <c r="A887" s="78" t="n">
        <v>30811571</v>
      </c>
      <c r="B887" s="79" t="s">
        <v>105</v>
      </c>
      <c r="C887" s="79" t="s">
        <v>106</v>
      </c>
      <c r="D887" s="80" t="s">
        <v>1340</v>
      </c>
      <c r="E887" s="81" t="n">
        <v>330</v>
      </c>
      <c r="F887" s="79" t="n">
        <v>0</v>
      </c>
      <c r="G887" s="79" t="n">
        <v>103</v>
      </c>
      <c r="H887" s="79" t="s">
        <v>27</v>
      </c>
      <c r="J887" s="79" t="str">
        <f aca="false">A887&amp;"-"&amp;H887</f>
        <v>30811571-026 02</v>
      </c>
      <c r="K887" s="79" t="str">
        <f aca="false">A887&amp;"-"&amp;G887</f>
        <v>30811571-103</v>
      </c>
      <c r="L887" s="79" t="s">
        <v>299</v>
      </c>
      <c r="M887" s="79" t="str">
        <f aca="false">L887&amp;"-"&amp;H887</f>
        <v>karate-026 02</v>
      </c>
      <c r="N887" s="79" t="str">
        <f aca="false">L887&amp;"-"&amp;G887</f>
        <v>karate-103</v>
      </c>
    </row>
    <row r="888" customFormat="false" ht="11.25" hidden="false" customHeight="false" outlineLevel="0" collapsed="false">
      <c r="A888" s="78" t="n">
        <v>30811571</v>
      </c>
      <c r="B888" s="79" t="s">
        <v>105</v>
      </c>
      <c r="C888" s="79" t="s">
        <v>106</v>
      </c>
      <c r="D888" s="80" t="s">
        <v>1341</v>
      </c>
      <c r="E888" s="81" t="n">
        <v>330</v>
      </c>
      <c r="F888" s="79" t="n">
        <v>0</v>
      </c>
      <c r="G888" s="79" t="n">
        <v>103</v>
      </c>
      <c r="H888" s="79" t="s">
        <v>27</v>
      </c>
      <c r="J888" s="79" t="str">
        <f aca="false">A888&amp;"-"&amp;H888</f>
        <v>30811571-026 02</v>
      </c>
      <c r="K888" s="79" t="str">
        <f aca="false">A888&amp;"-"&amp;G888</f>
        <v>30811571-103</v>
      </c>
      <c r="L888" s="79" t="s">
        <v>299</v>
      </c>
      <c r="M888" s="79" t="str">
        <f aca="false">L888&amp;"-"&amp;H888</f>
        <v>karate-026 02</v>
      </c>
      <c r="N888" s="79" t="str">
        <f aca="false">L888&amp;"-"&amp;G888</f>
        <v>karate-103</v>
      </c>
    </row>
    <row r="889" customFormat="false" ht="11.25" hidden="false" customHeight="false" outlineLevel="0" collapsed="false">
      <c r="A889" s="78" t="n">
        <v>30811571</v>
      </c>
      <c r="B889" s="79" t="s">
        <v>105</v>
      </c>
      <c r="C889" s="79" t="s">
        <v>106</v>
      </c>
      <c r="D889" s="80" t="s">
        <v>1342</v>
      </c>
      <c r="E889" s="81" t="n">
        <v>330</v>
      </c>
      <c r="F889" s="79" t="n">
        <v>0</v>
      </c>
      <c r="G889" s="79" t="n">
        <v>103</v>
      </c>
      <c r="H889" s="79" t="s">
        <v>27</v>
      </c>
      <c r="J889" s="79" t="str">
        <f aca="false">A889&amp;"-"&amp;H889</f>
        <v>30811571-026 02</v>
      </c>
      <c r="K889" s="79" t="str">
        <f aca="false">A889&amp;"-"&amp;G889</f>
        <v>30811571-103</v>
      </c>
      <c r="L889" s="79" t="s">
        <v>299</v>
      </c>
      <c r="M889" s="79" t="str">
        <f aca="false">L889&amp;"-"&amp;H889</f>
        <v>karate-026 02</v>
      </c>
      <c r="N889" s="79" t="str">
        <f aca="false">L889&amp;"-"&amp;G889</f>
        <v>karate-103</v>
      </c>
    </row>
    <row r="890" customFormat="false" ht="11.25" hidden="false" customHeight="false" outlineLevel="0" collapsed="false">
      <c r="A890" s="78" t="n">
        <v>30811571</v>
      </c>
      <c r="B890" s="79" t="s">
        <v>105</v>
      </c>
      <c r="C890" s="79" t="s">
        <v>106</v>
      </c>
      <c r="D890" s="80" t="s">
        <v>1343</v>
      </c>
      <c r="E890" s="81" t="n">
        <v>330</v>
      </c>
      <c r="F890" s="79" t="n">
        <v>0</v>
      </c>
      <c r="G890" s="79" t="n">
        <v>103</v>
      </c>
      <c r="H890" s="79" t="s">
        <v>27</v>
      </c>
      <c r="J890" s="79" t="str">
        <f aca="false">A890&amp;"-"&amp;H890</f>
        <v>30811571-026 02</v>
      </c>
      <c r="K890" s="79" t="str">
        <f aca="false">A890&amp;"-"&amp;G890</f>
        <v>30811571-103</v>
      </c>
      <c r="L890" s="79" t="s">
        <v>299</v>
      </c>
      <c r="M890" s="79" t="str">
        <f aca="false">L890&amp;"-"&amp;H890</f>
        <v>karate-026 02</v>
      </c>
      <c r="N890" s="79" t="str">
        <f aca="false">L890&amp;"-"&amp;G890</f>
        <v>karate-103</v>
      </c>
    </row>
    <row r="891" customFormat="false" ht="11.25" hidden="false" customHeight="false" outlineLevel="0" collapsed="false">
      <c r="A891" s="78" t="n">
        <v>30811571</v>
      </c>
      <c r="B891" s="79" t="s">
        <v>105</v>
      </c>
      <c r="C891" s="79" t="s">
        <v>106</v>
      </c>
      <c r="D891" s="80" t="s">
        <v>1344</v>
      </c>
      <c r="E891" s="81" t="n">
        <v>330</v>
      </c>
      <c r="F891" s="79" t="n">
        <v>0</v>
      </c>
      <c r="G891" s="79" t="n">
        <v>103</v>
      </c>
      <c r="H891" s="79" t="s">
        <v>27</v>
      </c>
      <c r="J891" s="79" t="str">
        <f aca="false">A891&amp;"-"&amp;H891</f>
        <v>30811571-026 02</v>
      </c>
      <c r="K891" s="79" t="str">
        <f aca="false">A891&amp;"-"&amp;G891</f>
        <v>30811571-103</v>
      </c>
      <c r="L891" s="79" t="s">
        <v>299</v>
      </c>
      <c r="M891" s="79" t="str">
        <f aca="false">L891&amp;"-"&amp;H891</f>
        <v>karate-026 02</v>
      </c>
      <c r="N891" s="79" t="str">
        <f aca="false">L891&amp;"-"&amp;G891</f>
        <v>karate-103</v>
      </c>
    </row>
    <row r="892" customFormat="false" ht="11.25" hidden="false" customHeight="false" outlineLevel="0" collapsed="false">
      <c r="A892" s="78" t="n">
        <v>30811571</v>
      </c>
      <c r="B892" s="79" t="s">
        <v>105</v>
      </c>
      <c r="C892" s="79" t="s">
        <v>106</v>
      </c>
      <c r="D892" s="80" t="s">
        <v>1345</v>
      </c>
      <c r="E892" s="81" t="n">
        <v>330</v>
      </c>
      <c r="F892" s="79" t="n">
        <v>0</v>
      </c>
      <c r="G892" s="79" t="n">
        <v>103</v>
      </c>
      <c r="H892" s="79" t="s">
        <v>27</v>
      </c>
      <c r="J892" s="79" t="str">
        <f aca="false">A892&amp;"-"&amp;H892</f>
        <v>30811571-026 02</v>
      </c>
      <c r="K892" s="79" t="str">
        <f aca="false">A892&amp;"-"&amp;G892</f>
        <v>30811571-103</v>
      </c>
      <c r="L892" s="79" t="s">
        <v>299</v>
      </c>
      <c r="M892" s="79" t="str">
        <f aca="false">L892&amp;"-"&amp;H892</f>
        <v>karate-026 02</v>
      </c>
      <c r="N892" s="79" t="str">
        <f aca="false">L892&amp;"-"&amp;G892</f>
        <v>karate-103</v>
      </c>
    </row>
    <row r="893" customFormat="false" ht="11.25" hidden="false" customHeight="false" outlineLevel="0" collapsed="false">
      <c r="A893" s="78" t="n">
        <v>31119247</v>
      </c>
      <c r="B893" s="79" t="s">
        <v>147</v>
      </c>
      <c r="C893" s="79" t="s">
        <v>148</v>
      </c>
      <c r="D893" s="80" t="s">
        <v>709</v>
      </c>
      <c r="E893" s="81" t="n">
        <v>22400</v>
      </c>
      <c r="F893" s="79" t="n">
        <v>0.05</v>
      </c>
      <c r="G893" s="79" t="n">
        <v>101</v>
      </c>
      <c r="H893" s="79" t="s">
        <v>27</v>
      </c>
      <c r="I893" s="82" t="n">
        <v>42016</v>
      </c>
      <c r="J893" s="79" t="str">
        <f aca="false">A893&amp;"-"&amp;H893</f>
        <v>31119247-026 02</v>
      </c>
      <c r="K893" s="79" t="str">
        <f aca="false">A893&amp;"-"&amp;G893</f>
        <v>31119247-101</v>
      </c>
      <c r="L893" s="79" t="s">
        <v>321</v>
      </c>
      <c r="M893" s="79" t="str">
        <f aca="false">L893&amp;"-"&amp;H893</f>
        <v>kickbox-026 02</v>
      </c>
      <c r="N893" s="79" t="str">
        <f aca="false">L893&amp;"-"&amp;G893</f>
        <v>kickbox-101</v>
      </c>
    </row>
    <row r="894" customFormat="false" ht="11.25" hidden="false" customHeight="false" outlineLevel="0" collapsed="false">
      <c r="A894" s="78" t="n">
        <v>31119247</v>
      </c>
      <c r="B894" s="79" t="s">
        <v>147</v>
      </c>
      <c r="C894" s="79" t="s">
        <v>148</v>
      </c>
      <c r="D894" s="80" t="s">
        <v>710</v>
      </c>
      <c r="E894" s="81" t="n">
        <v>33600</v>
      </c>
      <c r="F894" s="79" t="n">
        <v>0.05</v>
      </c>
      <c r="G894" s="79" t="n">
        <v>101</v>
      </c>
      <c r="H894" s="79" t="s">
        <v>28</v>
      </c>
      <c r="I894" s="82" t="n">
        <v>42016</v>
      </c>
      <c r="J894" s="79" t="str">
        <f aca="false">A894&amp;"-"&amp;H894</f>
        <v>31119247-026 03</v>
      </c>
      <c r="K894" s="79" t="str">
        <f aca="false">A894&amp;"-"&amp;G894</f>
        <v>31119247-101</v>
      </c>
      <c r="L894" s="79" t="s">
        <v>321</v>
      </c>
      <c r="M894" s="79" t="str">
        <f aca="false">L894&amp;"-"&amp;H894</f>
        <v>kickbox-026 03</v>
      </c>
      <c r="N894" s="79" t="str">
        <f aca="false">L894&amp;"-"&amp;G894</f>
        <v>kickbox-101</v>
      </c>
    </row>
    <row r="895" customFormat="false" ht="11.25" hidden="false" customHeight="false" outlineLevel="0" collapsed="false">
      <c r="A895" s="78" t="n">
        <v>31119247</v>
      </c>
      <c r="B895" s="79" t="s">
        <v>147</v>
      </c>
      <c r="C895" s="79" t="s">
        <v>148</v>
      </c>
      <c r="D895" s="80" t="s">
        <v>1346</v>
      </c>
      <c r="E895" s="81" t="n">
        <v>420</v>
      </c>
      <c r="F895" s="79" t="n">
        <v>0</v>
      </c>
      <c r="G895" s="79" t="n">
        <v>103</v>
      </c>
      <c r="H895" s="79" t="s">
        <v>27</v>
      </c>
      <c r="J895" s="79" t="str">
        <f aca="false">A895&amp;"-"&amp;H895</f>
        <v>31119247-026 02</v>
      </c>
      <c r="K895" s="79" t="str">
        <f aca="false">A895&amp;"-"&amp;G895</f>
        <v>31119247-103</v>
      </c>
      <c r="L895" s="79" t="s">
        <v>321</v>
      </c>
      <c r="M895" s="79" t="str">
        <f aca="false">L895&amp;"-"&amp;H895</f>
        <v>kickbox-026 02</v>
      </c>
      <c r="N895" s="79" t="str">
        <f aca="false">L895&amp;"-"&amp;G895</f>
        <v>kickbox-103</v>
      </c>
    </row>
    <row r="896" customFormat="false" ht="11.25" hidden="false" customHeight="false" outlineLevel="0" collapsed="false">
      <c r="A896" s="78" t="n">
        <v>31119247</v>
      </c>
      <c r="B896" s="79" t="s">
        <v>147</v>
      </c>
      <c r="C896" s="79" t="s">
        <v>148</v>
      </c>
      <c r="D896" s="80" t="s">
        <v>1347</v>
      </c>
      <c r="E896" s="81" t="n">
        <v>840</v>
      </c>
      <c r="F896" s="79" t="n">
        <v>0</v>
      </c>
      <c r="G896" s="79" t="n">
        <v>103</v>
      </c>
      <c r="H896" s="79" t="s">
        <v>27</v>
      </c>
      <c r="J896" s="79" t="str">
        <f aca="false">A896&amp;"-"&amp;H896</f>
        <v>31119247-026 02</v>
      </c>
      <c r="K896" s="79" t="str">
        <f aca="false">A896&amp;"-"&amp;G896</f>
        <v>31119247-103</v>
      </c>
      <c r="L896" s="79" t="s">
        <v>321</v>
      </c>
      <c r="M896" s="79" t="str">
        <f aca="false">L896&amp;"-"&amp;H896</f>
        <v>kickbox-026 02</v>
      </c>
      <c r="N896" s="79" t="str">
        <f aca="false">L896&amp;"-"&amp;G896</f>
        <v>kickbox-103</v>
      </c>
    </row>
    <row r="897" customFormat="false" ht="11.25" hidden="false" customHeight="false" outlineLevel="0" collapsed="false">
      <c r="A897" s="78" t="n">
        <v>31119247</v>
      </c>
      <c r="B897" s="79" t="s">
        <v>147</v>
      </c>
      <c r="C897" s="79" t="s">
        <v>148</v>
      </c>
      <c r="D897" s="80" t="s">
        <v>1348</v>
      </c>
      <c r="E897" s="81" t="n">
        <v>420</v>
      </c>
      <c r="F897" s="79" t="n">
        <v>0</v>
      </c>
      <c r="G897" s="79" t="n">
        <v>103</v>
      </c>
      <c r="H897" s="79" t="s">
        <v>27</v>
      </c>
      <c r="J897" s="79" t="str">
        <f aca="false">A897&amp;"-"&amp;H897</f>
        <v>31119247-026 02</v>
      </c>
      <c r="K897" s="79" t="str">
        <f aca="false">A897&amp;"-"&amp;G897</f>
        <v>31119247-103</v>
      </c>
      <c r="L897" s="79" t="s">
        <v>321</v>
      </c>
      <c r="M897" s="79" t="str">
        <f aca="false">L897&amp;"-"&amp;H897</f>
        <v>kickbox-026 02</v>
      </c>
      <c r="N897" s="79" t="str">
        <f aca="false">L897&amp;"-"&amp;G897</f>
        <v>kickbox-103</v>
      </c>
    </row>
    <row r="898" customFormat="false" ht="11.25" hidden="false" customHeight="false" outlineLevel="0" collapsed="false">
      <c r="A898" s="78" t="n">
        <v>31119247</v>
      </c>
      <c r="B898" s="79" t="s">
        <v>147</v>
      </c>
      <c r="C898" s="79" t="s">
        <v>148</v>
      </c>
      <c r="D898" s="80" t="s">
        <v>1349</v>
      </c>
      <c r="E898" s="81" t="n">
        <v>200</v>
      </c>
      <c r="F898" s="79" t="n">
        <v>0</v>
      </c>
      <c r="G898" s="79" t="n">
        <v>103</v>
      </c>
      <c r="H898" s="79" t="s">
        <v>27</v>
      </c>
      <c r="J898" s="79" t="str">
        <f aca="false">A898&amp;"-"&amp;H898</f>
        <v>31119247-026 02</v>
      </c>
      <c r="K898" s="79" t="str">
        <f aca="false">A898&amp;"-"&amp;G898</f>
        <v>31119247-103</v>
      </c>
      <c r="L898" s="79" t="s">
        <v>321</v>
      </c>
      <c r="M898" s="79" t="str">
        <f aca="false">L898&amp;"-"&amp;H898</f>
        <v>kickbox-026 02</v>
      </c>
      <c r="N898" s="79" t="str">
        <f aca="false">L898&amp;"-"&amp;G898</f>
        <v>kickbox-103</v>
      </c>
    </row>
    <row r="899" customFormat="false" ht="11.25" hidden="false" customHeight="false" outlineLevel="0" collapsed="false">
      <c r="A899" s="78" t="n">
        <v>31119247</v>
      </c>
      <c r="B899" s="79" t="s">
        <v>147</v>
      </c>
      <c r="C899" s="79" t="s">
        <v>148</v>
      </c>
      <c r="D899" s="80" t="s">
        <v>1350</v>
      </c>
      <c r="E899" s="81" t="n">
        <v>200</v>
      </c>
      <c r="F899" s="79" t="n">
        <v>0</v>
      </c>
      <c r="G899" s="79" t="n">
        <v>103</v>
      </c>
      <c r="H899" s="79" t="s">
        <v>27</v>
      </c>
      <c r="J899" s="79" t="str">
        <f aca="false">A899&amp;"-"&amp;H899</f>
        <v>31119247-026 02</v>
      </c>
      <c r="K899" s="79" t="str">
        <f aca="false">A899&amp;"-"&amp;G899</f>
        <v>31119247-103</v>
      </c>
      <c r="L899" s="79" t="s">
        <v>321</v>
      </c>
      <c r="M899" s="79" t="str">
        <f aca="false">L899&amp;"-"&amp;H899</f>
        <v>kickbox-026 02</v>
      </c>
      <c r="N899" s="79" t="str">
        <f aca="false">L899&amp;"-"&amp;G899</f>
        <v>kickbox-103</v>
      </c>
    </row>
    <row r="900" customFormat="false" ht="11.25" hidden="false" customHeight="false" outlineLevel="0" collapsed="false">
      <c r="A900" s="78" t="n">
        <v>31119247</v>
      </c>
      <c r="B900" s="79" t="s">
        <v>147</v>
      </c>
      <c r="C900" s="79" t="s">
        <v>148</v>
      </c>
      <c r="D900" s="80" t="s">
        <v>1351</v>
      </c>
      <c r="E900" s="81" t="n">
        <v>330</v>
      </c>
      <c r="F900" s="79" t="n">
        <v>0</v>
      </c>
      <c r="G900" s="79" t="n">
        <v>103</v>
      </c>
      <c r="H900" s="79" t="s">
        <v>27</v>
      </c>
      <c r="J900" s="79" t="str">
        <f aca="false">A900&amp;"-"&amp;H900</f>
        <v>31119247-026 02</v>
      </c>
      <c r="K900" s="79" t="str">
        <f aca="false">A900&amp;"-"&amp;G900</f>
        <v>31119247-103</v>
      </c>
      <c r="L900" s="79" t="s">
        <v>321</v>
      </c>
      <c r="M900" s="79" t="str">
        <f aca="false">L900&amp;"-"&amp;H900</f>
        <v>kickbox-026 02</v>
      </c>
      <c r="N900" s="79" t="str">
        <f aca="false">L900&amp;"-"&amp;G900</f>
        <v>kickbox-103</v>
      </c>
    </row>
    <row r="901" customFormat="false" ht="11.25" hidden="false" customHeight="false" outlineLevel="0" collapsed="false">
      <c r="A901" s="78" t="n">
        <v>31119247</v>
      </c>
      <c r="B901" s="79" t="s">
        <v>147</v>
      </c>
      <c r="C901" s="79" t="s">
        <v>148</v>
      </c>
      <c r="D901" s="80" t="s">
        <v>1352</v>
      </c>
      <c r="E901" s="81" t="n">
        <v>330</v>
      </c>
      <c r="F901" s="79" t="n">
        <v>0</v>
      </c>
      <c r="G901" s="79" t="n">
        <v>103</v>
      </c>
      <c r="H901" s="79" t="s">
        <v>27</v>
      </c>
      <c r="J901" s="79" t="str">
        <f aca="false">A901&amp;"-"&amp;H901</f>
        <v>31119247-026 02</v>
      </c>
      <c r="K901" s="79" t="str">
        <f aca="false">A901&amp;"-"&amp;G901</f>
        <v>31119247-103</v>
      </c>
      <c r="L901" s="79" t="s">
        <v>321</v>
      </c>
      <c r="M901" s="79" t="str">
        <f aca="false">L901&amp;"-"&amp;H901</f>
        <v>kickbox-026 02</v>
      </c>
      <c r="N901" s="79" t="str">
        <f aca="false">L901&amp;"-"&amp;G901</f>
        <v>kickbox-103</v>
      </c>
    </row>
    <row r="902" customFormat="false" ht="11.25" hidden="false" customHeight="false" outlineLevel="0" collapsed="false">
      <c r="A902" s="78" t="n">
        <v>31119247</v>
      </c>
      <c r="B902" s="79" t="s">
        <v>147</v>
      </c>
      <c r="C902" s="79" t="s">
        <v>148</v>
      </c>
      <c r="D902" s="80" t="s">
        <v>1353</v>
      </c>
      <c r="E902" s="81" t="n">
        <v>330</v>
      </c>
      <c r="F902" s="79" t="n">
        <v>0</v>
      </c>
      <c r="G902" s="79" t="n">
        <v>103</v>
      </c>
      <c r="H902" s="79" t="s">
        <v>27</v>
      </c>
      <c r="J902" s="79" t="str">
        <f aca="false">A902&amp;"-"&amp;H902</f>
        <v>31119247-026 02</v>
      </c>
      <c r="K902" s="79" t="str">
        <f aca="false">A902&amp;"-"&amp;G902</f>
        <v>31119247-103</v>
      </c>
      <c r="L902" s="79" t="s">
        <v>321</v>
      </c>
      <c r="M902" s="79" t="str">
        <f aca="false">L902&amp;"-"&amp;H902</f>
        <v>kickbox-026 02</v>
      </c>
      <c r="N902" s="79" t="str">
        <f aca="false">L902&amp;"-"&amp;G902</f>
        <v>kickbox-103</v>
      </c>
    </row>
    <row r="903" customFormat="false" ht="11.25" hidden="false" customHeight="false" outlineLevel="0" collapsed="false">
      <c r="A903" s="78" t="n">
        <v>30845386</v>
      </c>
      <c r="B903" s="79" t="s">
        <v>33</v>
      </c>
      <c r="C903" s="79" t="s">
        <v>34</v>
      </c>
      <c r="D903" s="80" t="s">
        <v>709</v>
      </c>
      <c r="E903" s="81" t="n">
        <v>2441700</v>
      </c>
      <c r="F903" s="79" t="n">
        <v>0.05</v>
      </c>
      <c r="G903" s="79" t="n">
        <v>101</v>
      </c>
      <c r="H903" s="79" t="s">
        <v>27</v>
      </c>
      <c r="I903" s="82" t="n">
        <v>42016</v>
      </c>
      <c r="J903" s="79" t="str">
        <f aca="false">A903&amp;"-"&amp;H903</f>
        <v>30845386-026 02</v>
      </c>
      <c r="K903" s="79" t="str">
        <f aca="false">A903&amp;"-"&amp;G903</f>
        <v>30845386-101</v>
      </c>
      <c r="L903" s="79" t="s">
        <v>278</v>
      </c>
      <c r="M903" s="79" t="str">
        <f aca="false">L903&amp;"-"&amp;H903</f>
        <v>ľadový hokej-026 02</v>
      </c>
      <c r="N903" s="79" t="str">
        <f aca="false">L903&amp;"-"&amp;G903</f>
        <v>ľadový hokej-101</v>
      </c>
    </row>
    <row r="904" customFormat="false" ht="11.25" hidden="false" customHeight="false" outlineLevel="0" collapsed="false">
      <c r="A904" s="78" t="n">
        <v>30845386</v>
      </c>
      <c r="B904" s="79" t="s">
        <v>33</v>
      </c>
      <c r="C904" s="79" t="s">
        <v>34</v>
      </c>
      <c r="D904" s="80" t="s">
        <v>710</v>
      </c>
      <c r="E904" s="81" t="n">
        <v>1314800</v>
      </c>
      <c r="F904" s="79" t="n">
        <v>0.05</v>
      </c>
      <c r="G904" s="79" t="n">
        <v>101</v>
      </c>
      <c r="H904" s="79" t="s">
        <v>28</v>
      </c>
      <c r="I904" s="82" t="n">
        <v>42016</v>
      </c>
      <c r="J904" s="79" t="str">
        <f aca="false">A904&amp;"-"&amp;H904</f>
        <v>30845386-026 03</v>
      </c>
      <c r="K904" s="79" t="str">
        <f aca="false">A904&amp;"-"&amp;G904</f>
        <v>30845386-101</v>
      </c>
      <c r="L904" s="79" t="s">
        <v>278</v>
      </c>
      <c r="M904" s="79" t="str">
        <f aca="false">L904&amp;"-"&amp;H904</f>
        <v>ľadový hokej-026 03</v>
      </c>
      <c r="N904" s="79" t="str">
        <f aca="false">L904&amp;"-"&amp;G904</f>
        <v>ľadový hokej-101</v>
      </c>
    </row>
    <row r="905" customFormat="false" ht="11.25" hidden="false" customHeight="false" outlineLevel="0" collapsed="false">
      <c r="A905" s="78" t="n">
        <v>30845386</v>
      </c>
      <c r="B905" s="79" t="s">
        <v>33</v>
      </c>
      <c r="C905" s="79" t="s">
        <v>34</v>
      </c>
      <c r="D905" s="80" t="s">
        <v>1008</v>
      </c>
      <c r="E905" s="81" t="n">
        <v>275000</v>
      </c>
      <c r="F905" s="79" t="n">
        <v>0.05</v>
      </c>
      <c r="G905" s="79" t="n">
        <v>102</v>
      </c>
      <c r="H905" s="79" t="s">
        <v>27</v>
      </c>
      <c r="J905" s="79" t="str">
        <f aca="false">A905&amp;"-"&amp;H905</f>
        <v>30845386-026 02</v>
      </c>
      <c r="K905" s="79" t="str">
        <f aca="false">A905&amp;"-"&amp;G905</f>
        <v>30845386-102</v>
      </c>
      <c r="L905" s="79" t="s">
        <v>278</v>
      </c>
      <c r="M905" s="79" t="str">
        <f aca="false">L905&amp;"-"&amp;H905</f>
        <v>ľadový hokej-026 02</v>
      </c>
      <c r="N905" s="79" t="str">
        <f aca="false">L905&amp;"-"&amp;G905</f>
        <v>ľadový hokej-102</v>
      </c>
    </row>
    <row r="906" customFormat="false" ht="11.25" hidden="false" customHeight="false" outlineLevel="0" collapsed="false">
      <c r="A906" s="78" t="n">
        <v>30845386</v>
      </c>
      <c r="B906" s="79" t="s">
        <v>33</v>
      </c>
      <c r="C906" s="79" t="s">
        <v>34</v>
      </c>
      <c r="D906" s="80" t="s">
        <v>1354</v>
      </c>
      <c r="E906" s="81" t="n">
        <v>0</v>
      </c>
      <c r="G906" s="79" t="n">
        <v>102</v>
      </c>
      <c r="H906" s="79" t="s">
        <v>27</v>
      </c>
      <c r="J906" s="79" t="str">
        <f aca="false">A906&amp;"-"&amp;H906</f>
        <v>30845386-026 02</v>
      </c>
      <c r="K906" s="79" t="str">
        <f aca="false">A906&amp;"-"&amp;G906</f>
        <v>30845386-102</v>
      </c>
      <c r="L906" s="79" t="s">
        <v>278</v>
      </c>
      <c r="M906" s="79" t="str">
        <f aca="false">L906&amp;"-"&amp;H906</f>
        <v>ľadový hokej-026 02</v>
      </c>
      <c r="N906" s="79" t="str">
        <f aca="false">L906&amp;"-"&amp;G906</f>
        <v>ľadový hokej-102</v>
      </c>
    </row>
    <row r="907" customFormat="false" ht="11.25" hidden="false" customHeight="false" outlineLevel="0" collapsed="false">
      <c r="A907" s="78" t="n">
        <v>30845386</v>
      </c>
      <c r="B907" s="79" t="s">
        <v>33</v>
      </c>
      <c r="C907" s="79" t="s">
        <v>34</v>
      </c>
      <c r="D907" s="80" t="s">
        <v>1355</v>
      </c>
      <c r="E907" s="81" t="n">
        <v>3000</v>
      </c>
      <c r="F907" s="79" t="n">
        <v>0</v>
      </c>
      <c r="G907" s="79" t="n">
        <v>103</v>
      </c>
      <c r="H907" s="79" t="s">
        <v>27</v>
      </c>
      <c r="J907" s="79" t="str">
        <f aca="false">A907&amp;"-"&amp;H907</f>
        <v>30845386-026 02</v>
      </c>
      <c r="K907" s="79" t="str">
        <f aca="false">A907&amp;"-"&amp;G907</f>
        <v>30845386-103</v>
      </c>
      <c r="L907" s="79" t="s">
        <v>278</v>
      </c>
      <c r="M907" s="79" t="str">
        <f aca="false">L907&amp;"-"&amp;H907</f>
        <v>ľadový hokej-026 02</v>
      </c>
      <c r="N907" s="79" t="str">
        <f aca="false">L907&amp;"-"&amp;G907</f>
        <v>ľadový hokej-103</v>
      </c>
    </row>
    <row r="908" customFormat="false" ht="11.25" hidden="false" customHeight="false" outlineLevel="0" collapsed="false">
      <c r="A908" s="78" t="n">
        <v>30845386</v>
      </c>
      <c r="B908" s="79" t="s">
        <v>33</v>
      </c>
      <c r="C908" s="79" t="s">
        <v>34</v>
      </c>
      <c r="D908" s="80" t="s">
        <v>1356</v>
      </c>
      <c r="E908" s="81" t="n">
        <v>3000</v>
      </c>
      <c r="F908" s="79" t="n">
        <v>0</v>
      </c>
      <c r="G908" s="79" t="n">
        <v>103</v>
      </c>
      <c r="H908" s="79" t="s">
        <v>27</v>
      </c>
      <c r="J908" s="79" t="str">
        <f aca="false">A908&amp;"-"&amp;H908</f>
        <v>30845386-026 02</v>
      </c>
      <c r="K908" s="79" t="str">
        <f aca="false">A908&amp;"-"&amp;G908</f>
        <v>30845386-103</v>
      </c>
      <c r="L908" s="79" t="s">
        <v>278</v>
      </c>
      <c r="M908" s="79" t="str">
        <f aca="false">L908&amp;"-"&amp;H908</f>
        <v>ľadový hokej-026 02</v>
      </c>
      <c r="N908" s="79" t="str">
        <f aca="false">L908&amp;"-"&amp;G908</f>
        <v>ľadový hokej-103</v>
      </c>
    </row>
    <row r="909" customFormat="false" ht="11.25" hidden="false" customHeight="false" outlineLevel="0" collapsed="false">
      <c r="A909" s="78" t="n">
        <v>30845386</v>
      </c>
      <c r="B909" s="79" t="s">
        <v>33</v>
      </c>
      <c r="C909" s="79" t="s">
        <v>34</v>
      </c>
      <c r="D909" s="80" t="s">
        <v>1357</v>
      </c>
      <c r="E909" s="81" t="n">
        <v>500</v>
      </c>
      <c r="F909" s="79" t="n">
        <v>0</v>
      </c>
      <c r="G909" s="79" t="n">
        <v>103</v>
      </c>
      <c r="H909" s="79" t="s">
        <v>27</v>
      </c>
      <c r="J909" s="79" t="str">
        <f aca="false">A909&amp;"-"&amp;H909</f>
        <v>30845386-026 02</v>
      </c>
      <c r="K909" s="79" t="str">
        <f aca="false">A909&amp;"-"&amp;G909</f>
        <v>30845386-103</v>
      </c>
      <c r="L909" s="79" t="s">
        <v>278</v>
      </c>
      <c r="M909" s="79" t="str">
        <f aca="false">L909&amp;"-"&amp;H909</f>
        <v>ľadový hokej-026 02</v>
      </c>
      <c r="N909" s="79" t="str">
        <f aca="false">L909&amp;"-"&amp;G909</f>
        <v>ľadový hokej-103</v>
      </c>
    </row>
    <row r="910" customFormat="false" ht="11.25" hidden="false" customHeight="false" outlineLevel="0" collapsed="false">
      <c r="A910" s="78" t="n">
        <v>30845386</v>
      </c>
      <c r="B910" s="79" t="s">
        <v>33</v>
      </c>
      <c r="C910" s="79" t="s">
        <v>34</v>
      </c>
      <c r="D910" s="80" t="s">
        <v>1358</v>
      </c>
      <c r="E910" s="81" t="n">
        <v>0</v>
      </c>
      <c r="F910" s="79" t="n">
        <v>0.47</v>
      </c>
      <c r="G910" s="79" t="n">
        <v>201</v>
      </c>
      <c r="H910" s="79" t="s">
        <v>27</v>
      </c>
      <c r="J910" s="79" t="str">
        <f aca="false">A910&amp;"-"&amp;H910</f>
        <v>30845386-026 02</v>
      </c>
      <c r="K910" s="79" t="str">
        <f aca="false">A910&amp;"-"&amp;G910</f>
        <v>30845386-201</v>
      </c>
      <c r="L910" s="79" t="s">
        <v>278</v>
      </c>
      <c r="M910" s="79" t="str">
        <f aca="false">L910&amp;"-"&amp;H910</f>
        <v>ľadový hokej-026 02</v>
      </c>
      <c r="N910" s="79" t="str">
        <f aca="false">L910&amp;"-"&amp;G910</f>
        <v>ľadový hokej-201</v>
      </c>
    </row>
    <row r="911" customFormat="false" ht="11.25" hidden="false" customHeight="false" outlineLevel="0" collapsed="false">
      <c r="A911" s="78" t="n">
        <v>30845386</v>
      </c>
      <c r="B911" s="79" t="s">
        <v>33</v>
      </c>
      <c r="C911" s="79" t="s">
        <v>34</v>
      </c>
      <c r="D911" s="80" t="s">
        <v>1359</v>
      </c>
      <c r="E911" s="81" t="n">
        <v>20000</v>
      </c>
      <c r="F911" s="79" t="n">
        <v>0.53</v>
      </c>
      <c r="G911" s="79" t="n">
        <v>401</v>
      </c>
      <c r="H911" s="79" t="s">
        <v>26</v>
      </c>
      <c r="J911" s="79" t="str">
        <f aca="false">A911&amp;"-"&amp;H911</f>
        <v>30845386-026 01</v>
      </c>
      <c r="K911" s="79" t="str">
        <f aca="false">A911&amp;"-"&amp;G911</f>
        <v>30845386-401</v>
      </c>
      <c r="L911" s="79" t="s">
        <v>278</v>
      </c>
      <c r="M911" s="79" t="str">
        <f aca="false">L911&amp;"-"&amp;H911</f>
        <v>ľadový hokej-026 01</v>
      </c>
      <c r="N911" s="79" t="str">
        <f aca="false">L911&amp;"-"&amp;G911</f>
        <v>ľadový hokej-401</v>
      </c>
    </row>
    <row r="912" customFormat="false" ht="11.25" hidden="false" customHeight="false" outlineLevel="0" collapsed="false">
      <c r="A912" s="78" t="n">
        <v>30865930</v>
      </c>
      <c r="B912" s="79" t="s">
        <v>267</v>
      </c>
      <c r="C912" s="79" t="s">
        <v>268</v>
      </c>
      <c r="D912" s="80" t="s">
        <v>709</v>
      </c>
      <c r="E912" s="81" t="n">
        <v>0</v>
      </c>
      <c r="F912" s="79" t="n">
        <v>0.05</v>
      </c>
      <c r="G912" s="79" t="n">
        <v>101</v>
      </c>
      <c r="H912" s="79" t="s">
        <v>27</v>
      </c>
      <c r="J912" s="79" t="str">
        <f aca="false">A912&amp;"-"&amp;H912</f>
        <v>30865930-026 02</v>
      </c>
      <c r="K912" s="79" t="str">
        <f aca="false">A912&amp;"-"&amp;G912</f>
        <v>30865930-101</v>
      </c>
      <c r="L912" s="79" t="s">
        <v>277</v>
      </c>
      <c r="M912" s="79" t="str">
        <f aca="false">L912&amp;"-"&amp;H912</f>
        <v>futbal-026 02</v>
      </c>
      <c r="N912" s="79" t="str">
        <f aca="false">L912&amp;"-"&amp;G912</f>
        <v>futbal-101</v>
      </c>
    </row>
    <row r="913" customFormat="false" ht="11.25" hidden="false" customHeight="false" outlineLevel="0" collapsed="false">
      <c r="A913" s="78" t="n">
        <v>30865930</v>
      </c>
      <c r="B913" s="79" t="s">
        <v>267</v>
      </c>
      <c r="C913" s="79" t="s">
        <v>268</v>
      </c>
      <c r="D913" s="80" t="s">
        <v>710</v>
      </c>
      <c r="E913" s="81" t="n">
        <v>0</v>
      </c>
      <c r="F913" s="79" t="n">
        <v>0.05</v>
      </c>
      <c r="G913" s="79" t="n">
        <v>101</v>
      </c>
      <c r="H913" s="79" t="s">
        <v>28</v>
      </c>
      <c r="J913" s="79" t="str">
        <f aca="false">A913&amp;"-"&amp;H913</f>
        <v>30865930-026 03</v>
      </c>
      <c r="K913" s="79" t="str">
        <f aca="false">A913&amp;"-"&amp;G913</f>
        <v>30865930-101</v>
      </c>
      <c r="L913" s="79" t="s">
        <v>277</v>
      </c>
      <c r="M913" s="79" t="str">
        <f aca="false">L913&amp;"-"&amp;H913</f>
        <v>futbal-026 03</v>
      </c>
      <c r="N913" s="79" t="str">
        <f aca="false">L913&amp;"-"&amp;G913</f>
        <v>futbal-101</v>
      </c>
    </row>
    <row r="914" customFormat="false" ht="11.25" hidden="false" customHeight="false" outlineLevel="0" collapsed="false">
      <c r="A914" s="78" t="n">
        <v>30788714</v>
      </c>
      <c r="B914" s="79" t="s">
        <v>125</v>
      </c>
      <c r="C914" s="79" t="s">
        <v>126</v>
      </c>
      <c r="D914" s="80" t="s">
        <v>709</v>
      </c>
      <c r="E914" s="81" t="n">
        <v>56600</v>
      </c>
      <c r="F914" s="79" t="n">
        <v>0.05</v>
      </c>
      <c r="G914" s="79" t="n">
        <v>101</v>
      </c>
      <c r="H914" s="79" t="s">
        <v>27</v>
      </c>
      <c r="I914" s="82" t="n">
        <v>42016</v>
      </c>
      <c r="J914" s="79" t="str">
        <f aca="false">A914&amp;"-"&amp;H914</f>
        <v>30788714-026 02</v>
      </c>
      <c r="K914" s="79" t="str">
        <f aca="false">A914&amp;"-"&amp;G914</f>
        <v>30788714-101</v>
      </c>
      <c r="L914" s="79" t="s">
        <v>313</v>
      </c>
      <c r="M914" s="79" t="str">
        <f aca="false">L914&amp;"-"&amp;H914</f>
        <v>moderný päťboj-026 02</v>
      </c>
      <c r="N914" s="79" t="str">
        <f aca="false">L914&amp;"-"&amp;G914</f>
        <v>moderný päťboj-101</v>
      </c>
    </row>
    <row r="915" customFormat="false" ht="11.25" hidden="false" customHeight="false" outlineLevel="0" collapsed="false">
      <c r="A915" s="78" t="n">
        <v>30788714</v>
      </c>
      <c r="B915" s="79" t="s">
        <v>125</v>
      </c>
      <c r="C915" s="79" t="s">
        <v>126</v>
      </c>
      <c r="D915" s="80" t="s">
        <v>710</v>
      </c>
      <c r="E915" s="81" t="n">
        <v>30500</v>
      </c>
      <c r="F915" s="79" t="n">
        <v>0.05</v>
      </c>
      <c r="G915" s="79" t="n">
        <v>101</v>
      </c>
      <c r="H915" s="79" t="s">
        <v>28</v>
      </c>
      <c r="I915" s="82" t="n">
        <v>42016</v>
      </c>
      <c r="J915" s="79" t="str">
        <f aca="false">A915&amp;"-"&amp;H915</f>
        <v>30788714-026 03</v>
      </c>
      <c r="K915" s="79" t="str">
        <f aca="false">A915&amp;"-"&amp;G915</f>
        <v>30788714-101</v>
      </c>
      <c r="L915" s="79" t="s">
        <v>313</v>
      </c>
      <c r="M915" s="79" t="str">
        <f aca="false">L915&amp;"-"&amp;H915</f>
        <v>moderný päťboj-026 03</v>
      </c>
      <c r="N915" s="79" t="str">
        <f aca="false">L915&amp;"-"&amp;G915</f>
        <v>moderný päťboj-101</v>
      </c>
    </row>
    <row r="916" customFormat="false" ht="11.25" hidden="false" customHeight="false" outlineLevel="0" collapsed="false">
      <c r="A916" s="78" t="n">
        <v>30788714</v>
      </c>
      <c r="B916" s="79" t="s">
        <v>125</v>
      </c>
      <c r="C916" s="79" t="s">
        <v>126</v>
      </c>
      <c r="D916" s="80" t="s">
        <v>1360</v>
      </c>
      <c r="E916" s="81" t="n">
        <v>200</v>
      </c>
      <c r="F916" s="79" t="n">
        <v>0</v>
      </c>
      <c r="G916" s="79" t="n">
        <v>103</v>
      </c>
      <c r="H916" s="79" t="s">
        <v>27</v>
      </c>
      <c r="J916" s="79" t="str">
        <f aca="false">A916&amp;"-"&amp;H916</f>
        <v>30788714-026 02</v>
      </c>
      <c r="K916" s="79" t="str">
        <f aca="false">A916&amp;"-"&amp;G916</f>
        <v>30788714-103</v>
      </c>
      <c r="L916" s="79" t="s">
        <v>313</v>
      </c>
      <c r="M916" s="79" t="str">
        <f aca="false">L916&amp;"-"&amp;H916</f>
        <v>moderný päťboj-026 02</v>
      </c>
      <c r="N916" s="79" t="str">
        <f aca="false">L916&amp;"-"&amp;G916</f>
        <v>moderný päťboj-103</v>
      </c>
    </row>
    <row r="917" customFormat="false" ht="11.25" hidden="false" customHeight="false" outlineLevel="0" collapsed="false">
      <c r="A917" s="78" t="n">
        <v>30788714</v>
      </c>
      <c r="B917" s="79" t="s">
        <v>125</v>
      </c>
      <c r="C917" s="79" t="s">
        <v>126</v>
      </c>
      <c r="D917" s="80" t="s">
        <v>1361</v>
      </c>
      <c r="E917" s="81" t="n">
        <v>150</v>
      </c>
      <c r="F917" s="79" t="n">
        <v>0</v>
      </c>
      <c r="G917" s="79" t="n">
        <v>103</v>
      </c>
      <c r="H917" s="79" t="s">
        <v>27</v>
      </c>
      <c r="J917" s="79" t="str">
        <f aca="false">A917&amp;"-"&amp;H917</f>
        <v>30788714-026 02</v>
      </c>
      <c r="K917" s="79" t="str">
        <f aca="false">A917&amp;"-"&amp;G917</f>
        <v>30788714-103</v>
      </c>
      <c r="L917" s="79" t="s">
        <v>313</v>
      </c>
      <c r="M917" s="79" t="str">
        <f aca="false">L917&amp;"-"&amp;H917</f>
        <v>moderný päťboj-026 02</v>
      </c>
      <c r="N917" s="79" t="str">
        <f aca="false">L917&amp;"-"&amp;G917</f>
        <v>moderný päťboj-103</v>
      </c>
    </row>
    <row r="918" customFormat="false" ht="11.25" hidden="false" customHeight="false" outlineLevel="0" collapsed="false">
      <c r="A918" s="78" t="n">
        <v>30788714</v>
      </c>
      <c r="B918" s="79" t="s">
        <v>125</v>
      </c>
      <c r="C918" s="79" t="s">
        <v>126</v>
      </c>
      <c r="D918" s="80" t="s">
        <v>1362</v>
      </c>
      <c r="E918" s="81" t="n">
        <v>200</v>
      </c>
      <c r="F918" s="79" t="n">
        <v>0</v>
      </c>
      <c r="G918" s="79" t="n">
        <v>103</v>
      </c>
      <c r="H918" s="79" t="s">
        <v>27</v>
      </c>
      <c r="J918" s="79" t="str">
        <f aca="false">A918&amp;"-"&amp;H918</f>
        <v>30788714-026 02</v>
      </c>
      <c r="K918" s="79" t="str">
        <f aca="false">A918&amp;"-"&amp;G918</f>
        <v>30788714-103</v>
      </c>
      <c r="L918" s="79" t="s">
        <v>313</v>
      </c>
      <c r="M918" s="79" t="str">
        <f aca="false">L918&amp;"-"&amp;H918</f>
        <v>moderný päťboj-026 02</v>
      </c>
      <c r="N918" s="79" t="str">
        <f aca="false">L918&amp;"-"&amp;G918</f>
        <v>moderný päťboj-103</v>
      </c>
    </row>
    <row r="919" customFormat="false" ht="11.25" hidden="false" customHeight="false" outlineLevel="0" collapsed="false">
      <c r="A919" s="78" t="n">
        <v>30788714</v>
      </c>
      <c r="B919" s="79" t="s">
        <v>125</v>
      </c>
      <c r="C919" s="79" t="s">
        <v>126</v>
      </c>
      <c r="D919" s="80" t="s">
        <v>1363</v>
      </c>
      <c r="E919" s="81" t="n">
        <v>100</v>
      </c>
      <c r="F919" s="79" t="n">
        <v>0</v>
      </c>
      <c r="G919" s="79" t="n">
        <v>103</v>
      </c>
      <c r="H919" s="79" t="s">
        <v>27</v>
      </c>
      <c r="J919" s="79" t="str">
        <f aca="false">A919&amp;"-"&amp;H919</f>
        <v>30788714-026 02</v>
      </c>
      <c r="K919" s="79" t="str">
        <f aca="false">A919&amp;"-"&amp;G919</f>
        <v>30788714-103</v>
      </c>
      <c r="L919" s="79" t="s">
        <v>313</v>
      </c>
      <c r="M919" s="79" t="str">
        <f aca="false">L919&amp;"-"&amp;H919</f>
        <v>moderný päťboj-026 02</v>
      </c>
      <c r="N919" s="79" t="str">
        <f aca="false">L919&amp;"-"&amp;G919</f>
        <v>moderný päťboj-103</v>
      </c>
    </row>
    <row r="920" customFormat="false" ht="11.25" hidden="false" customHeight="false" outlineLevel="0" collapsed="false">
      <c r="A920" s="78" t="n">
        <v>30788714</v>
      </c>
      <c r="B920" s="79" t="s">
        <v>125</v>
      </c>
      <c r="C920" s="79" t="s">
        <v>126</v>
      </c>
      <c r="D920" s="80" t="s">
        <v>1364</v>
      </c>
      <c r="E920" s="81" t="n">
        <v>330</v>
      </c>
      <c r="F920" s="79" t="n">
        <v>0</v>
      </c>
      <c r="G920" s="79" t="n">
        <v>103</v>
      </c>
      <c r="H920" s="79" t="s">
        <v>27</v>
      </c>
      <c r="J920" s="79" t="str">
        <f aca="false">A920&amp;"-"&amp;H920</f>
        <v>30788714-026 02</v>
      </c>
      <c r="K920" s="79" t="str">
        <f aca="false">A920&amp;"-"&amp;G920</f>
        <v>30788714-103</v>
      </c>
      <c r="L920" s="79" t="s">
        <v>313</v>
      </c>
      <c r="M920" s="79" t="str">
        <f aca="false">L920&amp;"-"&amp;H920</f>
        <v>moderný päťboj-026 02</v>
      </c>
      <c r="N920" s="79" t="str">
        <f aca="false">L920&amp;"-"&amp;G920</f>
        <v>moderný päťboj-103</v>
      </c>
    </row>
    <row r="921" customFormat="false" ht="11.25" hidden="false" customHeight="false" outlineLevel="0" collapsed="false">
      <c r="A921" s="78" t="n">
        <v>30788714</v>
      </c>
      <c r="B921" s="79" t="s">
        <v>125</v>
      </c>
      <c r="C921" s="79" t="s">
        <v>126</v>
      </c>
      <c r="D921" s="80" t="s">
        <v>1365</v>
      </c>
      <c r="E921" s="81" t="n">
        <v>330</v>
      </c>
      <c r="F921" s="79" t="n">
        <v>0</v>
      </c>
      <c r="G921" s="79" t="n">
        <v>103</v>
      </c>
      <c r="H921" s="79" t="s">
        <v>27</v>
      </c>
      <c r="J921" s="79" t="str">
        <f aca="false">A921&amp;"-"&amp;H921</f>
        <v>30788714-026 02</v>
      </c>
      <c r="K921" s="79" t="str">
        <f aca="false">A921&amp;"-"&amp;G921</f>
        <v>30788714-103</v>
      </c>
      <c r="L921" s="79" t="s">
        <v>313</v>
      </c>
      <c r="M921" s="79" t="str">
        <f aca="false">L921&amp;"-"&amp;H921</f>
        <v>moderný päťboj-026 02</v>
      </c>
      <c r="N921" s="79" t="str">
        <f aca="false">L921&amp;"-"&amp;G921</f>
        <v>moderný päťboj-103</v>
      </c>
    </row>
    <row r="922" customFormat="false" ht="11.25" hidden="false" customHeight="false" outlineLevel="0" collapsed="false">
      <c r="A922" s="78" t="n">
        <v>688339</v>
      </c>
      <c r="B922" s="79" t="s">
        <v>121</v>
      </c>
      <c r="C922" s="79" t="s">
        <v>122</v>
      </c>
      <c r="D922" s="80" t="s">
        <v>709</v>
      </c>
      <c r="E922" s="81" t="n">
        <v>51900</v>
      </c>
      <c r="F922" s="79" t="n">
        <v>0.05</v>
      </c>
      <c r="G922" s="79" t="n">
        <v>101</v>
      </c>
      <c r="H922" s="79" t="s">
        <v>27</v>
      </c>
      <c r="I922" s="82" t="n">
        <v>42016</v>
      </c>
      <c r="J922" s="79" t="str">
        <f aca="false">A922&amp;"-"&amp;H922</f>
        <v>688339-026 02</v>
      </c>
      <c r="K922" s="79" t="str">
        <f aca="false">A922&amp;"-"&amp;G922</f>
        <v>688339-101</v>
      </c>
      <c r="L922" s="79" t="s">
        <v>294</v>
      </c>
      <c r="M922" s="79" t="str">
        <f aca="false">L922&amp;"-"&amp;H922</f>
        <v>gymnastika-026 02</v>
      </c>
      <c r="N922" s="79" t="str">
        <f aca="false">L922&amp;"-"&amp;G922</f>
        <v>gymnastika-101</v>
      </c>
    </row>
    <row r="923" customFormat="false" ht="11.25" hidden="false" customHeight="false" outlineLevel="0" collapsed="false">
      <c r="A923" s="78" t="n">
        <v>688339</v>
      </c>
      <c r="B923" s="79" t="s">
        <v>121</v>
      </c>
      <c r="C923" s="79" t="s">
        <v>122</v>
      </c>
      <c r="D923" s="80" t="s">
        <v>710</v>
      </c>
      <c r="E923" s="81" t="n">
        <v>34700</v>
      </c>
      <c r="F923" s="79" t="n">
        <v>0.05</v>
      </c>
      <c r="G923" s="79" t="n">
        <v>101</v>
      </c>
      <c r="H923" s="79" t="s">
        <v>28</v>
      </c>
      <c r="I923" s="82" t="n">
        <v>42016</v>
      </c>
      <c r="J923" s="79" t="str">
        <f aca="false">A923&amp;"-"&amp;H923</f>
        <v>688339-026 03</v>
      </c>
      <c r="K923" s="79" t="str">
        <f aca="false">A923&amp;"-"&amp;G923</f>
        <v>688339-101</v>
      </c>
      <c r="L923" s="79" t="s">
        <v>294</v>
      </c>
      <c r="M923" s="79" t="str">
        <f aca="false">L923&amp;"-"&amp;H923</f>
        <v>gymnastika-026 03</v>
      </c>
      <c r="N923" s="79" t="str">
        <f aca="false">L923&amp;"-"&amp;G923</f>
        <v>gymnastika-101</v>
      </c>
    </row>
    <row r="924" customFormat="false" ht="11.25" hidden="false" customHeight="false" outlineLevel="0" collapsed="false">
      <c r="A924" s="78" t="n">
        <v>688339</v>
      </c>
      <c r="B924" s="79" t="s">
        <v>121</v>
      </c>
      <c r="C924" s="79" t="s">
        <v>122</v>
      </c>
      <c r="D924" s="80" t="s">
        <v>1366</v>
      </c>
      <c r="E924" s="81" t="n">
        <v>500</v>
      </c>
      <c r="F924" s="79" t="n">
        <v>0</v>
      </c>
      <c r="G924" s="79" t="n">
        <v>103</v>
      </c>
      <c r="H924" s="79" t="s">
        <v>27</v>
      </c>
      <c r="J924" s="79" t="str">
        <f aca="false">A924&amp;"-"&amp;H924</f>
        <v>688339-026 02</v>
      </c>
      <c r="K924" s="79" t="str">
        <f aca="false">A924&amp;"-"&amp;G924</f>
        <v>688339-103</v>
      </c>
      <c r="L924" s="79" t="s">
        <v>294</v>
      </c>
      <c r="M924" s="79" t="str">
        <f aca="false">L924&amp;"-"&amp;H924</f>
        <v>gymnastika-026 02</v>
      </c>
      <c r="N924" s="79" t="str">
        <f aca="false">L924&amp;"-"&amp;G924</f>
        <v>gymnastika-103</v>
      </c>
    </row>
    <row r="925" customFormat="false" ht="11.25" hidden="false" customHeight="false" outlineLevel="0" collapsed="false">
      <c r="A925" s="78" t="n">
        <v>688339</v>
      </c>
      <c r="B925" s="79" t="s">
        <v>121</v>
      </c>
      <c r="C925" s="79" t="s">
        <v>122</v>
      </c>
      <c r="D925" s="80" t="s">
        <v>1367</v>
      </c>
      <c r="E925" s="81" t="n">
        <v>5200</v>
      </c>
      <c r="F925" s="79" t="n">
        <v>0.31</v>
      </c>
      <c r="G925" s="79" t="n">
        <v>304</v>
      </c>
      <c r="H925" s="79" t="s">
        <v>29</v>
      </c>
      <c r="J925" s="79" t="str">
        <f aca="false">A925&amp;"-"&amp;H925</f>
        <v>688339-026 04</v>
      </c>
      <c r="K925" s="79" t="str">
        <f aca="false">A925&amp;"-"&amp;G925</f>
        <v>688339-304</v>
      </c>
      <c r="L925" s="79" t="s">
        <v>294</v>
      </c>
      <c r="M925" s="79" t="str">
        <f aca="false">L925&amp;"-"&amp;H925</f>
        <v>gymnastika-026 04</v>
      </c>
      <c r="N925" s="79" t="str">
        <f aca="false">L925&amp;"-"&amp;G925</f>
        <v>gymnastika-304</v>
      </c>
    </row>
    <row r="926" customFormat="false" ht="11.25" hidden="false" customHeight="false" outlineLevel="0" collapsed="false">
      <c r="A926" s="78" t="n">
        <v>30806518</v>
      </c>
      <c r="B926" s="79" t="s">
        <v>173</v>
      </c>
      <c r="C926" s="79" t="s">
        <v>174</v>
      </c>
      <c r="D926" s="80" t="s">
        <v>709</v>
      </c>
      <c r="E926" s="81" t="n">
        <v>21800</v>
      </c>
      <c r="F926" s="79" t="n">
        <v>0.05</v>
      </c>
      <c r="G926" s="79" t="n">
        <v>101</v>
      </c>
      <c r="H926" s="79" t="s">
        <v>27</v>
      </c>
      <c r="I926" s="82" t="n">
        <v>42016</v>
      </c>
      <c r="J926" s="79" t="str">
        <f aca="false">A926&amp;"-"&amp;H926</f>
        <v>30806518-026 02</v>
      </c>
      <c r="K926" s="79" t="str">
        <f aca="false">A926&amp;"-"&amp;G926</f>
        <v>30806518-101</v>
      </c>
      <c r="L926" s="79" t="s">
        <v>329</v>
      </c>
      <c r="M926" s="79" t="str">
        <f aca="false">L926&amp;"-"&amp;H926</f>
        <v>orientačné športy-026 02</v>
      </c>
      <c r="N926" s="79" t="str">
        <f aca="false">L926&amp;"-"&amp;G926</f>
        <v>orientačné športy-101</v>
      </c>
    </row>
    <row r="927" customFormat="false" ht="11.25" hidden="false" customHeight="false" outlineLevel="0" collapsed="false">
      <c r="A927" s="78" t="n">
        <v>30806518</v>
      </c>
      <c r="B927" s="79" t="s">
        <v>173</v>
      </c>
      <c r="C927" s="79" t="s">
        <v>174</v>
      </c>
      <c r="D927" s="80" t="s">
        <v>710</v>
      </c>
      <c r="E927" s="81" t="n">
        <v>14600</v>
      </c>
      <c r="F927" s="79" t="n">
        <v>0.05</v>
      </c>
      <c r="G927" s="79" t="n">
        <v>101</v>
      </c>
      <c r="H927" s="79" t="s">
        <v>28</v>
      </c>
      <c r="I927" s="82" t="n">
        <v>42016</v>
      </c>
      <c r="J927" s="79" t="str">
        <f aca="false">A927&amp;"-"&amp;H927</f>
        <v>30806518-026 03</v>
      </c>
      <c r="K927" s="79" t="str">
        <f aca="false">A927&amp;"-"&amp;G927</f>
        <v>30806518-101</v>
      </c>
      <c r="L927" s="79" t="s">
        <v>329</v>
      </c>
      <c r="M927" s="79" t="str">
        <f aca="false">L927&amp;"-"&amp;H927</f>
        <v>orientačné športy-026 03</v>
      </c>
      <c r="N927" s="79" t="str">
        <f aca="false">L927&amp;"-"&amp;G927</f>
        <v>orientačné športy-101</v>
      </c>
    </row>
    <row r="928" customFormat="false" ht="11.25" hidden="false" customHeight="false" outlineLevel="0" collapsed="false">
      <c r="A928" s="78" t="n">
        <v>30806518</v>
      </c>
      <c r="B928" s="79" t="s">
        <v>173</v>
      </c>
      <c r="C928" s="79" t="s">
        <v>174</v>
      </c>
      <c r="D928" s="80" t="s">
        <v>1368</v>
      </c>
      <c r="E928" s="81" t="n">
        <v>500</v>
      </c>
      <c r="F928" s="79" t="n">
        <v>0</v>
      </c>
      <c r="G928" s="79" t="n">
        <v>103</v>
      </c>
      <c r="H928" s="79" t="s">
        <v>27</v>
      </c>
      <c r="J928" s="79" t="str">
        <f aca="false">A928&amp;"-"&amp;H928</f>
        <v>30806518-026 02</v>
      </c>
      <c r="K928" s="79" t="str">
        <f aca="false">A928&amp;"-"&amp;G928</f>
        <v>30806518-103</v>
      </c>
      <c r="L928" s="79" t="s">
        <v>329</v>
      </c>
      <c r="M928" s="79" t="str">
        <f aca="false">L928&amp;"-"&amp;H928</f>
        <v>orientačné športy-026 02</v>
      </c>
      <c r="N928" s="79" t="str">
        <f aca="false">L928&amp;"-"&amp;G928</f>
        <v>orientačné športy-103</v>
      </c>
    </row>
    <row r="929" customFormat="false" ht="11.25" hidden="false" customHeight="false" outlineLevel="0" collapsed="false">
      <c r="A929" s="78" t="n">
        <v>30806518</v>
      </c>
      <c r="B929" s="79" t="s">
        <v>173</v>
      </c>
      <c r="C929" s="79" t="s">
        <v>174</v>
      </c>
      <c r="D929" s="80" t="s">
        <v>1369</v>
      </c>
      <c r="E929" s="81" t="n">
        <v>0</v>
      </c>
      <c r="F929" s="79" t="n">
        <v>0.3</v>
      </c>
      <c r="G929" s="79" t="n">
        <v>401</v>
      </c>
      <c r="H929" s="79" t="s">
        <v>26</v>
      </c>
      <c r="J929" s="79" t="str">
        <f aca="false">A929&amp;"-"&amp;H929</f>
        <v>30806518-026 01</v>
      </c>
      <c r="K929" s="79" t="str">
        <f aca="false">A929&amp;"-"&amp;G929</f>
        <v>30806518-401</v>
      </c>
      <c r="L929" s="79" t="s">
        <v>329</v>
      </c>
      <c r="M929" s="79" t="str">
        <f aca="false">L929&amp;"-"&amp;H929</f>
        <v>orientačné športy-026 01</v>
      </c>
      <c r="N929" s="79" t="str">
        <f aca="false">L929&amp;"-"&amp;G929</f>
        <v>orientačné športy-401</v>
      </c>
    </row>
    <row r="930" customFormat="false" ht="11.25" hidden="false" customHeight="false" outlineLevel="0" collapsed="false">
      <c r="A930" s="78" t="n">
        <v>31751075</v>
      </c>
      <c r="B930" s="79" t="s">
        <v>119</v>
      </c>
      <c r="C930" s="79" t="s">
        <v>120</v>
      </c>
      <c r="D930" s="80" t="s">
        <v>709</v>
      </c>
      <c r="E930" s="81" t="n">
        <v>49000</v>
      </c>
      <c r="F930" s="79" t="n">
        <v>0.05</v>
      </c>
      <c r="G930" s="79" t="n">
        <v>101</v>
      </c>
      <c r="H930" s="79" t="s">
        <v>27</v>
      </c>
      <c r="I930" s="82" t="n">
        <v>42016</v>
      </c>
      <c r="J930" s="79" t="str">
        <f aca="false">A930&amp;"-"&amp;H930</f>
        <v>31751075-026 02</v>
      </c>
      <c r="K930" s="79" t="str">
        <f aca="false">A930&amp;"-"&amp;G930</f>
        <v>31751075-101</v>
      </c>
      <c r="L930" s="79" t="s">
        <v>310</v>
      </c>
      <c r="M930" s="79" t="str">
        <f aca="false">L930&amp;"-"&amp;H930</f>
        <v>pozemný hokej-026 02</v>
      </c>
      <c r="N930" s="79" t="str">
        <f aca="false">L930&amp;"-"&amp;G930</f>
        <v>pozemný hokej-101</v>
      </c>
    </row>
    <row r="931" customFormat="false" ht="11.25" hidden="false" customHeight="false" outlineLevel="0" collapsed="false">
      <c r="A931" s="78" t="n">
        <v>31751075</v>
      </c>
      <c r="B931" s="79" t="s">
        <v>119</v>
      </c>
      <c r="C931" s="79" t="s">
        <v>120</v>
      </c>
      <c r="D931" s="80" t="s">
        <v>710</v>
      </c>
      <c r="E931" s="81" t="n">
        <v>49000</v>
      </c>
      <c r="F931" s="79" t="n">
        <v>0.05</v>
      </c>
      <c r="G931" s="79" t="n">
        <v>101</v>
      </c>
      <c r="H931" s="79" t="s">
        <v>28</v>
      </c>
      <c r="I931" s="82" t="n">
        <v>42016</v>
      </c>
      <c r="J931" s="79" t="str">
        <f aca="false">A931&amp;"-"&amp;H931</f>
        <v>31751075-026 03</v>
      </c>
      <c r="K931" s="79" t="str">
        <f aca="false">A931&amp;"-"&amp;G931</f>
        <v>31751075-101</v>
      </c>
      <c r="L931" s="79" t="s">
        <v>310</v>
      </c>
      <c r="M931" s="79" t="str">
        <f aca="false">L931&amp;"-"&amp;H931</f>
        <v>pozemný hokej-026 03</v>
      </c>
      <c r="N931" s="79" t="str">
        <f aca="false">L931&amp;"-"&amp;G931</f>
        <v>pozemný hokej-101</v>
      </c>
    </row>
    <row r="932" customFormat="false" ht="11.25" hidden="false" customHeight="false" outlineLevel="0" collapsed="false">
      <c r="A932" s="78" t="n">
        <v>37818058</v>
      </c>
      <c r="B932" s="79" t="s">
        <v>197</v>
      </c>
      <c r="C932" s="79" t="s">
        <v>198</v>
      </c>
      <c r="D932" s="80" t="s">
        <v>709</v>
      </c>
      <c r="E932" s="81" t="n">
        <v>5400</v>
      </c>
      <c r="F932" s="79" t="n">
        <v>0.05</v>
      </c>
      <c r="G932" s="79" t="n">
        <v>101</v>
      </c>
      <c r="H932" s="79" t="s">
        <v>27</v>
      </c>
      <c r="I932" s="82" t="n">
        <v>42016</v>
      </c>
      <c r="J932" s="79" t="str">
        <f aca="false">A932&amp;"-"&amp;H932</f>
        <v>37818058-026 02</v>
      </c>
      <c r="K932" s="79" t="str">
        <f aca="false">A932&amp;"-"&amp;G932</f>
        <v>37818058-101</v>
      </c>
      <c r="L932" s="79" t="s">
        <v>335</v>
      </c>
      <c r="M932" s="79" t="str">
        <f aca="false">L932&amp;"-"&amp;H932</f>
        <v>psie záprahy-026 02</v>
      </c>
      <c r="N932" s="79" t="str">
        <f aca="false">L932&amp;"-"&amp;G932</f>
        <v>psie záprahy-101</v>
      </c>
    </row>
    <row r="933" customFormat="false" ht="11.25" hidden="false" customHeight="false" outlineLevel="0" collapsed="false">
      <c r="A933" s="78" t="n">
        <v>37818058</v>
      </c>
      <c r="B933" s="79" t="s">
        <v>197</v>
      </c>
      <c r="C933" s="79" t="s">
        <v>198</v>
      </c>
      <c r="D933" s="80" t="s">
        <v>710</v>
      </c>
      <c r="E933" s="81" t="n">
        <v>8200</v>
      </c>
      <c r="F933" s="79" t="n">
        <v>0.05</v>
      </c>
      <c r="G933" s="79" t="n">
        <v>101</v>
      </c>
      <c r="H933" s="79" t="s">
        <v>28</v>
      </c>
      <c r="I933" s="82" t="n">
        <v>42016</v>
      </c>
      <c r="J933" s="79" t="str">
        <f aca="false">A933&amp;"-"&amp;H933</f>
        <v>37818058-026 03</v>
      </c>
      <c r="K933" s="79" t="str">
        <f aca="false">A933&amp;"-"&amp;G933</f>
        <v>37818058-101</v>
      </c>
      <c r="L933" s="79" t="s">
        <v>335</v>
      </c>
      <c r="M933" s="79" t="str">
        <f aca="false">L933&amp;"-"&amp;H933</f>
        <v>psie záprahy-026 03</v>
      </c>
      <c r="N933" s="79" t="str">
        <f aca="false">L933&amp;"-"&amp;G933</f>
        <v>psie záprahy-101</v>
      </c>
    </row>
    <row r="934" customFormat="false" ht="11.25" hidden="false" customHeight="false" outlineLevel="0" collapsed="false">
      <c r="A934" s="78" t="n">
        <v>37818058</v>
      </c>
      <c r="B934" s="79" t="s">
        <v>197</v>
      </c>
      <c r="C934" s="79" t="s">
        <v>198</v>
      </c>
      <c r="D934" s="80" t="s">
        <v>1370</v>
      </c>
      <c r="E934" s="81" t="n">
        <v>840</v>
      </c>
      <c r="F934" s="79" t="n">
        <v>0</v>
      </c>
      <c r="G934" s="79" t="n">
        <v>103</v>
      </c>
      <c r="H934" s="79" t="s">
        <v>27</v>
      </c>
      <c r="J934" s="79" t="str">
        <f aca="false">A934&amp;"-"&amp;H934</f>
        <v>37818058-026 02</v>
      </c>
      <c r="K934" s="79" t="str">
        <f aca="false">A934&amp;"-"&amp;G934</f>
        <v>37818058-103</v>
      </c>
      <c r="L934" s="79" t="s">
        <v>335</v>
      </c>
      <c r="M934" s="79" t="str">
        <f aca="false">L934&amp;"-"&amp;H934</f>
        <v>psie záprahy-026 02</v>
      </c>
      <c r="N934" s="79" t="str">
        <f aca="false">L934&amp;"-"&amp;G934</f>
        <v>psie záprahy-103</v>
      </c>
    </row>
    <row r="935" customFormat="false" ht="11.25" hidden="false" customHeight="false" outlineLevel="0" collapsed="false">
      <c r="A935" s="78" t="n">
        <v>37818058</v>
      </c>
      <c r="B935" s="79" t="s">
        <v>197</v>
      </c>
      <c r="C935" s="79" t="s">
        <v>198</v>
      </c>
      <c r="D935" s="80" t="s">
        <v>1371</v>
      </c>
      <c r="E935" s="81" t="n">
        <v>420</v>
      </c>
      <c r="F935" s="79" t="n">
        <v>0</v>
      </c>
      <c r="G935" s="79" t="n">
        <v>103</v>
      </c>
      <c r="H935" s="79" t="s">
        <v>27</v>
      </c>
      <c r="J935" s="79" t="str">
        <f aca="false">A935&amp;"-"&amp;H935</f>
        <v>37818058-026 02</v>
      </c>
      <c r="K935" s="79" t="str">
        <f aca="false">A935&amp;"-"&amp;G935</f>
        <v>37818058-103</v>
      </c>
      <c r="L935" s="79" t="s">
        <v>335</v>
      </c>
      <c r="M935" s="79" t="str">
        <f aca="false">L935&amp;"-"&amp;H935</f>
        <v>psie záprahy-026 02</v>
      </c>
      <c r="N935" s="79" t="str">
        <f aca="false">L935&amp;"-"&amp;G935</f>
        <v>psie záprahy-103</v>
      </c>
    </row>
    <row r="936" customFormat="false" ht="11.25" hidden="false" customHeight="false" outlineLevel="0" collapsed="false">
      <c r="A936" s="78" t="n">
        <v>37818058</v>
      </c>
      <c r="B936" s="79" t="s">
        <v>197</v>
      </c>
      <c r="C936" s="79" t="s">
        <v>198</v>
      </c>
      <c r="D936" s="80" t="s">
        <v>1372</v>
      </c>
      <c r="E936" s="81" t="n">
        <v>840</v>
      </c>
      <c r="F936" s="79" t="n">
        <v>0</v>
      </c>
      <c r="G936" s="79" t="n">
        <v>103</v>
      </c>
      <c r="H936" s="79" t="s">
        <v>27</v>
      </c>
      <c r="J936" s="79" t="str">
        <f aca="false">A936&amp;"-"&amp;H936</f>
        <v>37818058-026 02</v>
      </c>
      <c r="K936" s="79" t="str">
        <f aca="false">A936&amp;"-"&amp;G936</f>
        <v>37818058-103</v>
      </c>
      <c r="L936" s="79" t="s">
        <v>335</v>
      </c>
      <c r="M936" s="79" t="str">
        <f aca="false">L936&amp;"-"&amp;H936</f>
        <v>psie záprahy-026 02</v>
      </c>
      <c r="N936" s="79" t="str">
        <f aca="false">L936&amp;"-"&amp;G936</f>
        <v>psie záprahy-103</v>
      </c>
    </row>
    <row r="937" customFormat="false" ht="11.25" hidden="false" customHeight="false" outlineLevel="0" collapsed="false">
      <c r="A937" s="78" t="n">
        <v>37818058</v>
      </c>
      <c r="B937" s="79" t="s">
        <v>197</v>
      </c>
      <c r="C937" s="79" t="s">
        <v>198</v>
      </c>
      <c r="D937" s="80" t="s">
        <v>1373</v>
      </c>
      <c r="E937" s="81" t="n">
        <v>200</v>
      </c>
      <c r="F937" s="79" t="n">
        <v>0</v>
      </c>
      <c r="G937" s="79" t="n">
        <v>103</v>
      </c>
      <c r="H937" s="79" t="s">
        <v>27</v>
      </c>
      <c r="J937" s="79" t="str">
        <f aca="false">A937&amp;"-"&amp;H937</f>
        <v>37818058-026 02</v>
      </c>
      <c r="K937" s="79" t="str">
        <f aca="false">A937&amp;"-"&amp;G937</f>
        <v>37818058-103</v>
      </c>
      <c r="L937" s="79" t="s">
        <v>335</v>
      </c>
      <c r="M937" s="79" t="str">
        <f aca="false">L937&amp;"-"&amp;H937</f>
        <v>psie záprahy-026 02</v>
      </c>
      <c r="N937" s="79" t="str">
        <f aca="false">L937&amp;"-"&amp;G937</f>
        <v>psie záprahy-103</v>
      </c>
    </row>
    <row r="938" customFormat="false" ht="11.25" hidden="false" customHeight="false" outlineLevel="0" collapsed="false">
      <c r="A938" s="78" t="n">
        <v>37818058</v>
      </c>
      <c r="B938" s="79" t="s">
        <v>197</v>
      </c>
      <c r="C938" s="79" t="s">
        <v>198</v>
      </c>
      <c r="D938" s="80" t="s">
        <v>1374</v>
      </c>
      <c r="E938" s="81" t="n">
        <v>200</v>
      </c>
      <c r="F938" s="79" t="n">
        <v>0</v>
      </c>
      <c r="G938" s="79" t="n">
        <v>103</v>
      </c>
      <c r="H938" s="79" t="s">
        <v>27</v>
      </c>
      <c r="J938" s="79" t="str">
        <f aca="false">A938&amp;"-"&amp;H938</f>
        <v>37818058-026 02</v>
      </c>
      <c r="K938" s="79" t="str">
        <f aca="false">A938&amp;"-"&amp;G938</f>
        <v>37818058-103</v>
      </c>
      <c r="L938" s="79" t="s">
        <v>335</v>
      </c>
      <c r="M938" s="79" t="str">
        <f aca="false">L938&amp;"-"&amp;H938</f>
        <v>psie záprahy-026 02</v>
      </c>
      <c r="N938" s="79" t="str">
        <f aca="false">L938&amp;"-"&amp;G938</f>
        <v>psie záprahy-103</v>
      </c>
    </row>
    <row r="939" customFormat="false" ht="11.25" hidden="false" customHeight="false" outlineLevel="0" collapsed="false">
      <c r="A939" s="78" t="n">
        <v>37818058</v>
      </c>
      <c r="B939" s="79" t="s">
        <v>197</v>
      </c>
      <c r="C939" s="79" t="s">
        <v>198</v>
      </c>
      <c r="D939" s="80" t="s">
        <v>1375</v>
      </c>
      <c r="E939" s="81" t="n">
        <v>420</v>
      </c>
      <c r="F939" s="79" t="n">
        <v>0</v>
      </c>
      <c r="G939" s="79" t="n">
        <v>103</v>
      </c>
      <c r="H939" s="79" t="s">
        <v>27</v>
      </c>
      <c r="J939" s="79" t="str">
        <f aca="false">A939&amp;"-"&amp;H939</f>
        <v>37818058-026 02</v>
      </c>
      <c r="K939" s="79" t="str">
        <f aca="false">A939&amp;"-"&amp;G939</f>
        <v>37818058-103</v>
      </c>
      <c r="L939" s="79" t="s">
        <v>335</v>
      </c>
      <c r="M939" s="79" t="str">
        <f aca="false">L939&amp;"-"&amp;H939</f>
        <v>psie záprahy-026 02</v>
      </c>
      <c r="N939" s="79" t="str">
        <f aca="false">L939&amp;"-"&amp;G939</f>
        <v>psie záprahy-103</v>
      </c>
    </row>
    <row r="940" customFormat="false" ht="11.25" hidden="false" customHeight="false" outlineLevel="0" collapsed="false">
      <c r="A940" s="78" t="n">
        <v>37818058</v>
      </c>
      <c r="B940" s="79" t="s">
        <v>197</v>
      </c>
      <c r="C940" s="79" t="s">
        <v>198</v>
      </c>
      <c r="D940" s="80" t="s">
        <v>1376</v>
      </c>
      <c r="E940" s="81" t="n">
        <v>840</v>
      </c>
      <c r="F940" s="79" t="n">
        <v>0</v>
      </c>
      <c r="G940" s="79" t="n">
        <v>103</v>
      </c>
      <c r="H940" s="79" t="s">
        <v>27</v>
      </c>
      <c r="J940" s="79" t="str">
        <f aca="false">A940&amp;"-"&amp;H940</f>
        <v>37818058-026 02</v>
      </c>
      <c r="K940" s="79" t="str">
        <f aca="false">A940&amp;"-"&amp;G940</f>
        <v>37818058-103</v>
      </c>
      <c r="L940" s="79" t="s">
        <v>335</v>
      </c>
      <c r="M940" s="79" t="str">
        <f aca="false">L940&amp;"-"&amp;H940</f>
        <v>psie záprahy-026 02</v>
      </c>
      <c r="N940" s="79" t="str">
        <f aca="false">L940&amp;"-"&amp;G940</f>
        <v>psie záprahy-103</v>
      </c>
    </row>
    <row r="941" customFormat="false" ht="11.25" hidden="false" customHeight="false" outlineLevel="0" collapsed="false">
      <c r="A941" s="78" t="n">
        <v>37818058</v>
      </c>
      <c r="B941" s="79" t="s">
        <v>197</v>
      </c>
      <c r="C941" s="79" t="s">
        <v>198</v>
      </c>
      <c r="D941" s="80" t="s">
        <v>1377</v>
      </c>
      <c r="E941" s="81" t="n">
        <v>420</v>
      </c>
      <c r="F941" s="79" t="n">
        <v>0</v>
      </c>
      <c r="G941" s="79" t="n">
        <v>103</v>
      </c>
      <c r="H941" s="79" t="s">
        <v>27</v>
      </c>
      <c r="J941" s="79" t="str">
        <f aca="false">A941&amp;"-"&amp;H941</f>
        <v>37818058-026 02</v>
      </c>
      <c r="K941" s="79" t="str">
        <f aca="false">A941&amp;"-"&amp;G941</f>
        <v>37818058-103</v>
      </c>
      <c r="L941" s="79" t="s">
        <v>335</v>
      </c>
      <c r="M941" s="79" t="str">
        <f aca="false">L941&amp;"-"&amp;H941</f>
        <v>psie záprahy-026 02</v>
      </c>
      <c r="N941" s="79" t="str">
        <f aca="false">L941&amp;"-"&amp;G941</f>
        <v>psie záprahy-103</v>
      </c>
    </row>
    <row r="942" customFormat="false" ht="11.25" hidden="false" customHeight="false" outlineLevel="0" collapsed="false">
      <c r="A942" s="78" t="n">
        <v>37818058</v>
      </c>
      <c r="B942" s="79" t="s">
        <v>197</v>
      </c>
      <c r="C942" s="79" t="s">
        <v>198</v>
      </c>
      <c r="D942" s="80" t="s">
        <v>1378</v>
      </c>
      <c r="E942" s="81" t="n">
        <v>840</v>
      </c>
      <c r="F942" s="79" t="n">
        <v>0</v>
      </c>
      <c r="G942" s="79" t="n">
        <v>103</v>
      </c>
      <c r="H942" s="79" t="s">
        <v>27</v>
      </c>
      <c r="J942" s="79" t="str">
        <f aca="false">A942&amp;"-"&amp;H942</f>
        <v>37818058-026 02</v>
      </c>
      <c r="K942" s="79" t="str">
        <f aca="false">A942&amp;"-"&amp;G942</f>
        <v>37818058-103</v>
      </c>
      <c r="L942" s="79" t="s">
        <v>335</v>
      </c>
      <c r="M942" s="79" t="str">
        <f aca="false">L942&amp;"-"&amp;H942</f>
        <v>psie záprahy-026 02</v>
      </c>
      <c r="N942" s="79" t="str">
        <f aca="false">L942&amp;"-"&amp;G942</f>
        <v>psie záprahy-103</v>
      </c>
    </row>
    <row r="943" customFormat="false" ht="11.25" hidden="false" customHeight="false" outlineLevel="0" collapsed="false">
      <c r="A943" s="78" t="n">
        <v>37818058</v>
      </c>
      <c r="B943" s="79" t="s">
        <v>197</v>
      </c>
      <c r="C943" s="79" t="s">
        <v>198</v>
      </c>
      <c r="D943" s="80" t="s">
        <v>1379</v>
      </c>
      <c r="E943" s="81" t="n">
        <v>420</v>
      </c>
      <c r="F943" s="79" t="n">
        <v>0</v>
      </c>
      <c r="G943" s="79" t="n">
        <v>103</v>
      </c>
      <c r="H943" s="79" t="s">
        <v>27</v>
      </c>
      <c r="J943" s="79" t="str">
        <f aca="false">A943&amp;"-"&amp;H943</f>
        <v>37818058-026 02</v>
      </c>
      <c r="K943" s="79" t="str">
        <f aca="false">A943&amp;"-"&amp;G943</f>
        <v>37818058-103</v>
      </c>
      <c r="L943" s="79" t="s">
        <v>335</v>
      </c>
      <c r="M943" s="79" t="str">
        <f aca="false">L943&amp;"-"&amp;H943</f>
        <v>psie záprahy-026 02</v>
      </c>
      <c r="N943" s="79" t="str">
        <f aca="false">L943&amp;"-"&amp;G943</f>
        <v>psie záprahy-103</v>
      </c>
    </row>
    <row r="944" customFormat="false" ht="11.25" hidden="false" customHeight="false" outlineLevel="0" collapsed="false">
      <c r="A944" s="78" t="n">
        <v>896896</v>
      </c>
      <c r="B944" s="79" t="s">
        <v>157</v>
      </c>
      <c r="C944" s="79" t="s">
        <v>158</v>
      </c>
      <c r="D944" s="80" t="s">
        <v>709</v>
      </c>
      <c r="E944" s="81" t="n">
        <v>48200</v>
      </c>
      <c r="F944" s="79" t="n">
        <v>0.05</v>
      </c>
      <c r="G944" s="79" t="n">
        <v>101</v>
      </c>
      <c r="H944" s="79" t="s">
        <v>27</v>
      </c>
      <c r="I944" s="82" t="n">
        <v>42016</v>
      </c>
      <c r="J944" s="79" t="str">
        <f aca="false">A944&amp;"-"&amp;H944</f>
        <v>896896-026 02</v>
      </c>
      <c r="K944" s="79" t="str">
        <f aca="false">A944&amp;"-"&amp;G944</f>
        <v>896896-101</v>
      </c>
      <c r="L944" s="79" t="s">
        <v>324</v>
      </c>
      <c r="M944" s="79" t="str">
        <f aca="false">L944&amp;"-"&amp;H944</f>
        <v>rádiový orientačný beh-026 02</v>
      </c>
      <c r="N944" s="79" t="str">
        <f aca="false">L944&amp;"-"&amp;G944</f>
        <v>rádiový orientačný beh-101</v>
      </c>
    </row>
    <row r="945" customFormat="false" ht="11.25" hidden="false" customHeight="false" outlineLevel="0" collapsed="false">
      <c r="A945" s="78" t="n">
        <v>896896</v>
      </c>
      <c r="B945" s="79" t="s">
        <v>157</v>
      </c>
      <c r="C945" s="79" t="s">
        <v>158</v>
      </c>
      <c r="D945" s="80" t="s">
        <v>710</v>
      </c>
      <c r="E945" s="81" t="n">
        <v>2600</v>
      </c>
      <c r="F945" s="79" t="n">
        <v>0.05</v>
      </c>
      <c r="G945" s="79" t="n">
        <v>101</v>
      </c>
      <c r="H945" s="79" t="s">
        <v>28</v>
      </c>
      <c r="I945" s="82" t="n">
        <v>42016</v>
      </c>
      <c r="J945" s="79" t="str">
        <f aca="false">A945&amp;"-"&amp;H945</f>
        <v>896896-026 03</v>
      </c>
      <c r="K945" s="79" t="str">
        <f aca="false">A945&amp;"-"&amp;G945</f>
        <v>896896-101</v>
      </c>
      <c r="L945" s="79" t="s">
        <v>324</v>
      </c>
      <c r="M945" s="79" t="str">
        <f aca="false">L945&amp;"-"&amp;H945</f>
        <v>rádiový orientačný beh-026 03</v>
      </c>
      <c r="N945" s="79" t="str">
        <f aca="false">L945&amp;"-"&amp;G945</f>
        <v>rádiový orientačný beh-101</v>
      </c>
    </row>
    <row r="946" customFormat="false" ht="11.25" hidden="false" customHeight="false" outlineLevel="0" collapsed="false">
      <c r="A946" s="78" t="n">
        <v>896896</v>
      </c>
      <c r="B946" s="79" t="s">
        <v>157</v>
      </c>
      <c r="C946" s="79" t="s">
        <v>158</v>
      </c>
      <c r="D946" s="80" t="s">
        <v>1380</v>
      </c>
      <c r="E946" s="81" t="n">
        <v>200</v>
      </c>
      <c r="F946" s="79" t="n">
        <v>0</v>
      </c>
      <c r="G946" s="79" t="n">
        <v>103</v>
      </c>
      <c r="H946" s="79" t="s">
        <v>27</v>
      </c>
      <c r="J946" s="79" t="str">
        <f aca="false">A946&amp;"-"&amp;H946</f>
        <v>896896-026 02</v>
      </c>
      <c r="K946" s="79" t="str">
        <f aca="false">A946&amp;"-"&amp;G946</f>
        <v>896896-103</v>
      </c>
      <c r="L946" s="79" t="s">
        <v>324</v>
      </c>
      <c r="M946" s="79" t="str">
        <f aca="false">L946&amp;"-"&amp;H946</f>
        <v>rádiový orientačný beh-026 02</v>
      </c>
      <c r="N946" s="79" t="str">
        <f aca="false">L946&amp;"-"&amp;G946</f>
        <v>rádiový orientačný beh-103</v>
      </c>
    </row>
    <row r="947" customFormat="false" ht="11.25" hidden="false" customHeight="false" outlineLevel="0" collapsed="false">
      <c r="A947" s="78" t="n">
        <v>896896</v>
      </c>
      <c r="B947" s="79" t="s">
        <v>157</v>
      </c>
      <c r="C947" s="79" t="s">
        <v>158</v>
      </c>
      <c r="D947" s="80" t="s">
        <v>1381</v>
      </c>
      <c r="E947" s="81" t="n">
        <v>150</v>
      </c>
      <c r="F947" s="79" t="n">
        <v>0</v>
      </c>
      <c r="G947" s="79" t="n">
        <v>103</v>
      </c>
      <c r="H947" s="79" t="s">
        <v>27</v>
      </c>
      <c r="J947" s="79" t="str">
        <f aca="false">A947&amp;"-"&amp;H947</f>
        <v>896896-026 02</v>
      </c>
      <c r="K947" s="79" t="str">
        <f aca="false">A947&amp;"-"&amp;G947</f>
        <v>896896-103</v>
      </c>
      <c r="L947" s="79" t="s">
        <v>324</v>
      </c>
      <c r="M947" s="79" t="str">
        <f aca="false">L947&amp;"-"&amp;H947</f>
        <v>rádiový orientačný beh-026 02</v>
      </c>
      <c r="N947" s="79" t="str">
        <f aca="false">L947&amp;"-"&amp;G947</f>
        <v>rádiový orientačný beh-103</v>
      </c>
    </row>
    <row r="948" customFormat="false" ht="11.25" hidden="false" customHeight="false" outlineLevel="0" collapsed="false">
      <c r="A948" s="78" t="n">
        <v>896896</v>
      </c>
      <c r="B948" s="79" t="s">
        <v>157</v>
      </c>
      <c r="C948" s="79" t="s">
        <v>158</v>
      </c>
      <c r="D948" s="80" t="s">
        <v>1382</v>
      </c>
      <c r="E948" s="81" t="n">
        <v>315</v>
      </c>
      <c r="F948" s="79" t="n">
        <v>0</v>
      </c>
      <c r="G948" s="79" t="n">
        <v>103</v>
      </c>
      <c r="H948" s="79" t="s">
        <v>27</v>
      </c>
      <c r="J948" s="79" t="str">
        <f aca="false">A948&amp;"-"&amp;H948</f>
        <v>896896-026 02</v>
      </c>
      <c r="K948" s="79" t="str">
        <f aca="false">A948&amp;"-"&amp;G948</f>
        <v>896896-103</v>
      </c>
      <c r="L948" s="79" t="s">
        <v>324</v>
      </c>
      <c r="M948" s="79" t="str">
        <f aca="false">L948&amp;"-"&amp;H948</f>
        <v>rádiový orientačný beh-026 02</v>
      </c>
      <c r="N948" s="79" t="str">
        <f aca="false">L948&amp;"-"&amp;G948</f>
        <v>rádiový orientačný beh-103</v>
      </c>
    </row>
    <row r="949" customFormat="false" ht="11.25" hidden="false" customHeight="false" outlineLevel="0" collapsed="false">
      <c r="A949" s="78" t="n">
        <v>896896</v>
      </c>
      <c r="B949" s="79" t="s">
        <v>157</v>
      </c>
      <c r="C949" s="79" t="s">
        <v>158</v>
      </c>
      <c r="D949" s="80" t="s">
        <v>1383</v>
      </c>
      <c r="E949" s="81" t="n">
        <v>420</v>
      </c>
      <c r="F949" s="79" t="n">
        <v>0</v>
      </c>
      <c r="G949" s="79" t="n">
        <v>103</v>
      </c>
      <c r="H949" s="79" t="s">
        <v>27</v>
      </c>
      <c r="J949" s="79" t="str">
        <f aca="false">A949&amp;"-"&amp;H949</f>
        <v>896896-026 02</v>
      </c>
      <c r="K949" s="79" t="str">
        <f aca="false">A949&amp;"-"&amp;G949</f>
        <v>896896-103</v>
      </c>
      <c r="L949" s="79" t="s">
        <v>324</v>
      </c>
      <c r="M949" s="79" t="str">
        <f aca="false">L949&amp;"-"&amp;H949</f>
        <v>rádiový orientačný beh-026 02</v>
      </c>
      <c r="N949" s="79" t="str">
        <f aca="false">L949&amp;"-"&amp;G949</f>
        <v>rádiový orientačný beh-103</v>
      </c>
    </row>
    <row r="950" customFormat="false" ht="11.25" hidden="false" customHeight="false" outlineLevel="0" collapsed="false">
      <c r="A950" s="78" t="n">
        <v>896896</v>
      </c>
      <c r="B950" s="79" t="s">
        <v>157</v>
      </c>
      <c r="C950" s="79" t="s">
        <v>158</v>
      </c>
      <c r="D950" s="80" t="s">
        <v>1384</v>
      </c>
      <c r="E950" s="81" t="n">
        <v>420</v>
      </c>
      <c r="F950" s="79" t="n">
        <v>0</v>
      </c>
      <c r="G950" s="79" t="n">
        <v>103</v>
      </c>
      <c r="H950" s="79" t="s">
        <v>27</v>
      </c>
      <c r="J950" s="79" t="str">
        <f aca="false">A950&amp;"-"&amp;H950</f>
        <v>896896-026 02</v>
      </c>
      <c r="K950" s="79" t="str">
        <f aca="false">A950&amp;"-"&amp;G950</f>
        <v>896896-103</v>
      </c>
      <c r="L950" s="79" t="s">
        <v>324</v>
      </c>
      <c r="M950" s="79" t="str">
        <f aca="false">L950&amp;"-"&amp;H950</f>
        <v>rádiový orientačný beh-026 02</v>
      </c>
      <c r="N950" s="79" t="str">
        <f aca="false">L950&amp;"-"&amp;G950</f>
        <v>rádiový orientačný beh-103</v>
      </c>
    </row>
    <row r="951" customFormat="false" ht="11.25" hidden="false" customHeight="false" outlineLevel="0" collapsed="false">
      <c r="A951" s="78" t="n">
        <v>896896</v>
      </c>
      <c r="B951" s="79" t="s">
        <v>157</v>
      </c>
      <c r="C951" s="79" t="s">
        <v>158</v>
      </c>
      <c r="D951" s="80" t="s">
        <v>1385</v>
      </c>
      <c r="E951" s="81" t="n">
        <v>330</v>
      </c>
      <c r="F951" s="79" t="n">
        <v>0</v>
      </c>
      <c r="G951" s="79" t="n">
        <v>103</v>
      </c>
      <c r="H951" s="79" t="s">
        <v>27</v>
      </c>
      <c r="J951" s="79" t="str">
        <f aca="false">A951&amp;"-"&amp;H951</f>
        <v>896896-026 02</v>
      </c>
      <c r="K951" s="79" t="str">
        <f aca="false">A951&amp;"-"&amp;G951</f>
        <v>896896-103</v>
      </c>
      <c r="L951" s="79" t="s">
        <v>324</v>
      </c>
      <c r="M951" s="79" t="str">
        <f aca="false">L951&amp;"-"&amp;H951</f>
        <v>rádiový orientačný beh-026 02</v>
      </c>
      <c r="N951" s="79" t="str">
        <f aca="false">L951&amp;"-"&amp;G951</f>
        <v>rádiový orientačný beh-103</v>
      </c>
    </row>
    <row r="952" customFormat="false" ht="11.25" hidden="false" customHeight="false" outlineLevel="0" collapsed="false">
      <c r="A952" s="78" t="n">
        <v>31871526</v>
      </c>
      <c r="B952" s="79" t="s">
        <v>203</v>
      </c>
      <c r="C952" s="79" t="s">
        <v>204</v>
      </c>
      <c r="D952" s="80" t="s">
        <v>709</v>
      </c>
      <c r="E952" s="81" t="n">
        <v>11600</v>
      </c>
      <c r="F952" s="79" t="n">
        <v>0.05</v>
      </c>
      <c r="G952" s="79" t="n">
        <v>101</v>
      </c>
      <c r="H952" s="79" t="s">
        <v>27</v>
      </c>
      <c r="I952" s="82" t="n">
        <v>42016</v>
      </c>
      <c r="J952" s="79" t="str">
        <f aca="false">A952&amp;"-"&amp;H952</f>
        <v>31871526-026 02</v>
      </c>
      <c r="K952" s="79" t="str">
        <f aca="false">A952&amp;"-"&amp;G952</f>
        <v>31871526-101</v>
      </c>
      <c r="L952" s="79" t="s">
        <v>337</v>
      </c>
      <c r="M952" s="79" t="str">
        <f aca="false">L952&amp;"-"&amp;H952</f>
        <v>rybolovná technika-026 02</v>
      </c>
      <c r="N952" s="79" t="str">
        <f aca="false">L952&amp;"-"&amp;G952</f>
        <v>rybolovná technika-101</v>
      </c>
    </row>
    <row r="953" customFormat="false" ht="11.25" hidden="false" customHeight="false" outlineLevel="0" collapsed="false">
      <c r="A953" s="78" t="n">
        <v>31871526</v>
      </c>
      <c r="B953" s="79" t="s">
        <v>203</v>
      </c>
      <c r="C953" s="79" t="s">
        <v>204</v>
      </c>
      <c r="D953" s="80" t="s">
        <v>710</v>
      </c>
      <c r="E953" s="81" t="n">
        <v>1300</v>
      </c>
      <c r="F953" s="79" t="n">
        <v>0.05</v>
      </c>
      <c r="G953" s="79" t="n">
        <v>101</v>
      </c>
      <c r="H953" s="79" t="s">
        <v>28</v>
      </c>
      <c r="I953" s="82" t="n">
        <v>42016</v>
      </c>
      <c r="J953" s="79" t="str">
        <f aca="false">A953&amp;"-"&amp;H953</f>
        <v>31871526-026 03</v>
      </c>
      <c r="K953" s="79" t="str">
        <f aca="false">A953&amp;"-"&amp;G953</f>
        <v>31871526-101</v>
      </c>
      <c r="L953" s="79" t="s">
        <v>337</v>
      </c>
      <c r="M953" s="79" t="str">
        <f aca="false">L953&amp;"-"&amp;H953</f>
        <v>rybolovná technika-026 03</v>
      </c>
      <c r="N953" s="79" t="str">
        <f aca="false">L953&amp;"-"&amp;G953</f>
        <v>rybolovná technika-101</v>
      </c>
    </row>
    <row r="954" customFormat="false" ht="11.25" hidden="false" customHeight="false" outlineLevel="0" collapsed="false">
      <c r="A954" s="78" t="n">
        <v>31871526</v>
      </c>
      <c r="B954" s="79" t="s">
        <v>203</v>
      </c>
      <c r="C954" s="79" t="s">
        <v>204</v>
      </c>
      <c r="D954" s="80" t="s">
        <v>1386</v>
      </c>
      <c r="E954" s="81" t="n">
        <v>1575</v>
      </c>
      <c r="F954" s="79" t="n">
        <v>0</v>
      </c>
      <c r="G954" s="79" t="n">
        <v>103</v>
      </c>
      <c r="H954" s="79" t="s">
        <v>27</v>
      </c>
      <c r="J954" s="79" t="str">
        <f aca="false">A954&amp;"-"&amp;H954</f>
        <v>31871526-026 02</v>
      </c>
      <c r="K954" s="79" t="str">
        <f aca="false">A954&amp;"-"&amp;G954</f>
        <v>31871526-103</v>
      </c>
      <c r="L954" s="79" t="s">
        <v>337</v>
      </c>
      <c r="M954" s="79" t="str">
        <f aca="false">L954&amp;"-"&amp;H954</f>
        <v>rybolovná technika-026 02</v>
      </c>
      <c r="N954" s="79" t="str">
        <f aca="false">L954&amp;"-"&amp;G954</f>
        <v>rybolovná technika-103</v>
      </c>
    </row>
    <row r="955" customFormat="false" ht="11.25" hidden="false" customHeight="false" outlineLevel="0" collapsed="false">
      <c r="A955" s="78" t="n">
        <v>31871526</v>
      </c>
      <c r="B955" s="79" t="s">
        <v>203</v>
      </c>
      <c r="C955" s="79" t="s">
        <v>204</v>
      </c>
      <c r="D955" s="80" t="s">
        <v>1387</v>
      </c>
      <c r="E955" s="81" t="n">
        <v>840</v>
      </c>
      <c r="F955" s="79" t="n">
        <v>0</v>
      </c>
      <c r="G955" s="79" t="n">
        <v>103</v>
      </c>
      <c r="H955" s="79" t="s">
        <v>27</v>
      </c>
      <c r="J955" s="79" t="str">
        <f aca="false">A955&amp;"-"&amp;H955</f>
        <v>31871526-026 02</v>
      </c>
      <c r="K955" s="79" t="str">
        <f aca="false">A955&amp;"-"&amp;G955</f>
        <v>31871526-103</v>
      </c>
      <c r="L955" s="79" t="s">
        <v>337</v>
      </c>
      <c r="M955" s="79" t="str">
        <f aca="false">L955&amp;"-"&amp;H955</f>
        <v>rybolovná technika-026 02</v>
      </c>
      <c r="N955" s="79" t="str">
        <f aca="false">L955&amp;"-"&amp;G955</f>
        <v>rybolovná technika-103</v>
      </c>
    </row>
    <row r="956" customFormat="false" ht="11.25" hidden="false" customHeight="false" outlineLevel="0" collapsed="false">
      <c r="A956" s="78" t="n">
        <v>31871526</v>
      </c>
      <c r="B956" s="79" t="s">
        <v>203</v>
      </c>
      <c r="C956" s="79" t="s">
        <v>204</v>
      </c>
      <c r="D956" s="80" t="s">
        <v>1388</v>
      </c>
      <c r="E956" s="81" t="n">
        <v>1660</v>
      </c>
      <c r="F956" s="79" t="n">
        <v>0</v>
      </c>
      <c r="G956" s="79" t="n">
        <v>103</v>
      </c>
      <c r="H956" s="79" t="s">
        <v>27</v>
      </c>
      <c r="J956" s="79" t="str">
        <f aca="false">A956&amp;"-"&amp;H956</f>
        <v>31871526-026 02</v>
      </c>
      <c r="K956" s="79" t="str">
        <f aca="false">A956&amp;"-"&amp;G956</f>
        <v>31871526-103</v>
      </c>
      <c r="L956" s="79" t="s">
        <v>337</v>
      </c>
      <c r="M956" s="79" t="str">
        <f aca="false">L956&amp;"-"&amp;H956</f>
        <v>rybolovná technika-026 02</v>
      </c>
      <c r="N956" s="79" t="str">
        <f aca="false">L956&amp;"-"&amp;G956</f>
        <v>rybolovná technika-103</v>
      </c>
    </row>
    <row r="957" customFormat="false" ht="11.25" hidden="false" customHeight="false" outlineLevel="0" collapsed="false">
      <c r="A957" s="78" t="n">
        <v>31871526</v>
      </c>
      <c r="B957" s="79" t="s">
        <v>203</v>
      </c>
      <c r="C957" s="79" t="s">
        <v>204</v>
      </c>
      <c r="D957" s="80" t="s">
        <v>1389</v>
      </c>
      <c r="E957" s="81" t="n">
        <v>0</v>
      </c>
      <c r="F957" s="79" t="n">
        <v>0.61</v>
      </c>
      <c r="G957" s="79" t="n">
        <v>201</v>
      </c>
      <c r="H957" s="79" t="s">
        <v>27</v>
      </c>
      <c r="J957" s="79" t="str">
        <f aca="false">A957&amp;"-"&amp;H957</f>
        <v>31871526-026 02</v>
      </c>
      <c r="K957" s="79" t="str">
        <f aca="false">A957&amp;"-"&amp;G957</f>
        <v>31871526-201</v>
      </c>
      <c r="L957" s="79" t="s">
        <v>337</v>
      </c>
      <c r="M957" s="79" t="str">
        <f aca="false">L957&amp;"-"&amp;H957</f>
        <v>rybolovná technika-026 02</v>
      </c>
      <c r="N957" s="79" t="str">
        <f aca="false">L957&amp;"-"&amp;G957</f>
        <v>rybolovná technika-201</v>
      </c>
    </row>
    <row r="958" customFormat="false" ht="11.25" hidden="false" customHeight="false" outlineLevel="0" collapsed="false">
      <c r="A958" s="78" t="n">
        <v>12664863</v>
      </c>
      <c r="B958" s="79" t="s">
        <v>59</v>
      </c>
      <c r="C958" s="79" t="s">
        <v>60</v>
      </c>
      <c r="D958" s="80" t="s">
        <v>709</v>
      </c>
      <c r="E958" s="81" t="n">
        <v>353200</v>
      </c>
      <c r="F958" s="79" t="n">
        <v>0.05</v>
      </c>
      <c r="G958" s="79" t="n">
        <v>101</v>
      </c>
      <c r="H958" s="79" t="s">
        <v>27</v>
      </c>
      <c r="I958" s="82" t="n">
        <v>42016</v>
      </c>
      <c r="J958" s="79" t="str">
        <f aca="false">A958&amp;"-"&amp;H958</f>
        <v>12664863-026 02</v>
      </c>
      <c r="K958" s="79" t="str">
        <f aca="false">A958&amp;"-"&amp;G958</f>
        <v>12664863-101</v>
      </c>
      <c r="L958" s="79" t="s">
        <v>282</v>
      </c>
      <c r="M958" s="79" t="str">
        <f aca="false">L958&amp;"-"&amp;H958</f>
        <v>kanoistika-026 02</v>
      </c>
      <c r="N958" s="79" t="str">
        <f aca="false">L958&amp;"-"&amp;G958</f>
        <v>kanoistika-101</v>
      </c>
    </row>
    <row r="959" customFormat="false" ht="11.25" hidden="false" customHeight="false" outlineLevel="0" collapsed="false">
      <c r="A959" s="78" t="n">
        <v>12664863</v>
      </c>
      <c r="B959" s="79" t="s">
        <v>59</v>
      </c>
      <c r="C959" s="79" t="s">
        <v>60</v>
      </c>
      <c r="D959" s="80" t="s">
        <v>710</v>
      </c>
      <c r="E959" s="81" t="n">
        <v>151500</v>
      </c>
      <c r="F959" s="79" t="n">
        <v>0.05</v>
      </c>
      <c r="G959" s="79" t="n">
        <v>101</v>
      </c>
      <c r="H959" s="79" t="s">
        <v>28</v>
      </c>
      <c r="I959" s="82" t="n">
        <v>42016</v>
      </c>
      <c r="J959" s="79" t="str">
        <f aca="false">A959&amp;"-"&amp;H959</f>
        <v>12664863-026 03</v>
      </c>
      <c r="K959" s="79" t="str">
        <f aca="false">A959&amp;"-"&amp;G959</f>
        <v>12664863-101</v>
      </c>
      <c r="L959" s="79" t="s">
        <v>282</v>
      </c>
      <c r="M959" s="79" t="str">
        <f aca="false">L959&amp;"-"&amp;H959</f>
        <v>kanoistika-026 03</v>
      </c>
      <c r="N959" s="79" t="str">
        <f aca="false">L959&amp;"-"&amp;G959</f>
        <v>kanoistika-101</v>
      </c>
    </row>
    <row r="960" customFormat="false" ht="11.25" hidden="false" customHeight="false" outlineLevel="0" collapsed="false">
      <c r="A960" s="78" t="n">
        <v>12664863</v>
      </c>
      <c r="B960" s="79" t="s">
        <v>59</v>
      </c>
      <c r="C960" s="79" t="s">
        <v>60</v>
      </c>
      <c r="D960" s="80" t="s">
        <v>1390</v>
      </c>
      <c r="E960" s="81" t="n">
        <v>20000</v>
      </c>
      <c r="F960" s="79" t="n">
        <v>0.05</v>
      </c>
      <c r="G960" s="79" t="n">
        <v>102</v>
      </c>
      <c r="H960" s="79" t="s">
        <v>27</v>
      </c>
      <c r="J960" s="79" t="str">
        <f aca="false">A960&amp;"-"&amp;H960</f>
        <v>12664863-026 02</v>
      </c>
      <c r="K960" s="79" t="str">
        <f aca="false">A960&amp;"-"&amp;G960</f>
        <v>12664863-102</v>
      </c>
      <c r="L960" s="79" t="s">
        <v>282</v>
      </c>
      <c r="M960" s="79" t="str">
        <f aca="false">L960&amp;"-"&amp;H960</f>
        <v>kanoistika-026 02</v>
      </c>
      <c r="N960" s="79" t="str">
        <f aca="false">L960&amp;"-"&amp;G960</f>
        <v>kanoistika-102</v>
      </c>
    </row>
    <row r="961" customFormat="false" ht="11.25" hidden="false" customHeight="false" outlineLevel="0" collapsed="false">
      <c r="A961" s="78" t="n">
        <v>12664863</v>
      </c>
      <c r="B961" s="79" t="s">
        <v>59</v>
      </c>
      <c r="C961" s="79" t="s">
        <v>60</v>
      </c>
      <c r="D961" s="80" t="s">
        <v>1391</v>
      </c>
      <c r="E961" s="81" t="n">
        <v>30000</v>
      </c>
      <c r="F961" s="79" t="n">
        <v>0.05</v>
      </c>
      <c r="G961" s="79" t="n">
        <v>102</v>
      </c>
      <c r="H961" s="79" t="s">
        <v>27</v>
      </c>
      <c r="J961" s="79" t="str">
        <f aca="false">A961&amp;"-"&amp;H961</f>
        <v>12664863-026 02</v>
      </c>
      <c r="K961" s="79" t="str">
        <f aca="false">A961&amp;"-"&amp;G961</f>
        <v>12664863-102</v>
      </c>
      <c r="L961" s="79" t="s">
        <v>282</v>
      </c>
      <c r="M961" s="79" t="str">
        <f aca="false">L961&amp;"-"&amp;H961</f>
        <v>kanoistika-026 02</v>
      </c>
      <c r="N961" s="79" t="str">
        <f aca="false">L961&amp;"-"&amp;G961</f>
        <v>kanoistika-102</v>
      </c>
    </row>
    <row r="962" customFormat="false" ht="11.25" hidden="false" customHeight="false" outlineLevel="0" collapsed="false">
      <c r="A962" s="78" t="n">
        <v>12664863</v>
      </c>
      <c r="B962" s="79" t="s">
        <v>59</v>
      </c>
      <c r="C962" s="79" t="s">
        <v>60</v>
      </c>
      <c r="D962" s="80" t="s">
        <v>1392</v>
      </c>
      <c r="E962" s="81" t="n">
        <v>7500</v>
      </c>
      <c r="F962" s="79" t="n">
        <v>0.05</v>
      </c>
      <c r="G962" s="79" t="n">
        <v>102</v>
      </c>
      <c r="H962" s="79" t="s">
        <v>27</v>
      </c>
      <c r="J962" s="79" t="str">
        <f aca="false">A962&amp;"-"&amp;H962</f>
        <v>12664863-026 02</v>
      </c>
      <c r="K962" s="79" t="str">
        <f aca="false">A962&amp;"-"&amp;G962</f>
        <v>12664863-102</v>
      </c>
      <c r="L962" s="79" t="s">
        <v>282</v>
      </c>
      <c r="M962" s="79" t="str">
        <f aca="false">L962&amp;"-"&amp;H962</f>
        <v>kanoistika-026 02</v>
      </c>
      <c r="N962" s="79" t="str">
        <f aca="false">L962&amp;"-"&amp;G962</f>
        <v>kanoistika-102</v>
      </c>
    </row>
    <row r="963" customFormat="false" ht="11.25" hidden="false" customHeight="false" outlineLevel="0" collapsed="false">
      <c r="A963" s="78" t="n">
        <v>12664863</v>
      </c>
      <c r="B963" s="79" t="s">
        <v>59</v>
      </c>
      <c r="C963" s="79" t="s">
        <v>60</v>
      </c>
      <c r="D963" s="80" t="s">
        <v>1393</v>
      </c>
      <c r="E963" s="81" t="n">
        <v>7500</v>
      </c>
      <c r="F963" s="79" t="n">
        <v>0.05</v>
      </c>
      <c r="G963" s="79" t="n">
        <v>102</v>
      </c>
      <c r="H963" s="79" t="s">
        <v>27</v>
      </c>
      <c r="J963" s="79" t="str">
        <f aca="false">A963&amp;"-"&amp;H963</f>
        <v>12664863-026 02</v>
      </c>
      <c r="K963" s="79" t="str">
        <f aca="false">A963&amp;"-"&amp;G963</f>
        <v>12664863-102</v>
      </c>
      <c r="L963" s="79" t="s">
        <v>282</v>
      </c>
      <c r="M963" s="79" t="str">
        <f aca="false">L963&amp;"-"&amp;H963</f>
        <v>kanoistika-026 02</v>
      </c>
      <c r="N963" s="79" t="str">
        <f aca="false">L963&amp;"-"&amp;G963</f>
        <v>kanoistika-102</v>
      </c>
    </row>
    <row r="964" customFormat="false" ht="11.25" hidden="false" customHeight="false" outlineLevel="0" collapsed="false">
      <c r="A964" s="78" t="n">
        <v>12664863</v>
      </c>
      <c r="B964" s="79" t="s">
        <v>59</v>
      </c>
      <c r="C964" s="79" t="s">
        <v>60</v>
      </c>
      <c r="D964" s="80" t="s">
        <v>1394</v>
      </c>
      <c r="E964" s="81" t="n">
        <v>15000</v>
      </c>
      <c r="F964" s="79" t="n">
        <v>0.05</v>
      </c>
      <c r="G964" s="79" t="n">
        <v>102</v>
      </c>
      <c r="H964" s="79" t="s">
        <v>27</v>
      </c>
      <c r="J964" s="79" t="str">
        <f aca="false">A964&amp;"-"&amp;H964</f>
        <v>12664863-026 02</v>
      </c>
      <c r="K964" s="79" t="str">
        <f aca="false">A964&amp;"-"&amp;G964</f>
        <v>12664863-102</v>
      </c>
      <c r="L964" s="79" t="s">
        <v>282</v>
      </c>
      <c r="M964" s="79" t="str">
        <f aca="false">L964&amp;"-"&amp;H964</f>
        <v>kanoistika-026 02</v>
      </c>
      <c r="N964" s="79" t="str">
        <f aca="false">L964&amp;"-"&amp;G964</f>
        <v>kanoistika-102</v>
      </c>
    </row>
    <row r="965" customFormat="false" ht="11.25" hidden="false" customHeight="false" outlineLevel="0" collapsed="false">
      <c r="A965" s="78" t="n">
        <v>12664863</v>
      </c>
      <c r="B965" s="79" t="s">
        <v>59</v>
      </c>
      <c r="C965" s="79" t="s">
        <v>60</v>
      </c>
      <c r="D965" s="80" t="s">
        <v>1395</v>
      </c>
      <c r="E965" s="81" t="n">
        <v>20000</v>
      </c>
      <c r="F965" s="79" t="n">
        <v>0.05</v>
      </c>
      <c r="G965" s="79" t="n">
        <v>102</v>
      </c>
      <c r="H965" s="79" t="s">
        <v>27</v>
      </c>
      <c r="J965" s="79" t="str">
        <f aca="false">A965&amp;"-"&amp;H965</f>
        <v>12664863-026 02</v>
      </c>
      <c r="K965" s="79" t="str">
        <f aca="false">A965&amp;"-"&amp;G965</f>
        <v>12664863-102</v>
      </c>
      <c r="L965" s="79" t="s">
        <v>282</v>
      </c>
      <c r="M965" s="79" t="str">
        <f aca="false">L965&amp;"-"&amp;H965</f>
        <v>kanoistika-026 02</v>
      </c>
      <c r="N965" s="79" t="str">
        <f aca="false">L965&amp;"-"&amp;G965</f>
        <v>kanoistika-102</v>
      </c>
    </row>
    <row r="966" customFormat="false" ht="11.25" hidden="false" customHeight="false" outlineLevel="0" collapsed="false">
      <c r="A966" s="78" t="n">
        <v>12664863</v>
      </c>
      <c r="B966" s="79" t="s">
        <v>59</v>
      </c>
      <c r="C966" s="79" t="s">
        <v>60</v>
      </c>
      <c r="D966" s="80" t="s">
        <v>1396</v>
      </c>
      <c r="E966" s="81" t="n">
        <v>50000</v>
      </c>
      <c r="F966" s="79" t="n">
        <v>0.05</v>
      </c>
      <c r="G966" s="79" t="n">
        <v>102</v>
      </c>
      <c r="H966" s="79" t="s">
        <v>27</v>
      </c>
      <c r="J966" s="79" t="str">
        <f aca="false">A966&amp;"-"&amp;H966</f>
        <v>12664863-026 02</v>
      </c>
      <c r="K966" s="79" t="str">
        <f aca="false">A966&amp;"-"&amp;G966</f>
        <v>12664863-102</v>
      </c>
      <c r="L966" s="79" t="s">
        <v>282</v>
      </c>
      <c r="M966" s="79" t="str">
        <f aca="false">L966&amp;"-"&amp;H966</f>
        <v>kanoistika-026 02</v>
      </c>
      <c r="N966" s="79" t="str">
        <f aca="false">L966&amp;"-"&amp;G966</f>
        <v>kanoistika-102</v>
      </c>
    </row>
    <row r="967" customFormat="false" ht="11.25" hidden="false" customHeight="false" outlineLevel="0" collapsed="false">
      <c r="A967" s="78" t="n">
        <v>12664863</v>
      </c>
      <c r="B967" s="79" t="s">
        <v>59</v>
      </c>
      <c r="C967" s="79" t="s">
        <v>60</v>
      </c>
      <c r="D967" s="80" t="s">
        <v>1397</v>
      </c>
      <c r="E967" s="81" t="n">
        <v>10000</v>
      </c>
      <c r="F967" s="79" t="n">
        <v>0.05</v>
      </c>
      <c r="G967" s="79" t="n">
        <v>102</v>
      </c>
      <c r="H967" s="79" t="s">
        <v>27</v>
      </c>
      <c r="J967" s="79" t="str">
        <f aca="false">A967&amp;"-"&amp;H967</f>
        <v>12664863-026 02</v>
      </c>
      <c r="K967" s="79" t="str">
        <f aca="false">A967&amp;"-"&amp;G967</f>
        <v>12664863-102</v>
      </c>
      <c r="L967" s="79" t="s">
        <v>282</v>
      </c>
      <c r="M967" s="79" t="str">
        <f aca="false">L967&amp;"-"&amp;H967</f>
        <v>kanoistika-026 02</v>
      </c>
      <c r="N967" s="79" t="str">
        <f aca="false">L967&amp;"-"&amp;G967</f>
        <v>kanoistika-102</v>
      </c>
    </row>
    <row r="968" customFormat="false" ht="11.25" hidden="false" customHeight="false" outlineLevel="0" collapsed="false">
      <c r="A968" s="78" t="n">
        <v>12664863</v>
      </c>
      <c r="B968" s="79" t="s">
        <v>59</v>
      </c>
      <c r="C968" s="79" t="s">
        <v>60</v>
      </c>
      <c r="D968" s="80" t="s">
        <v>1398</v>
      </c>
      <c r="E968" s="81" t="n">
        <v>60000</v>
      </c>
      <c r="F968" s="79" t="n">
        <v>0.05</v>
      </c>
      <c r="G968" s="79" t="n">
        <v>102</v>
      </c>
      <c r="H968" s="79" t="s">
        <v>27</v>
      </c>
      <c r="J968" s="79" t="str">
        <f aca="false">A968&amp;"-"&amp;H968</f>
        <v>12664863-026 02</v>
      </c>
      <c r="K968" s="79" t="str">
        <f aca="false">A968&amp;"-"&amp;G968</f>
        <v>12664863-102</v>
      </c>
      <c r="L968" s="79" t="s">
        <v>282</v>
      </c>
      <c r="M968" s="79" t="str">
        <f aca="false">L968&amp;"-"&amp;H968</f>
        <v>kanoistika-026 02</v>
      </c>
      <c r="N968" s="79" t="str">
        <f aca="false">L968&amp;"-"&amp;G968</f>
        <v>kanoistika-102</v>
      </c>
    </row>
    <row r="969" customFormat="false" ht="11.25" hidden="false" customHeight="false" outlineLevel="0" collapsed="false">
      <c r="A969" s="78" t="n">
        <v>12664863</v>
      </c>
      <c r="B969" s="79" t="s">
        <v>59</v>
      </c>
      <c r="C969" s="79" t="s">
        <v>60</v>
      </c>
      <c r="D969" s="80" t="s">
        <v>1399</v>
      </c>
      <c r="E969" s="81" t="n">
        <v>10000</v>
      </c>
      <c r="F969" s="79" t="n">
        <v>0.05</v>
      </c>
      <c r="G969" s="79" t="n">
        <v>102</v>
      </c>
      <c r="H969" s="79" t="s">
        <v>27</v>
      </c>
      <c r="J969" s="79" t="str">
        <f aca="false">A969&amp;"-"&amp;H969</f>
        <v>12664863-026 02</v>
      </c>
      <c r="K969" s="79" t="str">
        <f aca="false">A969&amp;"-"&amp;G969</f>
        <v>12664863-102</v>
      </c>
      <c r="L969" s="79" t="s">
        <v>282</v>
      </c>
      <c r="M969" s="79" t="str">
        <f aca="false">L969&amp;"-"&amp;H969</f>
        <v>kanoistika-026 02</v>
      </c>
      <c r="N969" s="79" t="str">
        <f aca="false">L969&amp;"-"&amp;G969</f>
        <v>kanoistika-102</v>
      </c>
    </row>
    <row r="970" customFormat="false" ht="11.25" hidden="false" customHeight="false" outlineLevel="0" collapsed="false">
      <c r="A970" s="78" t="n">
        <v>12664863</v>
      </c>
      <c r="B970" s="79" t="s">
        <v>59</v>
      </c>
      <c r="C970" s="79" t="s">
        <v>60</v>
      </c>
      <c r="D970" s="80" t="s">
        <v>1400</v>
      </c>
      <c r="E970" s="81" t="n">
        <v>4150</v>
      </c>
      <c r="F970" s="79" t="n">
        <v>0</v>
      </c>
      <c r="G970" s="79" t="n">
        <v>103</v>
      </c>
      <c r="H970" s="79" t="s">
        <v>27</v>
      </c>
      <c r="J970" s="79" t="str">
        <f aca="false">A970&amp;"-"&amp;H970</f>
        <v>12664863-026 02</v>
      </c>
      <c r="K970" s="79" t="str">
        <f aca="false">A970&amp;"-"&amp;G970</f>
        <v>12664863-103</v>
      </c>
      <c r="L970" s="79" t="s">
        <v>282</v>
      </c>
      <c r="M970" s="79" t="str">
        <f aca="false">L970&amp;"-"&amp;H970</f>
        <v>kanoistika-026 02</v>
      </c>
      <c r="N970" s="79" t="str">
        <f aca="false">L970&amp;"-"&amp;G970</f>
        <v>kanoistika-103</v>
      </c>
    </row>
    <row r="971" customFormat="false" ht="11.25" hidden="false" customHeight="false" outlineLevel="0" collapsed="false">
      <c r="A971" s="78" t="n">
        <v>12664863</v>
      </c>
      <c r="B971" s="79" t="s">
        <v>59</v>
      </c>
      <c r="C971" s="79" t="s">
        <v>60</v>
      </c>
      <c r="D971" s="80" t="s">
        <v>1401</v>
      </c>
      <c r="E971" s="81" t="n">
        <v>9900</v>
      </c>
      <c r="F971" s="79" t="n">
        <v>0</v>
      </c>
      <c r="G971" s="79" t="n">
        <v>103</v>
      </c>
      <c r="H971" s="79" t="s">
        <v>27</v>
      </c>
      <c r="J971" s="79" t="str">
        <f aca="false">A971&amp;"-"&amp;H971</f>
        <v>12664863-026 02</v>
      </c>
      <c r="K971" s="79" t="str">
        <f aca="false">A971&amp;"-"&amp;G971</f>
        <v>12664863-103</v>
      </c>
      <c r="L971" s="79" t="s">
        <v>282</v>
      </c>
      <c r="M971" s="79" t="str">
        <f aca="false">L971&amp;"-"&amp;H971</f>
        <v>kanoistika-026 02</v>
      </c>
      <c r="N971" s="79" t="str">
        <f aca="false">L971&amp;"-"&amp;G971</f>
        <v>kanoistika-103</v>
      </c>
    </row>
    <row r="972" customFormat="false" ht="11.25" hidden="false" customHeight="false" outlineLevel="0" collapsed="false">
      <c r="A972" s="78" t="n">
        <v>12664863</v>
      </c>
      <c r="B972" s="79" t="s">
        <v>59</v>
      </c>
      <c r="C972" s="79" t="s">
        <v>60</v>
      </c>
      <c r="D972" s="80" t="s">
        <v>1402</v>
      </c>
      <c r="E972" s="81" t="n">
        <v>1260</v>
      </c>
      <c r="F972" s="79" t="n">
        <v>0</v>
      </c>
      <c r="G972" s="79" t="n">
        <v>103</v>
      </c>
      <c r="H972" s="79" t="s">
        <v>27</v>
      </c>
      <c r="J972" s="79" t="str">
        <f aca="false">A972&amp;"-"&amp;H972</f>
        <v>12664863-026 02</v>
      </c>
      <c r="K972" s="79" t="str">
        <f aca="false">A972&amp;"-"&amp;G972</f>
        <v>12664863-103</v>
      </c>
      <c r="L972" s="79" t="s">
        <v>282</v>
      </c>
      <c r="M972" s="79" t="str">
        <f aca="false">L972&amp;"-"&amp;H972</f>
        <v>kanoistika-026 02</v>
      </c>
      <c r="N972" s="79" t="str">
        <f aca="false">L972&amp;"-"&amp;G972</f>
        <v>kanoistika-103</v>
      </c>
    </row>
    <row r="973" customFormat="false" ht="11.25" hidden="false" customHeight="false" outlineLevel="0" collapsed="false">
      <c r="A973" s="78" t="n">
        <v>12664863</v>
      </c>
      <c r="B973" s="79" t="s">
        <v>59</v>
      </c>
      <c r="C973" s="79" t="s">
        <v>60</v>
      </c>
      <c r="D973" s="80" t="s">
        <v>1403</v>
      </c>
      <c r="E973" s="81" t="n">
        <v>150</v>
      </c>
      <c r="F973" s="79" t="n">
        <v>0</v>
      </c>
      <c r="G973" s="79" t="n">
        <v>103</v>
      </c>
      <c r="H973" s="79" t="s">
        <v>27</v>
      </c>
      <c r="J973" s="79" t="str">
        <f aca="false">A973&amp;"-"&amp;H973</f>
        <v>12664863-026 02</v>
      </c>
      <c r="K973" s="79" t="str">
        <f aca="false">A973&amp;"-"&amp;G973</f>
        <v>12664863-103</v>
      </c>
      <c r="L973" s="79" t="s">
        <v>282</v>
      </c>
      <c r="M973" s="79" t="str">
        <f aca="false">L973&amp;"-"&amp;H973</f>
        <v>kanoistika-026 02</v>
      </c>
      <c r="N973" s="79" t="str">
        <f aca="false">L973&amp;"-"&amp;G973</f>
        <v>kanoistika-103</v>
      </c>
    </row>
    <row r="974" customFormat="false" ht="11.25" hidden="false" customHeight="false" outlineLevel="0" collapsed="false">
      <c r="A974" s="78" t="n">
        <v>12664863</v>
      </c>
      <c r="B974" s="79" t="s">
        <v>59</v>
      </c>
      <c r="C974" s="79" t="s">
        <v>60</v>
      </c>
      <c r="D974" s="80" t="s">
        <v>1404</v>
      </c>
      <c r="E974" s="81" t="n">
        <v>500</v>
      </c>
      <c r="F974" s="79" t="n">
        <v>0</v>
      </c>
      <c r="G974" s="79" t="n">
        <v>103</v>
      </c>
      <c r="H974" s="79" t="s">
        <v>27</v>
      </c>
      <c r="J974" s="79" t="str">
        <f aca="false">A974&amp;"-"&amp;H974</f>
        <v>12664863-026 02</v>
      </c>
      <c r="K974" s="79" t="str">
        <f aca="false">A974&amp;"-"&amp;G974</f>
        <v>12664863-103</v>
      </c>
      <c r="L974" s="79" t="s">
        <v>282</v>
      </c>
      <c r="M974" s="79" t="str">
        <f aca="false">L974&amp;"-"&amp;H974</f>
        <v>kanoistika-026 02</v>
      </c>
      <c r="N974" s="79" t="str">
        <f aca="false">L974&amp;"-"&amp;G974</f>
        <v>kanoistika-103</v>
      </c>
    </row>
    <row r="975" customFormat="false" ht="11.25" hidden="false" customHeight="false" outlineLevel="0" collapsed="false">
      <c r="A975" s="78" t="n">
        <v>12664863</v>
      </c>
      <c r="B975" s="79" t="s">
        <v>59</v>
      </c>
      <c r="C975" s="79" t="s">
        <v>60</v>
      </c>
      <c r="D975" s="80" t="s">
        <v>1405</v>
      </c>
      <c r="E975" s="81" t="n">
        <v>69000</v>
      </c>
      <c r="F975" s="79" t="n">
        <v>0.4</v>
      </c>
      <c r="G975" s="79" t="n">
        <v>301</v>
      </c>
      <c r="H975" s="79" t="s">
        <v>29</v>
      </c>
      <c r="J975" s="79" t="str">
        <f aca="false">A975&amp;"-"&amp;H975</f>
        <v>12664863-026 04</v>
      </c>
      <c r="K975" s="79" t="str">
        <f aca="false">A975&amp;"-"&amp;G975</f>
        <v>12664863-301</v>
      </c>
      <c r="L975" s="79" t="s">
        <v>282</v>
      </c>
      <c r="M975" s="79" t="str">
        <f aca="false">L975&amp;"-"&amp;H975</f>
        <v>kanoistika-026 04</v>
      </c>
      <c r="N975" s="79" t="str">
        <f aca="false">L975&amp;"-"&amp;G975</f>
        <v>kanoistika-301</v>
      </c>
    </row>
    <row r="976" customFormat="false" ht="11.25" hidden="false" customHeight="false" outlineLevel="0" collapsed="false">
      <c r="A976" s="78" t="n">
        <v>12664863</v>
      </c>
      <c r="B976" s="79" t="s">
        <v>59</v>
      </c>
      <c r="C976" s="79" t="s">
        <v>60</v>
      </c>
      <c r="D976" s="80" t="s">
        <v>1406</v>
      </c>
      <c r="E976" s="81" t="n">
        <v>0</v>
      </c>
      <c r="F976" s="79" t="n">
        <v>0.4</v>
      </c>
      <c r="G976" s="79" t="n">
        <v>304</v>
      </c>
      <c r="H976" s="79" t="s">
        <v>29</v>
      </c>
      <c r="J976" s="79" t="str">
        <f aca="false">A976&amp;"-"&amp;H976</f>
        <v>12664863-026 04</v>
      </c>
      <c r="K976" s="79" t="str">
        <f aca="false">A976&amp;"-"&amp;G976</f>
        <v>12664863-304</v>
      </c>
      <c r="L976" s="79" t="s">
        <v>282</v>
      </c>
      <c r="M976" s="79" t="str">
        <f aca="false">L976&amp;"-"&amp;H976</f>
        <v>kanoistika-026 04</v>
      </c>
      <c r="N976" s="79" t="str">
        <f aca="false">L976&amp;"-"&amp;G976</f>
        <v>kanoistika-304</v>
      </c>
    </row>
    <row r="977" customFormat="false" ht="11.25" hidden="false" customHeight="false" outlineLevel="0" collapsed="false">
      <c r="A977" s="78" t="n">
        <v>12664863</v>
      </c>
      <c r="B977" s="79" t="s">
        <v>59</v>
      </c>
      <c r="C977" s="79" t="s">
        <v>60</v>
      </c>
      <c r="D977" s="80" t="s">
        <v>1407</v>
      </c>
      <c r="E977" s="81" t="n">
        <v>0</v>
      </c>
      <c r="F977" s="79" t="n">
        <v>0.4</v>
      </c>
      <c r="G977" s="79" t="n">
        <v>304</v>
      </c>
      <c r="H977" s="79" t="s">
        <v>29</v>
      </c>
      <c r="J977" s="79" t="str">
        <f aca="false">A977&amp;"-"&amp;H977</f>
        <v>12664863-026 04</v>
      </c>
      <c r="K977" s="79" t="str">
        <f aca="false">A977&amp;"-"&amp;G977</f>
        <v>12664863-304</v>
      </c>
      <c r="L977" s="79" t="s">
        <v>282</v>
      </c>
      <c r="M977" s="79" t="str">
        <f aca="false">L977&amp;"-"&amp;H977</f>
        <v>kanoistika-026 04</v>
      </c>
      <c r="N977" s="79" t="str">
        <f aca="false">L977&amp;"-"&amp;G977</f>
        <v>kanoistika-304</v>
      </c>
    </row>
    <row r="978" customFormat="false" ht="11.25" hidden="false" customHeight="false" outlineLevel="0" collapsed="false">
      <c r="A978" s="78" t="n">
        <v>12664863</v>
      </c>
      <c r="B978" s="79" t="s">
        <v>59</v>
      </c>
      <c r="C978" s="79" t="s">
        <v>60</v>
      </c>
      <c r="D978" s="80" t="s">
        <v>1407</v>
      </c>
      <c r="E978" s="81" t="n">
        <v>0</v>
      </c>
      <c r="F978" s="79" t="n">
        <v>0.4</v>
      </c>
      <c r="G978" s="79" t="n">
        <v>304</v>
      </c>
      <c r="H978" s="79" t="s">
        <v>29</v>
      </c>
      <c r="J978" s="79" t="str">
        <f aca="false">A978&amp;"-"&amp;H978</f>
        <v>12664863-026 04</v>
      </c>
      <c r="K978" s="79" t="str">
        <f aca="false">A978&amp;"-"&amp;G978</f>
        <v>12664863-304</v>
      </c>
      <c r="L978" s="79" t="s">
        <v>282</v>
      </c>
      <c r="M978" s="79" t="str">
        <f aca="false">L978&amp;"-"&amp;H978</f>
        <v>kanoistika-026 04</v>
      </c>
      <c r="N978" s="79" t="str">
        <f aca="false">L978&amp;"-"&amp;G978</f>
        <v>kanoistika-304</v>
      </c>
    </row>
    <row r="979" customFormat="false" ht="11.25" hidden="false" customHeight="false" outlineLevel="0" collapsed="false">
      <c r="A979" s="78" t="n">
        <v>12664863</v>
      </c>
      <c r="B979" s="79" t="s">
        <v>59</v>
      </c>
      <c r="C979" s="79" t="s">
        <v>60</v>
      </c>
      <c r="D979" s="80" t="s">
        <v>1407</v>
      </c>
      <c r="E979" s="81" t="n">
        <v>2700</v>
      </c>
      <c r="F979" s="79" t="n">
        <v>0.4</v>
      </c>
      <c r="G979" s="79" t="n">
        <v>304</v>
      </c>
      <c r="H979" s="79" t="s">
        <v>29</v>
      </c>
      <c r="J979" s="79" t="str">
        <f aca="false">A979&amp;"-"&amp;H979</f>
        <v>12664863-026 04</v>
      </c>
      <c r="K979" s="79" t="str">
        <f aca="false">A979&amp;"-"&amp;G979</f>
        <v>12664863-304</v>
      </c>
      <c r="L979" s="79" t="s">
        <v>282</v>
      </c>
      <c r="M979" s="79" t="str">
        <f aca="false">L979&amp;"-"&amp;H979</f>
        <v>kanoistika-026 04</v>
      </c>
      <c r="N979" s="79" t="str">
        <f aca="false">L979&amp;"-"&amp;G979</f>
        <v>kanoistika-304</v>
      </c>
    </row>
    <row r="980" customFormat="false" ht="11.25" hidden="false" customHeight="false" outlineLevel="0" collapsed="false">
      <c r="A980" s="78" t="n">
        <v>12664863</v>
      </c>
      <c r="B980" s="79" t="s">
        <v>59</v>
      </c>
      <c r="C980" s="79" t="s">
        <v>60</v>
      </c>
      <c r="D980" s="80" t="s">
        <v>1407</v>
      </c>
      <c r="E980" s="81" t="n">
        <v>2700</v>
      </c>
      <c r="F980" s="79" t="n">
        <v>0.4</v>
      </c>
      <c r="G980" s="79" t="n">
        <v>304</v>
      </c>
      <c r="H980" s="79" t="s">
        <v>29</v>
      </c>
      <c r="J980" s="79" t="str">
        <f aca="false">A980&amp;"-"&amp;H980</f>
        <v>12664863-026 04</v>
      </c>
      <c r="K980" s="79" t="str">
        <f aca="false">A980&amp;"-"&amp;G980</f>
        <v>12664863-304</v>
      </c>
      <c r="L980" s="79" t="s">
        <v>282</v>
      </c>
      <c r="M980" s="79" t="str">
        <f aca="false">L980&amp;"-"&amp;H980</f>
        <v>kanoistika-026 04</v>
      </c>
      <c r="N980" s="79" t="str">
        <f aca="false">L980&amp;"-"&amp;G980</f>
        <v>kanoistika-304</v>
      </c>
    </row>
    <row r="981" customFormat="false" ht="11.25" hidden="false" customHeight="false" outlineLevel="0" collapsed="false">
      <c r="A981" s="78" t="n">
        <v>12664863</v>
      </c>
      <c r="B981" s="79" t="s">
        <v>59</v>
      </c>
      <c r="C981" s="79" t="s">
        <v>60</v>
      </c>
      <c r="D981" s="80" t="s">
        <v>1408</v>
      </c>
      <c r="E981" s="81" t="n">
        <v>2200</v>
      </c>
      <c r="F981" s="79" t="n">
        <v>0.31</v>
      </c>
      <c r="G981" s="79" t="n">
        <v>304</v>
      </c>
      <c r="H981" s="79" t="s">
        <v>29</v>
      </c>
      <c r="J981" s="79" t="str">
        <f aca="false">A981&amp;"-"&amp;H981</f>
        <v>12664863-026 04</v>
      </c>
      <c r="K981" s="79" t="str">
        <f aca="false">A981&amp;"-"&amp;G981</f>
        <v>12664863-304</v>
      </c>
      <c r="L981" s="79" t="s">
        <v>282</v>
      </c>
      <c r="M981" s="79" t="str">
        <f aca="false">L981&amp;"-"&amp;H981</f>
        <v>kanoistika-026 04</v>
      </c>
      <c r="N981" s="79" t="str">
        <f aca="false">L981&amp;"-"&amp;G981</f>
        <v>kanoistika-304</v>
      </c>
    </row>
    <row r="982" customFormat="false" ht="11.25" hidden="false" customHeight="false" outlineLevel="0" collapsed="false">
      <c r="A982" s="78" t="n">
        <v>12664863</v>
      </c>
      <c r="B982" s="79" t="s">
        <v>59</v>
      </c>
      <c r="C982" s="79" t="s">
        <v>60</v>
      </c>
      <c r="D982" s="80" t="s">
        <v>1408</v>
      </c>
      <c r="E982" s="81" t="n">
        <v>2200</v>
      </c>
      <c r="F982" s="79" t="n">
        <v>0.31</v>
      </c>
      <c r="G982" s="79" t="n">
        <v>304</v>
      </c>
      <c r="H982" s="79" t="s">
        <v>29</v>
      </c>
      <c r="J982" s="79" t="str">
        <f aca="false">A982&amp;"-"&amp;H982</f>
        <v>12664863-026 04</v>
      </c>
      <c r="K982" s="79" t="str">
        <f aca="false">A982&amp;"-"&amp;G982</f>
        <v>12664863-304</v>
      </c>
      <c r="L982" s="79" t="s">
        <v>282</v>
      </c>
      <c r="M982" s="79" t="str">
        <f aca="false">L982&amp;"-"&amp;H982</f>
        <v>kanoistika-026 04</v>
      </c>
      <c r="N982" s="79" t="str">
        <f aca="false">L982&amp;"-"&amp;G982</f>
        <v>kanoistika-304</v>
      </c>
    </row>
    <row r="983" customFormat="false" ht="11.25" hidden="false" customHeight="false" outlineLevel="0" collapsed="false">
      <c r="A983" s="78" t="n">
        <v>12664863</v>
      </c>
      <c r="B983" s="79" t="s">
        <v>59</v>
      </c>
      <c r="C983" s="79" t="s">
        <v>60</v>
      </c>
      <c r="D983" s="80" t="s">
        <v>1409</v>
      </c>
      <c r="E983" s="81" t="n">
        <v>0</v>
      </c>
      <c r="F983" s="79" t="n">
        <v>0.3</v>
      </c>
      <c r="G983" s="79" t="n">
        <v>304</v>
      </c>
      <c r="H983" s="79" t="s">
        <v>29</v>
      </c>
      <c r="J983" s="79" t="str">
        <f aca="false">A983&amp;"-"&amp;H983</f>
        <v>12664863-026 04</v>
      </c>
      <c r="K983" s="79" t="str">
        <f aca="false">A983&amp;"-"&amp;G983</f>
        <v>12664863-304</v>
      </c>
      <c r="L983" s="79" t="s">
        <v>282</v>
      </c>
      <c r="M983" s="79" t="str">
        <f aca="false">L983&amp;"-"&amp;H983</f>
        <v>kanoistika-026 04</v>
      </c>
      <c r="N983" s="79" t="str">
        <f aca="false">L983&amp;"-"&amp;G983</f>
        <v>kanoistika-304</v>
      </c>
    </row>
    <row r="984" customFormat="false" ht="11.25" hidden="false" customHeight="false" outlineLevel="0" collapsed="false">
      <c r="A984" s="78" t="n">
        <v>12664863</v>
      </c>
      <c r="B984" s="79" t="s">
        <v>59</v>
      </c>
      <c r="C984" s="79" t="s">
        <v>60</v>
      </c>
      <c r="D984" s="80" t="s">
        <v>1409</v>
      </c>
      <c r="E984" s="81" t="n">
        <v>0</v>
      </c>
      <c r="F984" s="79" t="n">
        <v>0.3</v>
      </c>
      <c r="G984" s="79" t="n">
        <v>304</v>
      </c>
      <c r="H984" s="79" t="s">
        <v>29</v>
      </c>
      <c r="J984" s="79" t="str">
        <f aca="false">A984&amp;"-"&amp;H984</f>
        <v>12664863-026 04</v>
      </c>
      <c r="K984" s="79" t="str">
        <f aca="false">A984&amp;"-"&amp;G984</f>
        <v>12664863-304</v>
      </c>
      <c r="L984" s="79" t="s">
        <v>282</v>
      </c>
      <c r="M984" s="79" t="str">
        <f aca="false">L984&amp;"-"&amp;H984</f>
        <v>kanoistika-026 04</v>
      </c>
      <c r="N984" s="79" t="str">
        <f aca="false">L984&amp;"-"&amp;G984</f>
        <v>kanoistika-304</v>
      </c>
    </row>
    <row r="985" customFormat="false" ht="11.25" hidden="false" customHeight="false" outlineLevel="0" collapsed="false">
      <c r="A985" s="78" t="n">
        <v>12664863</v>
      </c>
      <c r="B985" s="79" t="s">
        <v>59</v>
      </c>
      <c r="C985" s="79" t="s">
        <v>60</v>
      </c>
      <c r="D985" s="80" t="s">
        <v>1409</v>
      </c>
      <c r="E985" s="81" t="n">
        <v>0</v>
      </c>
      <c r="F985" s="79" t="n">
        <v>0.3</v>
      </c>
      <c r="G985" s="79" t="n">
        <v>304</v>
      </c>
      <c r="H985" s="79" t="s">
        <v>29</v>
      </c>
      <c r="J985" s="79" t="str">
        <f aca="false">A985&amp;"-"&amp;H985</f>
        <v>12664863-026 04</v>
      </c>
      <c r="K985" s="79" t="str">
        <f aca="false">A985&amp;"-"&amp;G985</f>
        <v>12664863-304</v>
      </c>
      <c r="L985" s="79" t="s">
        <v>282</v>
      </c>
      <c r="M985" s="79" t="str">
        <f aca="false">L985&amp;"-"&amp;H985</f>
        <v>kanoistika-026 04</v>
      </c>
      <c r="N985" s="79" t="str">
        <f aca="false">L985&amp;"-"&amp;G985</f>
        <v>kanoistika-304</v>
      </c>
    </row>
    <row r="986" customFormat="false" ht="11.25" hidden="false" customHeight="false" outlineLevel="0" collapsed="false">
      <c r="A986" s="78" t="n">
        <v>12664863</v>
      </c>
      <c r="B986" s="79" t="s">
        <v>59</v>
      </c>
      <c r="C986" s="79" t="s">
        <v>60</v>
      </c>
      <c r="D986" s="80" t="s">
        <v>1409</v>
      </c>
      <c r="E986" s="81" t="n">
        <v>0</v>
      </c>
      <c r="F986" s="79" t="n">
        <v>0.3</v>
      </c>
      <c r="G986" s="79" t="n">
        <v>304</v>
      </c>
      <c r="H986" s="79" t="s">
        <v>29</v>
      </c>
      <c r="J986" s="79" t="str">
        <f aca="false">A986&amp;"-"&amp;H986</f>
        <v>12664863-026 04</v>
      </c>
      <c r="K986" s="79" t="str">
        <f aca="false">A986&amp;"-"&amp;G986</f>
        <v>12664863-304</v>
      </c>
      <c r="L986" s="79" t="s">
        <v>282</v>
      </c>
      <c r="M986" s="79" t="str">
        <f aca="false">L986&amp;"-"&amp;H986</f>
        <v>kanoistika-026 04</v>
      </c>
      <c r="N986" s="79" t="str">
        <f aca="false">L986&amp;"-"&amp;G986</f>
        <v>kanoistika-304</v>
      </c>
    </row>
    <row r="987" customFormat="false" ht="11.25" hidden="false" customHeight="false" outlineLevel="0" collapsed="false">
      <c r="A987" s="78" t="n">
        <v>12664863</v>
      </c>
      <c r="B987" s="79" t="s">
        <v>59</v>
      </c>
      <c r="C987" s="79" t="s">
        <v>60</v>
      </c>
      <c r="D987" s="80" t="s">
        <v>1409</v>
      </c>
      <c r="E987" s="81" t="n">
        <v>0</v>
      </c>
      <c r="F987" s="79" t="n">
        <v>0.3</v>
      </c>
      <c r="G987" s="79" t="n">
        <v>304</v>
      </c>
      <c r="H987" s="79" t="s">
        <v>29</v>
      </c>
      <c r="J987" s="79" t="str">
        <f aca="false">A987&amp;"-"&amp;H987</f>
        <v>12664863-026 04</v>
      </c>
      <c r="K987" s="79" t="str">
        <f aca="false">A987&amp;"-"&amp;G987</f>
        <v>12664863-304</v>
      </c>
      <c r="L987" s="79" t="s">
        <v>282</v>
      </c>
      <c r="M987" s="79" t="str">
        <f aca="false">L987&amp;"-"&amp;H987</f>
        <v>kanoistika-026 04</v>
      </c>
      <c r="N987" s="79" t="str">
        <f aca="false">L987&amp;"-"&amp;G987</f>
        <v>kanoistika-304</v>
      </c>
    </row>
    <row r="988" customFormat="false" ht="11.25" hidden="false" customHeight="false" outlineLevel="0" collapsed="false">
      <c r="A988" s="78" t="n">
        <v>12664863</v>
      </c>
      <c r="B988" s="79" t="s">
        <v>59</v>
      </c>
      <c r="C988" s="79" t="s">
        <v>60</v>
      </c>
      <c r="D988" s="80" t="s">
        <v>1409</v>
      </c>
      <c r="E988" s="81" t="n">
        <v>0</v>
      </c>
      <c r="F988" s="79" t="n">
        <v>0.3</v>
      </c>
      <c r="G988" s="79" t="n">
        <v>304</v>
      </c>
      <c r="H988" s="79" t="s">
        <v>29</v>
      </c>
      <c r="J988" s="79" t="str">
        <f aca="false">A988&amp;"-"&amp;H988</f>
        <v>12664863-026 04</v>
      </c>
      <c r="K988" s="79" t="str">
        <f aca="false">A988&amp;"-"&amp;G988</f>
        <v>12664863-304</v>
      </c>
      <c r="L988" s="79" t="s">
        <v>282</v>
      </c>
      <c r="M988" s="79" t="str">
        <f aca="false">L988&amp;"-"&amp;H988</f>
        <v>kanoistika-026 04</v>
      </c>
      <c r="N988" s="79" t="str">
        <f aca="false">L988&amp;"-"&amp;G988</f>
        <v>kanoistika-304</v>
      </c>
    </row>
    <row r="989" customFormat="false" ht="11.25" hidden="false" customHeight="false" outlineLevel="0" collapsed="false">
      <c r="A989" s="78" t="n">
        <v>12664863</v>
      </c>
      <c r="B989" s="79" t="s">
        <v>59</v>
      </c>
      <c r="C989" s="79" t="s">
        <v>60</v>
      </c>
      <c r="D989" s="80" t="s">
        <v>1410</v>
      </c>
      <c r="E989" s="81" t="n">
        <v>0</v>
      </c>
      <c r="F989" s="79" t="n">
        <v>0.35</v>
      </c>
      <c r="G989" s="79" t="n">
        <v>304</v>
      </c>
      <c r="H989" s="79" t="s">
        <v>29</v>
      </c>
      <c r="J989" s="79" t="str">
        <f aca="false">A989&amp;"-"&amp;H989</f>
        <v>12664863-026 04</v>
      </c>
      <c r="K989" s="79" t="str">
        <f aca="false">A989&amp;"-"&amp;G989</f>
        <v>12664863-304</v>
      </c>
      <c r="L989" s="79" t="s">
        <v>282</v>
      </c>
      <c r="M989" s="79" t="str">
        <f aca="false">L989&amp;"-"&amp;H989</f>
        <v>kanoistika-026 04</v>
      </c>
      <c r="N989" s="79" t="str">
        <f aca="false">L989&amp;"-"&amp;G989</f>
        <v>kanoistika-304</v>
      </c>
    </row>
    <row r="990" customFormat="false" ht="11.25" hidden="false" customHeight="false" outlineLevel="0" collapsed="false">
      <c r="A990" s="78" t="n">
        <v>12664863</v>
      </c>
      <c r="B990" s="79" t="s">
        <v>59</v>
      </c>
      <c r="C990" s="79" t="s">
        <v>60</v>
      </c>
      <c r="D990" s="80" t="s">
        <v>1411</v>
      </c>
      <c r="E990" s="81" t="n">
        <v>7700</v>
      </c>
      <c r="F990" s="79" t="n">
        <v>0.3</v>
      </c>
      <c r="G990" s="79" t="n">
        <v>304</v>
      </c>
      <c r="H990" s="79" t="s">
        <v>29</v>
      </c>
      <c r="J990" s="79" t="str">
        <f aca="false">A990&amp;"-"&amp;H990</f>
        <v>12664863-026 04</v>
      </c>
      <c r="K990" s="79" t="str">
        <f aca="false">A990&amp;"-"&amp;G990</f>
        <v>12664863-304</v>
      </c>
      <c r="L990" s="79" t="s">
        <v>282</v>
      </c>
      <c r="M990" s="79" t="str">
        <f aca="false">L990&amp;"-"&amp;H990</f>
        <v>kanoistika-026 04</v>
      </c>
      <c r="N990" s="79" t="str">
        <f aca="false">L990&amp;"-"&amp;G990</f>
        <v>kanoistika-304</v>
      </c>
    </row>
    <row r="991" customFormat="false" ht="11.25" hidden="false" customHeight="false" outlineLevel="0" collapsed="false">
      <c r="A991" s="78" t="n">
        <v>12664863</v>
      </c>
      <c r="B991" s="79" t="s">
        <v>59</v>
      </c>
      <c r="C991" s="79" t="s">
        <v>60</v>
      </c>
      <c r="D991" s="80" t="s">
        <v>1412</v>
      </c>
      <c r="E991" s="81" t="n">
        <v>0</v>
      </c>
      <c r="F991" s="79" t="n">
        <v>0.33</v>
      </c>
      <c r="G991" s="79" t="n">
        <v>304</v>
      </c>
      <c r="H991" s="79" t="s">
        <v>29</v>
      </c>
      <c r="J991" s="79" t="str">
        <f aca="false">A991&amp;"-"&amp;H991</f>
        <v>12664863-026 04</v>
      </c>
      <c r="K991" s="79" t="str">
        <f aca="false">A991&amp;"-"&amp;G991</f>
        <v>12664863-304</v>
      </c>
      <c r="L991" s="79" t="s">
        <v>282</v>
      </c>
      <c r="M991" s="79" t="str">
        <f aca="false">L991&amp;"-"&amp;H991</f>
        <v>kanoistika-026 04</v>
      </c>
      <c r="N991" s="79" t="str">
        <f aca="false">L991&amp;"-"&amp;G991</f>
        <v>kanoistika-304</v>
      </c>
    </row>
    <row r="992" customFormat="false" ht="11.25" hidden="false" customHeight="false" outlineLevel="0" collapsed="false">
      <c r="A992" s="78" t="n">
        <v>12664863</v>
      </c>
      <c r="B992" s="79" t="s">
        <v>59</v>
      </c>
      <c r="C992" s="79" t="s">
        <v>60</v>
      </c>
      <c r="D992" s="80" t="s">
        <v>1413</v>
      </c>
      <c r="E992" s="81" t="n">
        <v>0</v>
      </c>
      <c r="F992" s="79" t="n">
        <v>0.42</v>
      </c>
      <c r="G992" s="79" t="n">
        <v>304</v>
      </c>
      <c r="H992" s="79" t="s">
        <v>29</v>
      </c>
      <c r="J992" s="79" t="str">
        <f aca="false">A992&amp;"-"&amp;H992</f>
        <v>12664863-026 04</v>
      </c>
      <c r="K992" s="79" t="str">
        <f aca="false">A992&amp;"-"&amp;G992</f>
        <v>12664863-304</v>
      </c>
      <c r="L992" s="79" t="s">
        <v>282</v>
      </c>
      <c r="M992" s="79" t="str">
        <f aca="false">L992&amp;"-"&amp;H992</f>
        <v>kanoistika-026 04</v>
      </c>
      <c r="N992" s="79" t="str">
        <f aca="false">L992&amp;"-"&amp;G992</f>
        <v>kanoistika-304</v>
      </c>
    </row>
    <row r="993" customFormat="false" ht="11.25" hidden="false" customHeight="false" outlineLevel="0" collapsed="false">
      <c r="A993" s="78" t="n">
        <v>12664863</v>
      </c>
      <c r="B993" s="79" t="s">
        <v>59</v>
      </c>
      <c r="C993" s="79" t="s">
        <v>60</v>
      </c>
      <c r="D993" s="80" t="s">
        <v>1414</v>
      </c>
      <c r="E993" s="81" t="n">
        <v>0</v>
      </c>
      <c r="F993" s="79" t="n">
        <v>0.4</v>
      </c>
      <c r="G993" s="79" t="n">
        <v>304</v>
      </c>
      <c r="H993" s="79" t="s">
        <v>29</v>
      </c>
      <c r="J993" s="79" t="str">
        <f aca="false">A993&amp;"-"&amp;H993</f>
        <v>12664863-026 04</v>
      </c>
      <c r="K993" s="79" t="str">
        <f aca="false">A993&amp;"-"&amp;G993</f>
        <v>12664863-304</v>
      </c>
      <c r="L993" s="79" t="s">
        <v>282</v>
      </c>
      <c r="M993" s="79" t="str">
        <f aca="false">L993&amp;"-"&amp;H993</f>
        <v>kanoistika-026 04</v>
      </c>
      <c r="N993" s="79" t="str">
        <f aca="false">L993&amp;"-"&amp;G993</f>
        <v>kanoistika-304</v>
      </c>
    </row>
    <row r="994" customFormat="false" ht="11.25" hidden="false" customHeight="false" outlineLevel="0" collapsed="false">
      <c r="A994" s="78" t="n">
        <v>12664863</v>
      </c>
      <c r="B994" s="79" t="s">
        <v>59</v>
      </c>
      <c r="C994" s="79" t="s">
        <v>60</v>
      </c>
      <c r="D994" s="80" t="s">
        <v>1415</v>
      </c>
      <c r="E994" s="81" t="n">
        <v>0</v>
      </c>
      <c r="F994" s="79" t="n">
        <v>0.41</v>
      </c>
      <c r="G994" s="79" t="n">
        <v>304</v>
      </c>
      <c r="H994" s="79" t="s">
        <v>29</v>
      </c>
      <c r="J994" s="79" t="str">
        <f aca="false">A994&amp;"-"&amp;H994</f>
        <v>12664863-026 04</v>
      </c>
      <c r="K994" s="79" t="str">
        <f aca="false">A994&amp;"-"&amp;G994</f>
        <v>12664863-304</v>
      </c>
      <c r="L994" s="79" t="s">
        <v>282</v>
      </c>
      <c r="M994" s="79" t="str">
        <f aca="false">L994&amp;"-"&amp;H994</f>
        <v>kanoistika-026 04</v>
      </c>
      <c r="N994" s="79" t="str">
        <f aca="false">L994&amp;"-"&amp;G994</f>
        <v>kanoistika-304</v>
      </c>
    </row>
    <row r="995" customFormat="false" ht="11.25" hidden="false" customHeight="false" outlineLevel="0" collapsed="false">
      <c r="A995" s="78" t="n">
        <v>12664863</v>
      </c>
      <c r="B995" s="79" t="s">
        <v>59</v>
      </c>
      <c r="C995" s="79" t="s">
        <v>60</v>
      </c>
      <c r="D995" s="80" t="s">
        <v>1416</v>
      </c>
      <c r="E995" s="81" t="n">
        <v>0</v>
      </c>
      <c r="F995" s="79" t="n">
        <v>0.33</v>
      </c>
      <c r="G995" s="79" t="n">
        <v>304</v>
      </c>
      <c r="H995" s="79" t="s">
        <v>29</v>
      </c>
      <c r="J995" s="79" t="str">
        <f aca="false">A995&amp;"-"&amp;H995</f>
        <v>12664863-026 04</v>
      </c>
      <c r="K995" s="79" t="str">
        <f aca="false">A995&amp;"-"&amp;G995</f>
        <v>12664863-304</v>
      </c>
      <c r="L995" s="79" t="s">
        <v>282</v>
      </c>
      <c r="M995" s="79" t="str">
        <f aca="false">L995&amp;"-"&amp;H995</f>
        <v>kanoistika-026 04</v>
      </c>
      <c r="N995" s="79" t="str">
        <f aca="false">L995&amp;"-"&amp;G995</f>
        <v>kanoistika-304</v>
      </c>
    </row>
    <row r="996" customFormat="false" ht="11.25" hidden="false" customHeight="false" outlineLevel="0" collapsed="false">
      <c r="A996" s="78" t="n">
        <v>12664863</v>
      </c>
      <c r="B996" s="79" t="s">
        <v>59</v>
      </c>
      <c r="C996" s="79" t="s">
        <v>60</v>
      </c>
      <c r="D996" s="80" t="s">
        <v>1417</v>
      </c>
      <c r="E996" s="81" t="n">
        <v>0</v>
      </c>
      <c r="F996" s="79" t="n">
        <v>0.3</v>
      </c>
      <c r="G996" s="79" t="n">
        <v>304</v>
      </c>
      <c r="H996" s="79" t="s">
        <v>29</v>
      </c>
      <c r="J996" s="79" t="str">
        <f aca="false">A996&amp;"-"&amp;H996</f>
        <v>12664863-026 04</v>
      </c>
      <c r="K996" s="79" t="str">
        <f aca="false">A996&amp;"-"&amp;G996</f>
        <v>12664863-304</v>
      </c>
      <c r="L996" s="79" t="s">
        <v>282</v>
      </c>
      <c r="M996" s="79" t="str">
        <f aca="false">L996&amp;"-"&amp;H996</f>
        <v>kanoistika-026 04</v>
      </c>
      <c r="N996" s="79" t="str">
        <f aca="false">L996&amp;"-"&amp;G996</f>
        <v>kanoistika-304</v>
      </c>
    </row>
    <row r="997" customFormat="false" ht="11.25" hidden="false" customHeight="false" outlineLevel="0" collapsed="false">
      <c r="A997" s="78" t="n">
        <v>31989373</v>
      </c>
      <c r="B997" s="79" t="s">
        <v>111</v>
      </c>
      <c r="C997" s="79" t="s">
        <v>112</v>
      </c>
      <c r="D997" s="80" t="s">
        <v>709</v>
      </c>
      <c r="E997" s="81" t="n">
        <v>62100</v>
      </c>
      <c r="F997" s="79" t="n">
        <v>0.05</v>
      </c>
      <c r="G997" s="79" t="n">
        <v>101</v>
      </c>
      <c r="H997" s="79" t="s">
        <v>27</v>
      </c>
      <c r="I997" s="82" t="n">
        <v>42016</v>
      </c>
      <c r="J997" s="79" t="str">
        <f aca="false">A997&amp;"-"&amp;H997</f>
        <v>31989373-026 02</v>
      </c>
      <c r="K997" s="79" t="str">
        <f aca="false">A997&amp;"-"&amp;G997</f>
        <v>31989373-101</v>
      </c>
      <c r="L997" s="79" t="s">
        <v>307</v>
      </c>
      <c r="M997" s="79" t="str">
        <f aca="false">L997&amp;"-"&amp;H997</f>
        <v>sane-026 02</v>
      </c>
      <c r="N997" s="79" t="str">
        <f aca="false">L997&amp;"-"&amp;G997</f>
        <v>sane-101</v>
      </c>
    </row>
    <row r="998" customFormat="false" ht="11.25" hidden="false" customHeight="false" outlineLevel="0" collapsed="false">
      <c r="A998" s="78" t="n">
        <v>31989373</v>
      </c>
      <c r="B998" s="79" t="s">
        <v>111</v>
      </c>
      <c r="C998" s="79" t="s">
        <v>112</v>
      </c>
      <c r="D998" s="80" t="s">
        <v>710</v>
      </c>
      <c r="E998" s="81" t="n">
        <v>41400</v>
      </c>
      <c r="F998" s="79" t="n">
        <v>0.05</v>
      </c>
      <c r="G998" s="79" t="n">
        <v>101</v>
      </c>
      <c r="H998" s="79" t="s">
        <v>28</v>
      </c>
      <c r="I998" s="82" t="n">
        <v>42016</v>
      </c>
      <c r="J998" s="79" t="str">
        <f aca="false">A998&amp;"-"&amp;H998</f>
        <v>31989373-026 03</v>
      </c>
      <c r="K998" s="79" t="str">
        <f aca="false">A998&amp;"-"&amp;G998</f>
        <v>31989373-101</v>
      </c>
      <c r="L998" s="79" t="s">
        <v>307</v>
      </c>
      <c r="M998" s="79" t="str">
        <f aca="false">L998&amp;"-"&amp;H998</f>
        <v>sane-026 03</v>
      </c>
      <c r="N998" s="79" t="str">
        <f aca="false">L998&amp;"-"&amp;G998</f>
        <v>sane-101</v>
      </c>
    </row>
    <row r="999" customFormat="false" ht="11.25" hidden="false" customHeight="false" outlineLevel="0" collapsed="false">
      <c r="A999" s="78" t="n">
        <v>31989373</v>
      </c>
      <c r="B999" s="79" t="s">
        <v>111</v>
      </c>
      <c r="C999" s="79" t="s">
        <v>112</v>
      </c>
      <c r="D999" s="80" t="s">
        <v>1418</v>
      </c>
      <c r="E999" s="81" t="n">
        <v>0</v>
      </c>
      <c r="G999" s="79" t="n">
        <v>102</v>
      </c>
      <c r="H999" s="79" t="s">
        <v>27</v>
      </c>
      <c r="J999" s="79" t="str">
        <f aca="false">A999&amp;"-"&amp;H999</f>
        <v>31989373-026 02</v>
      </c>
      <c r="K999" s="79" t="str">
        <f aca="false">A999&amp;"-"&amp;G999</f>
        <v>31989373-102</v>
      </c>
      <c r="L999" s="79" t="s">
        <v>307</v>
      </c>
      <c r="M999" s="79" t="str">
        <f aca="false">L999&amp;"-"&amp;H999</f>
        <v>sane-026 02</v>
      </c>
      <c r="N999" s="79" t="str">
        <f aca="false">L999&amp;"-"&amp;G999</f>
        <v>sane-102</v>
      </c>
    </row>
    <row r="1000" customFormat="false" ht="11.25" hidden="false" customHeight="false" outlineLevel="0" collapsed="false">
      <c r="A1000" s="78" t="n">
        <v>31989373</v>
      </c>
      <c r="B1000" s="79" t="s">
        <v>111</v>
      </c>
      <c r="C1000" s="79" t="s">
        <v>112</v>
      </c>
      <c r="D1000" s="80" t="s">
        <v>1419</v>
      </c>
      <c r="E1000" s="81" t="n">
        <v>5000</v>
      </c>
      <c r="F1000" s="79" t="n">
        <v>0.05</v>
      </c>
      <c r="G1000" s="79" t="n">
        <v>102</v>
      </c>
      <c r="H1000" s="79" t="s">
        <v>27</v>
      </c>
      <c r="J1000" s="79" t="str">
        <f aca="false">A1000&amp;"-"&amp;H1000</f>
        <v>31989373-026 02</v>
      </c>
      <c r="K1000" s="79" t="str">
        <f aca="false">A1000&amp;"-"&amp;G1000</f>
        <v>31989373-102</v>
      </c>
      <c r="L1000" s="79" t="s">
        <v>307</v>
      </c>
      <c r="M1000" s="79" t="str">
        <f aca="false">L1000&amp;"-"&amp;H1000</f>
        <v>sane-026 02</v>
      </c>
      <c r="N1000" s="79" t="str">
        <f aca="false">L1000&amp;"-"&amp;G1000</f>
        <v>sane-102</v>
      </c>
    </row>
    <row r="1001" customFormat="false" ht="11.25" hidden="false" customHeight="false" outlineLevel="0" collapsed="false">
      <c r="A1001" s="78" t="n">
        <v>31989373</v>
      </c>
      <c r="B1001" s="79" t="s">
        <v>111</v>
      </c>
      <c r="C1001" s="79" t="s">
        <v>112</v>
      </c>
      <c r="D1001" s="80" t="s">
        <v>1420</v>
      </c>
      <c r="E1001" s="81" t="n">
        <v>0</v>
      </c>
      <c r="G1001" s="79" t="n">
        <v>102</v>
      </c>
      <c r="H1001" s="79" t="s">
        <v>27</v>
      </c>
      <c r="J1001" s="79" t="str">
        <f aca="false">A1001&amp;"-"&amp;H1001</f>
        <v>31989373-026 02</v>
      </c>
      <c r="K1001" s="79" t="str">
        <f aca="false">A1001&amp;"-"&amp;G1001</f>
        <v>31989373-102</v>
      </c>
      <c r="L1001" s="79" t="s">
        <v>307</v>
      </c>
      <c r="M1001" s="79" t="str">
        <f aca="false">L1001&amp;"-"&amp;H1001</f>
        <v>sane-026 02</v>
      </c>
      <c r="N1001" s="79" t="str">
        <f aca="false">L1001&amp;"-"&amp;G1001</f>
        <v>sane-102</v>
      </c>
    </row>
    <row r="1002" customFormat="false" ht="11.25" hidden="false" customHeight="false" outlineLevel="0" collapsed="false">
      <c r="A1002" s="78" t="n">
        <v>31989373</v>
      </c>
      <c r="B1002" s="79" t="s">
        <v>111</v>
      </c>
      <c r="C1002" s="79" t="s">
        <v>112</v>
      </c>
      <c r="D1002" s="80" t="s">
        <v>1421</v>
      </c>
      <c r="E1002" s="81" t="n">
        <v>14300</v>
      </c>
      <c r="F1002" s="79" t="n">
        <v>0.3</v>
      </c>
      <c r="G1002" s="79" t="n">
        <v>304</v>
      </c>
      <c r="H1002" s="79" t="s">
        <v>29</v>
      </c>
      <c r="J1002" s="79" t="str">
        <f aca="false">A1002&amp;"-"&amp;H1002</f>
        <v>31989373-026 04</v>
      </c>
      <c r="K1002" s="79" t="str">
        <f aca="false">A1002&amp;"-"&amp;G1002</f>
        <v>31989373-304</v>
      </c>
      <c r="L1002" s="79" t="s">
        <v>307</v>
      </c>
      <c r="M1002" s="79" t="str">
        <f aca="false">L1002&amp;"-"&amp;H1002</f>
        <v>sane-026 04</v>
      </c>
      <c r="N1002" s="79" t="str">
        <f aca="false">L1002&amp;"-"&amp;G1002</f>
        <v>sane-304</v>
      </c>
    </row>
    <row r="1003" customFormat="false" ht="11.25" hidden="false" customHeight="false" outlineLevel="0" collapsed="false">
      <c r="A1003" s="78" t="n">
        <v>31989373</v>
      </c>
      <c r="B1003" s="79" t="s">
        <v>111</v>
      </c>
      <c r="C1003" s="79" t="s">
        <v>112</v>
      </c>
      <c r="D1003" s="80" t="s">
        <v>1422</v>
      </c>
      <c r="E1003" s="81" t="n">
        <v>0</v>
      </c>
      <c r="F1003" s="79" t="n">
        <v>0.3</v>
      </c>
      <c r="G1003" s="79" t="n">
        <v>304</v>
      </c>
      <c r="H1003" s="79" t="s">
        <v>29</v>
      </c>
      <c r="J1003" s="79" t="str">
        <f aca="false">A1003&amp;"-"&amp;H1003</f>
        <v>31989373-026 04</v>
      </c>
      <c r="K1003" s="79" t="str">
        <f aca="false">A1003&amp;"-"&amp;G1003</f>
        <v>31989373-304</v>
      </c>
      <c r="L1003" s="79" t="s">
        <v>307</v>
      </c>
      <c r="M1003" s="79" t="str">
        <f aca="false">L1003&amp;"-"&amp;H1003</f>
        <v>sane-026 04</v>
      </c>
      <c r="N1003" s="79" t="str">
        <f aca="false">L1003&amp;"-"&amp;G1003</f>
        <v>sane-304</v>
      </c>
    </row>
    <row r="1004" customFormat="false" ht="11.25" hidden="false" customHeight="false" outlineLevel="0" collapsed="false">
      <c r="A1004" s="78" t="n">
        <v>31989373</v>
      </c>
      <c r="B1004" s="79" t="s">
        <v>111</v>
      </c>
      <c r="C1004" s="79" t="s">
        <v>112</v>
      </c>
      <c r="D1004" s="80" t="s">
        <v>1423</v>
      </c>
      <c r="E1004" s="81" t="n">
        <v>3100</v>
      </c>
      <c r="F1004" s="79" t="n">
        <v>0.3</v>
      </c>
      <c r="G1004" s="79" t="n">
        <v>304</v>
      </c>
      <c r="H1004" s="79" t="s">
        <v>29</v>
      </c>
      <c r="J1004" s="79" t="str">
        <f aca="false">A1004&amp;"-"&amp;H1004</f>
        <v>31989373-026 04</v>
      </c>
      <c r="K1004" s="79" t="str">
        <f aca="false">A1004&amp;"-"&amp;G1004</f>
        <v>31989373-304</v>
      </c>
      <c r="L1004" s="79" t="s">
        <v>307</v>
      </c>
      <c r="M1004" s="79" t="str">
        <f aca="false">L1004&amp;"-"&amp;H1004</f>
        <v>sane-026 04</v>
      </c>
      <c r="N1004" s="79" t="str">
        <f aca="false">L1004&amp;"-"&amp;G1004</f>
        <v>sane-304</v>
      </c>
    </row>
    <row r="1005" customFormat="false" ht="11.25" hidden="false" customHeight="false" outlineLevel="0" collapsed="false">
      <c r="A1005" s="78" t="n">
        <v>37938941</v>
      </c>
      <c r="B1005" s="79" t="s">
        <v>185</v>
      </c>
      <c r="C1005" s="79" t="s">
        <v>186</v>
      </c>
      <c r="D1005" s="80" t="s">
        <v>709</v>
      </c>
      <c r="E1005" s="81" t="n">
        <v>9100</v>
      </c>
      <c r="F1005" s="79" t="n">
        <v>0.05</v>
      </c>
      <c r="G1005" s="79" t="n">
        <v>101</v>
      </c>
      <c r="H1005" s="79" t="s">
        <v>27</v>
      </c>
      <c r="I1005" s="82" t="n">
        <v>42016</v>
      </c>
      <c r="J1005" s="79" t="str">
        <f aca="false">A1005&amp;"-"&amp;H1005</f>
        <v>37938941-026 02</v>
      </c>
      <c r="K1005" s="79" t="str">
        <f aca="false">A1005&amp;"-"&amp;G1005</f>
        <v>37938941-101</v>
      </c>
      <c r="L1005" s="79" t="s">
        <v>314</v>
      </c>
      <c r="M1005" s="79" t="str">
        <f aca="false">L1005&amp;"-"&amp;H1005</f>
        <v>taekwondo-026 02</v>
      </c>
      <c r="N1005" s="79" t="str">
        <f aca="false">L1005&amp;"-"&amp;G1005</f>
        <v>taekwondo-101</v>
      </c>
    </row>
    <row r="1006" customFormat="false" ht="11.25" hidden="false" customHeight="false" outlineLevel="0" collapsed="false">
      <c r="A1006" s="78" t="n">
        <v>37938941</v>
      </c>
      <c r="B1006" s="79" t="s">
        <v>185</v>
      </c>
      <c r="C1006" s="79" t="s">
        <v>186</v>
      </c>
      <c r="D1006" s="80" t="s">
        <v>710</v>
      </c>
      <c r="E1006" s="81" t="n">
        <v>13800</v>
      </c>
      <c r="F1006" s="79" t="n">
        <v>0.05</v>
      </c>
      <c r="G1006" s="79" t="n">
        <v>101</v>
      </c>
      <c r="H1006" s="79" t="s">
        <v>28</v>
      </c>
      <c r="I1006" s="82" t="n">
        <v>42016</v>
      </c>
      <c r="J1006" s="79" t="str">
        <f aca="false">A1006&amp;"-"&amp;H1006</f>
        <v>37938941-026 03</v>
      </c>
      <c r="K1006" s="79" t="str">
        <f aca="false">A1006&amp;"-"&amp;G1006</f>
        <v>37938941-101</v>
      </c>
      <c r="L1006" s="79" t="s">
        <v>314</v>
      </c>
      <c r="M1006" s="79" t="str">
        <f aca="false">L1006&amp;"-"&amp;H1006</f>
        <v>taekwondo-026 03</v>
      </c>
      <c r="N1006" s="79" t="str">
        <f aca="false">L1006&amp;"-"&amp;G1006</f>
        <v>taekwondo-101</v>
      </c>
    </row>
    <row r="1007" customFormat="false" ht="11.25" hidden="false" customHeight="false" outlineLevel="0" collapsed="false">
      <c r="A1007" s="78" t="n">
        <v>37938941</v>
      </c>
      <c r="B1007" s="79" t="s">
        <v>185</v>
      </c>
      <c r="C1007" s="79" t="s">
        <v>186</v>
      </c>
      <c r="D1007" s="80" t="s">
        <v>1424</v>
      </c>
      <c r="E1007" s="81" t="n">
        <v>200</v>
      </c>
      <c r="F1007" s="79" t="n">
        <v>0</v>
      </c>
      <c r="G1007" s="79" t="n">
        <v>103</v>
      </c>
      <c r="H1007" s="79" t="s">
        <v>27</v>
      </c>
      <c r="J1007" s="79" t="str">
        <f aca="false">A1007&amp;"-"&amp;H1007</f>
        <v>37938941-026 02</v>
      </c>
      <c r="K1007" s="79" t="str">
        <f aca="false">A1007&amp;"-"&amp;G1007</f>
        <v>37938941-103</v>
      </c>
      <c r="L1007" s="79" t="s">
        <v>314</v>
      </c>
      <c r="M1007" s="79" t="str">
        <f aca="false">L1007&amp;"-"&amp;H1007</f>
        <v>taekwondo-026 02</v>
      </c>
      <c r="N1007" s="79" t="str">
        <f aca="false">L1007&amp;"-"&amp;G1007</f>
        <v>taekwondo-103</v>
      </c>
    </row>
    <row r="1008" customFormat="false" ht="11.25" hidden="false" customHeight="false" outlineLevel="0" collapsed="false">
      <c r="A1008" s="78" t="n">
        <v>684767</v>
      </c>
      <c r="B1008" s="79" t="s">
        <v>113</v>
      </c>
      <c r="C1008" s="79" t="s">
        <v>114</v>
      </c>
      <c r="D1008" s="80" t="s">
        <v>709</v>
      </c>
      <c r="E1008" s="81" t="n">
        <v>28500</v>
      </c>
      <c r="F1008" s="79" t="n">
        <v>0.05</v>
      </c>
      <c r="G1008" s="79" t="n">
        <v>101</v>
      </c>
      <c r="H1008" s="79" t="s">
        <v>27</v>
      </c>
      <c r="I1008" s="82" t="n">
        <v>42016</v>
      </c>
      <c r="J1008" s="79" t="str">
        <f aca="false">A1008&amp;"-"&amp;H1008</f>
        <v>684767-026 02</v>
      </c>
      <c r="K1008" s="79" t="str">
        <f aca="false">A1008&amp;"-"&amp;G1008</f>
        <v>684767-101</v>
      </c>
      <c r="L1008" s="79" t="s">
        <v>301</v>
      </c>
      <c r="M1008" s="79" t="str">
        <f aca="false">L1008&amp;"-"&amp;H1008</f>
        <v>tanečný šport-026 02</v>
      </c>
      <c r="N1008" s="79" t="str">
        <f aca="false">L1008&amp;"-"&amp;G1008</f>
        <v>tanečný šport-101</v>
      </c>
    </row>
    <row r="1009" customFormat="false" ht="11.25" hidden="false" customHeight="false" outlineLevel="0" collapsed="false">
      <c r="A1009" s="78" t="n">
        <v>684767</v>
      </c>
      <c r="B1009" s="79" t="s">
        <v>113</v>
      </c>
      <c r="C1009" s="79" t="s">
        <v>114</v>
      </c>
      <c r="D1009" s="80" t="s">
        <v>710</v>
      </c>
      <c r="E1009" s="81" t="n">
        <v>42800</v>
      </c>
      <c r="F1009" s="79" t="n">
        <v>0.05</v>
      </c>
      <c r="G1009" s="79" t="n">
        <v>101</v>
      </c>
      <c r="H1009" s="79" t="s">
        <v>28</v>
      </c>
      <c r="I1009" s="82" t="n">
        <v>42016</v>
      </c>
      <c r="J1009" s="79" t="str">
        <f aca="false">A1009&amp;"-"&amp;H1009</f>
        <v>684767-026 03</v>
      </c>
      <c r="K1009" s="79" t="str">
        <f aca="false">A1009&amp;"-"&amp;G1009</f>
        <v>684767-101</v>
      </c>
      <c r="L1009" s="79" t="s">
        <v>301</v>
      </c>
      <c r="M1009" s="79" t="str">
        <f aca="false">L1009&amp;"-"&amp;H1009</f>
        <v>tanečný šport-026 03</v>
      </c>
      <c r="N1009" s="79" t="str">
        <f aca="false">L1009&amp;"-"&amp;G1009</f>
        <v>tanečný šport-101</v>
      </c>
    </row>
    <row r="1010" customFormat="false" ht="11.25" hidden="false" customHeight="false" outlineLevel="0" collapsed="false">
      <c r="A1010" s="78" t="n">
        <v>684767</v>
      </c>
      <c r="B1010" s="79" t="s">
        <v>113</v>
      </c>
      <c r="C1010" s="79" t="s">
        <v>114</v>
      </c>
      <c r="D1010" s="80" t="s">
        <v>1425</v>
      </c>
      <c r="E1010" s="81" t="n">
        <v>50000</v>
      </c>
      <c r="F1010" s="79" t="n">
        <v>0.63</v>
      </c>
      <c r="G1010" s="79" t="n">
        <v>201</v>
      </c>
      <c r="H1010" s="79" t="s">
        <v>27</v>
      </c>
      <c r="J1010" s="79" t="str">
        <f aca="false">A1010&amp;"-"&amp;H1010</f>
        <v>684767-026 02</v>
      </c>
      <c r="K1010" s="79" t="str">
        <f aca="false">A1010&amp;"-"&amp;G1010</f>
        <v>684767-201</v>
      </c>
      <c r="L1010" s="79" t="s">
        <v>301</v>
      </c>
      <c r="M1010" s="79" t="str">
        <f aca="false">L1010&amp;"-"&amp;H1010</f>
        <v>tanečný šport-026 02</v>
      </c>
      <c r="N1010" s="79" t="str">
        <f aca="false">L1010&amp;"-"&amp;G1010</f>
        <v>tanečný šport-201</v>
      </c>
    </row>
    <row r="1011" customFormat="false" ht="11.25" hidden="false" customHeight="false" outlineLevel="0" collapsed="false">
      <c r="A1011" s="78" t="n">
        <v>684767</v>
      </c>
      <c r="B1011" s="79" t="s">
        <v>113</v>
      </c>
      <c r="C1011" s="79" t="s">
        <v>114</v>
      </c>
      <c r="D1011" s="80" t="s">
        <v>1426</v>
      </c>
      <c r="E1011" s="81" t="n">
        <v>0</v>
      </c>
      <c r="F1011" s="79" t="n">
        <v>0.6</v>
      </c>
      <c r="G1011" s="79" t="n">
        <v>201</v>
      </c>
      <c r="H1011" s="79" t="s">
        <v>27</v>
      </c>
      <c r="J1011" s="79" t="str">
        <f aca="false">A1011&amp;"-"&amp;H1011</f>
        <v>684767-026 02</v>
      </c>
      <c r="K1011" s="79" t="str">
        <f aca="false">A1011&amp;"-"&amp;G1011</f>
        <v>684767-201</v>
      </c>
      <c r="L1011" s="79" t="s">
        <v>301</v>
      </c>
      <c r="M1011" s="79" t="str">
        <f aca="false">L1011&amp;"-"&amp;H1011</f>
        <v>tanečný šport-026 02</v>
      </c>
      <c r="N1011" s="79" t="str">
        <f aca="false">L1011&amp;"-"&amp;G1011</f>
        <v>tanečný šport-201</v>
      </c>
    </row>
    <row r="1012" customFormat="false" ht="11.25" hidden="false" customHeight="false" outlineLevel="0" collapsed="false">
      <c r="A1012" s="78" t="n">
        <v>684767</v>
      </c>
      <c r="B1012" s="79" t="s">
        <v>113</v>
      </c>
      <c r="C1012" s="79" t="s">
        <v>114</v>
      </c>
      <c r="D1012" s="80" t="s">
        <v>1427</v>
      </c>
      <c r="E1012" s="81" t="n">
        <v>0</v>
      </c>
      <c r="F1012" s="79" t="n">
        <v>0.71</v>
      </c>
      <c r="G1012" s="79" t="n">
        <v>201</v>
      </c>
      <c r="H1012" s="79" t="s">
        <v>27</v>
      </c>
      <c r="J1012" s="79" t="str">
        <f aca="false">A1012&amp;"-"&amp;H1012</f>
        <v>684767-026 02</v>
      </c>
      <c r="K1012" s="79" t="str">
        <f aca="false">A1012&amp;"-"&amp;G1012</f>
        <v>684767-201</v>
      </c>
      <c r="L1012" s="79" t="s">
        <v>301</v>
      </c>
      <c r="M1012" s="79" t="str">
        <f aca="false">L1012&amp;"-"&amp;H1012</f>
        <v>tanečný šport-026 02</v>
      </c>
      <c r="N1012" s="79" t="str">
        <f aca="false">L1012&amp;"-"&amp;G1012</f>
        <v>tanečný šport-201</v>
      </c>
    </row>
    <row r="1013" customFormat="false" ht="11.25" hidden="false" customHeight="false" outlineLevel="0" collapsed="false">
      <c r="A1013" s="78" t="n">
        <v>684767</v>
      </c>
      <c r="B1013" s="79" t="s">
        <v>113</v>
      </c>
      <c r="C1013" s="79" t="s">
        <v>114</v>
      </c>
      <c r="D1013" s="80" t="s">
        <v>1428</v>
      </c>
      <c r="E1013" s="81" t="n">
        <v>0</v>
      </c>
      <c r="F1013" s="79" t="n">
        <v>0.3</v>
      </c>
      <c r="G1013" s="79" t="n">
        <v>201</v>
      </c>
      <c r="H1013" s="79" t="s">
        <v>27</v>
      </c>
      <c r="J1013" s="79" t="str">
        <f aca="false">A1013&amp;"-"&amp;H1013</f>
        <v>684767-026 02</v>
      </c>
      <c r="K1013" s="79" t="str">
        <f aca="false">A1013&amp;"-"&amp;G1013</f>
        <v>684767-201</v>
      </c>
      <c r="L1013" s="79" t="s">
        <v>301</v>
      </c>
      <c r="M1013" s="79" t="str">
        <f aca="false">L1013&amp;"-"&amp;H1013</f>
        <v>tanečný šport-026 02</v>
      </c>
      <c r="N1013" s="79" t="str">
        <f aca="false">L1013&amp;"-"&amp;G1013</f>
        <v>tanečný šport-201</v>
      </c>
    </row>
    <row r="1014" customFormat="false" ht="11.25" hidden="false" customHeight="false" outlineLevel="0" collapsed="false">
      <c r="A1014" s="78" t="n">
        <v>684767</v>
      </c>
      <c r="B1014" s="79" t="s">
        <v>113</v>
      </c>
      <c r="C1014" s="79" t="s">
        <v>114</v>
      </c>
      <c r="D1014" s="80" t="s">
        <v>1429</v>
      </c>
      <c r="E1014" s="81" t="n">
        <v>0</v>
      </c>
      <c r="F1014" s="79" t="n">
        <v>0.52</v>
      </c>
      <c r="G1014" s="79" t="n">
        <v>201</v>
      </c>
      <c r="H1014" s="79" t="s">
        <v>27</v>
      </c>
      <c r="J1014" s="79" t="str">
        <f aca="false">A1014&amp;"-"&amp;H1014</f>
        <v>684767-026 02</v>
      </c>
      <c r="K1014" s="79" t="str">
        <f aca="false">A1014&amp;"-"&amp;G1014</f>
        <v>684767-201</v>
      </c>
      <c r="L1014" s="79" t="s">
        <v>301</v>
      </c>
      <c r="M1014" s="79" t="str">
        <f aca="false">L1014&amp;"-"&amp;H1014</f>
        <v>tanečný šport-026 02</v>
      </c>
      <c r="N1014" s="79" t="str">
        <f aca="false">L1014&amp;"-"&amp;G1014</f>
        <v>tanečný šport-201</v>
      </c>
    </row>
    <row r="1015" customFormat="false" ht="11.25" hidden="false" customHeight="false" outlineLevel="0" collapsed="false">
      <c r="A1015" s="78" t="n">
        <v>22665234</v>
      </c>
      <c r="B1015" s="79" t="s">
        <v>55</v>
      </c>
      <c r="C1015" s="79" t="s">
        <v>56</v>
      </c>
      <c r="D1015" s="80" t="s">
        <v>709</v>
      </c>
      <c r="E1015" s="81" t="n">
        <v>268200</v>
      </c>
      <c r="F1015" s="79" t="n">
        <v>0.05</v>
      </c>
      <c r="G1015" s="79" t="n">
        <v>101</v>
      </c>
      <c r="H1015" s="79" t="s">
        <v>27</v>
      </c>
      <c r="I1015" s="82" t="n">
        <v>42016</v>
      </c>
      <c r="J1015" s="79" t="str">
        <f aca="false">A1015&amp;"-"&amp;H1015</f>
        <v>22665234-026 02</v>
      </c>
      <c r="K1015" s="79" t="str">
        <f aca="false">A1015&amp;"-"&amp;G1015</f>
        <v>22665234-101</v>
      </c>
      <c r="L1015" s="79" t="s">
        <v>279</v>
      </c>
      <c r="M1015" s="79" t="str">
        <f aca="false">L1015&amp;"-"&amp;H1015</f>
        <v>šport zdravotne znevýhodnených športovcov-026 02</v>
      </c>
      <c r="N1015" s="79" t="str">
        <f aca="false">L1015&amp;"-"&amp;G1015</f>
        <v>šport zdravotne znevýhodnených športovcov-101</v>
      </c>
    </row>
    <row r="1016" customFormat="false" ht="11.25" hidden="false" customHeight="false" outlineLevel="0" collapsed="false">
      <c r="A1016" s="78" t="n">
        <v>22665234</v>
      </c>
      <c r="B1016" s="79" t="s">
        <v>55</v>
      </c>
      <c r="C1016" s="79" t="s">
        <v>56</v>
      </c>
      <c r="D1016" s="80" t="s">
        <v>710</v>
      </c>
      <c r="E1016" s="81" t="n">
        <v>29800</v>
      </c>
      <c r="F1016" s="79" t="n">
        <v>0.05</v>
      </c>
      <c r="G1016" s="79" t="n">
        <v>101</v>
      </c>
      <c r="H1016" s="79" t="s">
        <v>28</v>
      </c>
      <c r="I1016" s="82" t="n">
        <v>42016</v>
      </c>
      <c r="J1016" s="79" t="str">
        <f aca="false">A1016&amp;"-"&amp;H1016</f>
        <v>22665234-026 03</v>
      </c>
      <c r="K1016" s="79" t="str">
        <f aca="false">A1016&amp;"-"&amp;G1016</f>
        <v>22665234-101</v>
      </c>
      <c r="L1016" s="79" t="s">
        <v>279</v>
      </c>
      <c r="M1016" s="79" t="str">
        <f aca="false">L1016&amp;"-"&amp;H1016</f>
        <v>šport zdravotne znevýhodnených športovcov-026 03</v>
      </c>
      <c r="N1016" s="79" t="str">
        <f aca="false">L1016&amp;"-"&amp;G1016</f>
        <v>šport zdravotne znevýhodnených športovcov-101</v>
      </c>
    </row>
    <row r="1017" customFormat="false" ht="11.25" hidden="false" customHeight="false" outlineLevel="0" collapsed="false">
      <c r="A1017" s="78" t="n">
        <v>22665234</v>
      </c>
      <c r="B1017" s="79" t="s">
        <v>55</v>
      </c>
      <c r="C1017" s="79" t="s">
        <v>56</v>
      </c>
      <c r="D1017" s="80" t="s">
        <v>1430</v>
      </c>
      <c r="E1017" s="81" t="n">
        <v>30000</v>
      </c>
      <c r="F1017" s="79" t="n">
        <v>0.05</v>
      </c>
      <c r="G1017" s="79" t="n">
        <v>102</v>
      </c>
      <c r="H1017" s="79" t="s">
        <v>27</v>
      </c>
      <c r="J1017" s="79" t="str">
        <f aca="false">A1017&amp;"-"&amp;H1017</f>
        <v>22665234-026 02</v>
      </c>
      <c r="K1017" s="79" t="str">
        <f aca="false">A1017&amp;"-"&amp;G1017</f>
        <v>22665234-102</v>
      </c>
      <c r="L1017" s="79" t="s">
        <v>279</v>
      </c>
      <c r="M1017" s="79" t="str">
        <f aca="false">L1017&amp;"-"&amp;H1017</f>
        <v>šport zdravotne znevýhodnených športovcov-026 02</v>
      </c>
      <c r="N1017" s="79" t="str">
        <f aca="false">L1017&amp;"-"&amp;G1017</f>
        <v>šport zdravotne znevýhodnených športovcov-102</v>
      </c>
    </row>
    <row r="1018" customFormat="false" ht="11.25" hidden="false" customHeight="false" outlineLevel="0" collapsed="false">
      <c r="A1018" s="78" t="n">
        <v>22665234</v>
      </c>
      <c r="B1018" s="79" t="s">
        <v>55</v>
      </c>
      <c r="C1018" s="79" t="s">
        <v>56</v>
      </c>
      <c r="D1018" s="80" t="s">
        <v>1431</v>
      </c>
      <c r="E1018" s="81" t="n">
        <v>40000</v>
      </c>
      <c r="F1018" s="79" t="n">
        <v>0.05</v>
      </c>
      <c r="G1018" s="79" t="n">
        <v>102</v>
      </c>
      <c r="H1018" s="79" t="s">
        <v>27</v>
      </c>
      <c r="J1018" s="79" t="str">
        <f aca="false">A1018&amp;"-"&amp;H1018</f>
        <v>22665234-026 02</v>
      </c>
      <c r="K1018" s="79" t="str">
        <f aca="false">A1018&amp;"-"&amp;G1018</f>
        <v>22665234-102</v>
      </c>
      <c r="L1018" s="79" t="s">
        <v>279</v>
      </c>
      <c r="M1018" s="79" t="str">
        <f aca="false">L1018&amp;"-"&amp;H1018</f>
        <v>šport zdravotne znevýhodnených športovcov-026 02</v>
      </c>
      <c r="N1018" s="79" t="str">
        <f aca="false">L1018&amp;"-"&amp;G1018</f>
        <v>šport zdravotne znevýhodnených športovcov-102</v>
      </c>
    </row>
    <row r="1019" customFormat="false" ht="11.25" hidden="false" customHeight="false" outlineLevel="0" collapsed="false">
      <c r="A1019" s="78" t="n">
        <v>22665234</v>
      </c>
      <c r="B1019" s="79" t="s">
        <v>55</v>
      </c>
      <c r="C1019" s="79" t="s">
        <v>56</v>
      </c>
      <c r="D1019" s="80" t="s">
        <v>1432</v>
      </c>
      <c r="E1019" s="81" t="n">
        <v>50000</v>
      </c>
      <c r="F1019" s="79" t="n">
        <v>0.05</v>
      </c>
      <c r="G1019" s="79" t="n">
        <v>102</v>
      </c>
      <c r="H1019" s="79" t="s">
        <v>27</v>
      </c>
      <c r="J1019" s="79" t="str">
        <f aca="false">A1019&amp;"-"&amp;H1019</f>
        <v>22665234-026 02</v>
      </c>
      <c r="K1019" s="79" t="str">
        <f aca="false">A1019&amp;"-"&amp;G1019</f>
        <v>22665234-102</v>
      </c>
      <c r="L1019" s="79" t="s">
        <v>279</v>
      </c>
      <c r="M1019" s="79" t="str">
        <f aca="false">L1019&amp;"-"&amp;H1019</f>
        <v>šport zdravotne znevýhodnených športovcov-026 02</v>
      </c>
      <c r="N1019" s="79" t="str">
        <f aca="false">L1019&amp;"-"&amp;G1019</f>
        <v>šport zdravotne znevýhodnených športovcov-102</v>
      </c>
    </row>
    <row r="1020" customFormat="false" ht="11.25" hidden="false" customHeight="false" outlineLevel="0" collapsed="false">
      <c r="A1020" s="78" t="n">
        <v>22665234</v>
      </c>
      <c r="B1020" s="79" t="s">
        <v>55</v>
      </c>
      <c r="C1020" s="79" t="s">
        <v>56</v>
      </c>
      <c r="D1020" s="80" t="s">
        <v>1433</v>
      </c>
      <c r="E1020" s="81" t="n">
        <v>60000</v>
      </c>
      <c r="F1020" s="79" t="n">
        <v>0.05</v>
      </c>
      <c r="G1020" s="79" t="n">
        <v>102</v>
      </c>
      <c r="H1020" s="79" t="s">
        <v>27</v>
      </c>
      <c r="J1020" s="79" t="str">
        <f aca="false">A1020&amp;"-"&amp;H1020</f>
        <v>22665234-026 02</v>
      </c>
      <c r="K1020" s="79" t="str">
        <f aca="false">A1020&amp;"-"&amp;G1020</f>
        <v>22665234-102</v>
      </c>
      <c r="L1020" s="79" t="s">
        <v>279</v>
      </c>
      <c r="M1020" s="79" t="str">
        <f aca="false">L1020&amp;"-"&amp;H1020</f>
        <v>šport zdravotne znevýhodnených športovcov-026 02</v>
      </c>
      <c r="N1020" s="79" t="str">
        <f aca="false">L1020&amp;"-"&amp;G1020</f>
        <v>šport zdravotne znevýhodnených športovcov-102</v>
      </c>
    </row>
    <row r="1021" customFormat="false" ht="11.25" hidden="false" customHeight="false" outlineLevel="0" collapsed="false">
      <c r="A1021" s="78" t="n">
        <v>22665234</v>
      </c>
      <c r="B1021" s="79" t="s">
        <v>55</v>
      </c>
      <c r="C1021" s="79" t="s">
        <v>56</v>
      </c>
      <c r="D1021" s="80" t="s">
        <v>1434</v>
      </c>
      <c r="E1021" s="81" t="n">
        <v>66000</v>
      </c>
      <c r="F1021" s="79" t="n">
        <v>0.05</v>
      </c>
      <c r="G1021" s="79" t="n">
        <v>102</v>
      </c>
      <c r="H1021" s="79" t="s">
        <v>27</v>
      </c>
      <c r="J1021" s="79" t="str">
        <f aca="false">A1021&amp;"-"&amp;H1021</f>
        <v>22665234-026 02</v>
      </c>
      <c r="K1021" s="79" t="str">
        <f aca="false">A1021&amp;"-"&amp;G1021</f>
        <v>22665234-102</v>
      </c>
      <c r="L1021" s="79" t="s">
        <v>279</v>
      </c>
      <c r="M1021" s="79" t="str">
        <f aca="false">L1021&amp;"-"&amp;H1021</f>
        <v>šport zdravotne znevýhodnených športovcov-026 02</v>
      </c>
      <c r="N1021" s="79" t="str">
        <f aca="false">L1021&amp;"-"&amp;G1021</f>
        <v>šport zdravotne znevýhodnených športovcov-102</v>
      </c>
    </row>
    <row r="1022" customFormat="false" ht="11.25" hidden="false" customHeight="false" outlineLevel="0" collapsed="false">
      <c r="A1022" s="78" t="n">
        <v>22665234</v>
      </c>
      <c r="B1022" s="79" t="s">
        <v>55</v>
      </c>
      <c r="C1022" s="79" t="s">
        <v>56</v>
      </c>
      <c r="D1022" s="80" t="s">
        <v>1435</v>
      </c>
      <c r="E1022" s="81" t="n">
        <v>15000</v>
      </c>
      <c r="F1022" s="79" t="n">
        <v>0.05</v>
      </c>
      <c r="G1022" s="79" t="n">
        <v>102</v>
      </c>
      <c r="H1022" s="79" t="s">
        <v>27</v>
      </c>
      <c r="J1022" s="79" t="str">
        <f aca="false">A1022&amp;"-"&amp;H1022</f>
        <v>22665234-026 02</v>
      </c>
      <c r="K1022" s="79" t="str">
        <f aca="false">A1022&amp;"-"&amp;G1022</f>
        <v>22665234-102</v>
      </c>
      <c r="L1022" s="79" t="s">
        <v>279</v>
      </c>
      <c r="M1022" s="79" t="str">
        <f aca="false">L1022&amp;"-"&amp;H1022</f>
        <v>šport zdravotne znevýhodnených športovcov-026 02</v>
      </c>
      <c r="N1022" s="79" t="str">
        <f aca="false">L1022&amp;"-"&amp;G1022</f>
        <v>šport zdravotne znevýhodnených športovcov-102</v>
      </c>
    </row>
    <row r="1023" customFormat="false" ht="11.25" hidden="false" customHeight="false" outlineLevel="0" collapsed="false">
      <c r="A1023" s="78" t="n">
        <v>22665234</v>
      </c>
      <c r="B1023" s="79" t="s">
        <v>55</v>
      </c>
      <c r="C1023" s="79" t="s">
        <v>56</v>
      </c>
      <c r="D1023" s="80" t="s">
        <v>1436</v>
      </c>
      <c r="E1023" s="81" t="n">
        <v>10000</v>
      </c>
      <c r="F1023" s="79" t="n">
        <v>0.05</v>
      </c>
      <c r="G1023" s="79" t="n">
        <v>102</v>
      </c>
      <c r="H1023" s="79" t="s">
        <v>27</v>
      </c>
      <c r="J1023" s="79" t="str">
        <f aca="false">A1023&amp;"-"&amp;H1023</f>
        <v>22665234-026 02</v>
      </c>
      <c r="K1023" s="79" t="str">
        <f aca="false">A1023&amp;"-"&amp;G1023</f>
        <v>22665234-102</v>
      </c>
      <c r="L1023" s="79" t="s">
        <v>279</v>
      </c>
      <c r="M1023" s="79" t="str">
        <f aca="false">L1023&amp;"-"&amp;H1023</f>
        <v>šport zdravotne znevýhodnených športovcov-026 02</v>
      </c>
      <c r="N1023" s="79" t="str">
        <f aca="false">L1023&amp;"-"&amp;G1023</f>
        <v>šport zdravotne znevýhodnených športovcov-102</v>
      </c>
    </row>
    <row r="1024" customFormat="false" ht="11.25" hidden="false" customHeight="false" outlineLevel="0" collapsed="false">
      <c r="A1024" s="78" t="n">
        <v>22665234</v>
      </c>
      <c r="B1024" s="79" t="s">
        <v>55</v>
      </c>
      <c r="C1024" s="79" t="s">
        <v>56</v>
      </c>
      <c r="D1024" s="80" t="s">
        <v>1437</v>
      </c>
      <c r="E1024" s="81" t="n">
        <v>7500</v>
      </c>
      <c r="F1024" s="79" t="n">
        <v>0.05</v>
      </c>
      <c r="G1024" s="79" t="n">
        <v>102</v>
      </c>
      <c r="H1024" s="79" t="s">
        <v>27</v>
      </c>
      <c r="J1024" s="79" t="str">
        <f aca="false">A1024&amp;"-"&amp;H1024</f>
        <v>22665234-026 02</v>
      </c>
      <c r="K1024" s="79" t="str">
        <f aca="false">A1024&amp;"-"&amp;G1024</f>
        <v>22665234-102</v>
      </c>
      <c r="L1024" s="79" t="s">
        <v>279</v>
      </c>
      <c r="M1024" s="79" t="str">
        <f aca="false">L1024&amp;"-"&amp;H1024</f>
        <v>šport zdravotne znevýhodnených športovcov-026 02</v>
      </c>
      <c r="N1024" s="79" t="str">
        <f aca="false">L1024&amp;"-"&amp;G1024</f>
        <v>šport zdravotne znevýhodnených športovcov-102</v>
      </c>
    </row>
    <row r="1025" customFormat="false" ht="11.25" hidden="false" customHeight="false" outlineLevel="0" collapsed="false">
      <c r="A1025" s="78" t="n">
        <v>22665234</v>
      </c>
      <c r="B1025" s="79" t="s">
        <v>55</v>
      </c>
      <c r="C1025" s="79" t="s">
        <v>56</v>
      </c>
      <c r="D1025" s="80" t="s">
        <v>1438</v>
      </c>
      <c r="E1025" s="81" t="n">
        <v>60000</v>
      </c>
      <c r="F1025" s="79" t="n">
        <v>0.05</v>
      </c>
      <c r="G1025" s="79" t="n">
        <v>102</v>
      </c>
      <c r="H1025" s="79" t="s">
        <v>27</v>
      </c>
      <c r="J1025" s="79" t="str">
        <f aca="false">A1025&amp;"-"&amp;H1025</f>
        <v>22665234-026 02</v>
      </c>
      <c r="K1025" s="79" t="str">
        <f aca="false">A1025&amp;"-"&amp;G1025</f>
        <v>22665234-102</v>
      </c>
      <c r="L1025" s="79" t="s">
        <v>279</v>
      </c>
      <c r="M1025" s="79" t="str">
        <f aca="false">L1025&amp;"-"&amp;H1025</f>
        <v>šport zdravotne znevýhodnených športovcov-026 02</v>
      </c>
      <c r="N1025" s="79" t="str">
        <f aca="false">L1025&amp;"-"&amp;G1025</f>
        <v>šport zdravotne znevýhodnených športovcov-102</v>
      </c>
    </row>
    <row r="1026" customFormat="false" ht="11.25" hidden="false" customHeight="false" outlineLevel="0" collapsed="false">
      <c r="A1026" s="78" t="n">
        <v>22665234</v>
      </c>
      <c r="B1026" s="79" t="s">
        <v>55</v>
      </c>
      <c r="C1026" s="79" t="s">
        <v>56</v>
      </c>
      <c r="D1026" s="80" t="s">
        <v>1439</v>
      </c>
      <c r="E1026" s="81" t="n">
        <v>40000</v>
      </c>
      <c r="F1026" s="79" t="n">
        <v>0.05</v>
      </c>
      <c r="G1026" s="79" t="n">
        <v>102</v>
      </c>
      <c r="H1026" s="79" t="s">
        <v>27</v>
      </c>
      <c r="J1026" s="79" t="str">
        <f aca="false">A1026&amp;"-"&amp;H1026</f>
        <v>22665234-026 02</v>
      </c>
      <c r="K1026" s="79" t="str">
        <f aca="false">A1026&amp;"-"&amp;G1026</f>
        <v>22665234-102</v>
      </c>
      <c r="L1026" s="79" t="s">
        <v>279</v>
      </c>
      <c r="M1026" s="79" t="str">
        <f aca="false">L1026&amp;"-"&amp;H1026</f>
        <v>šport zdravotne znevýhodnených športovcov-026 02</v>
      </c>
      <c r="N1026" s="79" t="str">
        <f aca="false">L1026&amp;"-"&amp;G1026</f>
        <v>šport zdravotne znevýhodnených športovcov-102</v>
      </c>
    </row>
    <row r="1027" customFormat="false" ht="11.25" hidden="false" customHeight="false" outlineLevel="0" collapsed="false">
      <c r="A1027" s="78" t="n">
        <v>22665234</v>
      </c>
      <c r="B1027" s="79" t="s">
        <v>55</v>
      </c>
      <c r="C1027" s="79" t="s">
        <v>56</v>
      </c>
      <c r="D1027" s="80" t="s">
        <v>1440</v>
      </c>
      <c r="E1027" s="81" t="n">
        <v>20000</v>
      </c>
      <c r="F1027" s="79" t="n">
        <v>0.05</v>
      </c>
      <c r="G1027" s="79" t="n">
        <v>102</v>
      </c>
      <c r="H1027" s="79" t="s">
        <v>27</v>
      </c>
      <c r="J1027" s="79" t="str">
        <f aca="false">A1027&amp;"-"&amp;H1027</f>
        <v>22665234-026 02</v>
      </c>
      <c r="K1027" s="79" t="str">
        <f aca="false">A1027&amp;"-"&amp;G1027</f>
        <v>22665234-102</v>
      </c>
      <c r="L1027" s="79" t="s">
        <v>279</v>
      </c>
      <c r="M1027" s="79" t="str">
        <f aca="false">L1027&amp;"-"&amp;H1027</f>
        <v>šport zdravotne znevýhodnených športovcov-026 02</v>
      </c>
      <c r="N1027" s="79" t="str">
        <f aca="false">L1027&amp;"-"&amp;G1027</f>
        <v>šport zdravotne znevýhodnených športovcov-102</v>
      </c>
    </row>
    <row r="1028" customFormat="false" ht="11.25" hidden="false" customHeight="false" outlineLevel="0" collapsed="false">
      <c r="A1028" s="78" t="n">
        <v>22665234</v>
      </c>
      <c r="B1028" s="79" t="s">
        <v>55</v>
      </c>
      <c r="C1028" s="79" t="s">
        <v>56</v>
      </c>
      <c r="D1028" s="80" t="s">
        <v>1441</v>
      </c>
      <c r="E1028" s="81" t="n">
        <v>20000</v>
      </c>
      <c r="F1028" s="79" t="n">
        <v>0.05</v>
      </c>
      <c r="G1028" s="79" t="n">
        <v>102</v>
      </c>
      <c r="H1028" s="79" t="s">
        <v>27</v>
      </c>
      <c r="J1028" s="79" t="str">
        <f aca="false">A1028&amp;"-"&amp;H1028</f>
        <v>22665234-026 02</v>
      </c>
      <c r="K1028" s="79" t="str">
        <f aca="false">A1028&amp;"-"&amp;G1028</f>
        <v>22665234-102</v>
      </c>
      <c r="L1028" s="79" t="s">
        <v>279</v>
      </c>
      <c r="M1028" s="79" t="str">
        <f aca="false">L1028&amp;"-"&amp;H1028</f>
        <v>šport zdravotne znevýhodnených športovcov-026 02</v>
      </c>
      <c r="N1028" s="79" t="str">
        <f aca="false">L1028&amp;"-"&amp;G1028</f>
        <v>šport zdravotne znevýhodnených športovcov-102</v>
      </c>
    </row>
    <row r="1029" customFormat="false" ht="11.25" hidden="false" customHeight="false" outlineLevel="0" collapsed="false">
      <c r="A1029" s="78" t="n">
        <v>22665234</v>
      </c>
      <c r="B1029" s="79" t="s">
        <v>55</v>
      </c>
      <c r="C1029" s="79" t="s">
        <v>56</v>
      </c>
      <c r="D1029" s="80" t="s">
        <v>1442</v>
      </c>
      <c r="E1029" s="81" t="n">
        <v>40000</v>
      </c>
      <c r="F1029" s="79" t="n">
        <v>0.05</v>
      </c>
      <c r="G1029" s="79" t="n">
        <v>102</v>
      </c>
      <c r="H1029" s="79" t="s">
        <v>27</v>
      </c>
      <c r="J1029" s="79" t="str">
        <f aca="false">A1029&amp;"-"&amp;H1029</f>
        <v>22665234-026 02</v>
      </c>
      <c r="K1029" s="79" t="str">
        <f aca="false">A1029&amp;"-"&amp;G1029</f>
        <v>22665234-102</v>
      </c>
      <c r="L1029" s="79" t="s">
        <v>279</v>
      </c>
      <c r="M1029" s="79" t="str">
        <f aca="false">L1029&amp;"-"&amp;H1029</f>
        <v>šport zdravotne znevýhodnených športovcov-026 02</v>
      </c>
      <c r="N1029" s="79" t="str">
        <f aca="false">L1029&amp;"-"&amp;G1029</f>
        <v>šport zdravotne znevýhodnených športovcov-102</v>
      </c>
    </row>
    <row r="1030" customFormat="false" ht="11.25" hidden="false" customHeight="false" outlineLevel="0" collapsed="false">
      <c r="A1030" s="78" t="n">
        <v>22665234</v>
      </c>
      <c r="B1030" s="79" t="s">
        <v>55</v>
      </c>
      <c r="C1030" s="79" t="s">
        <v>56</v>
      </c>
      <c r="D1030" s="80" t="s">
        <v>1443</v>
      </c>
      <c r="E1030" s="81" t="n">
        <v>20000</v>
      </c>
      <c r="F1030" s="79" t="n">
        <v>0.05</v>
      </c>
      <c r="G1030" s="79" t="n">
        <v>102</v>
      </c>
      <c r="H1030" s="79" t="s">
        <v>27</v>
      </c>
      <c r="J1030" s="79" t="str">
        <f aca="false">A1030&amp;"-"&amp;H1030</f>
        <v>22665234-026 02</v>
      </c>
      <c r="K1030" s="79" t="str">
        <f aca="false">A1030&amp;"-"&amp;G1030</f>
        <v>22665234-102</v>
      </c>
      <c r="L1030" s="79" t="s">
        <v>279</v>
      </c>
      <c r="M1030" s="79" t="str">
        <f aca="false">L1030&amp;"-"&amp;H1030</f>
        <v>šport zdravotne znevýhodnených športovcov-026 02</v>
      </c>
      <c r="N1030" s="79" t="str">
        <f aca="false">L1030&amp;"-"&amp;G1030</f>
        <v>šport zdravotne znevýhodnených športovcov-102</v>
      </c>
    </row>
    <row r="1031" customFormat="false" ht="11.25" hidden="false" customHeight="false" outlineLevel="0" collapsed="false">
      <c r="A1031" s="78" t="n">
        <v>22665234</v>
      </c>
      <c r="B1031" s="79" t="s">
        <v>55</v>
      </c>
      <c r="C1031" s="79" t="s">
        <v>56</v>
      </c>
      <c r="D1031" s="80" t="s">
        <v>1444</v>
      </c>
      <c r="E1031" s="81" t="n">
        <v>20000</v>
      </c>
      <c r="F1031" s="79" t="n">
        <v>0.05</v>
      </c>
      <c r="G1031" s="79" t="n">
        <v>102</v>
      </c>
      <c r="H1031" s="79" t="s">
        <v>27</v>
      </c>
      <c r="J1031" s="79" t="str">
        <f aca="false">A1031&amp;"-"&amp;H1031</f>
        <v>22665234-026 02</v>
      </c>
      <c r="K1031" s="79" t="str">
        <f aca="false">A1031&amp;"-"&amp;G1031</f>
        <v>22665234-102</v>
      </c>
      <c r="L1031" s="79" t="s">
        <v>279</v>
      </c>
      <c r="M1031" s="79" t="str">
        <f aca="false">L1031&amp;"-"&amp;H1031</f>
        <v>šport zdravotne znevýhodnených športovcov-026 02</v>
      </c>
      <c r="N1031" s="79" t="str">
        <f aca="false">L1031&amp;"-"&amp;G1031</f>
        <v>šport zdravotne znevýhodnených športovcov-102</v>
      </c>
    </row>
    <row r="1032" customFormat="false" ht="11.25" hidden="false" customHeight="false" outlineLevel="0" collapsed="false">
      <c r="A1032" s="78" t="n">
        <v>22665234</v>
      </c>
      <c r="B1032" s="79" t="s">
        <v>55</v>
      </c>
      <c r="C1032" s="79" t="s">
        <v>56</v>
      </c>
      <c r="D1032" s="80" t="s">
        <v>1445</v>
      </c>
      <c r="E1032" s="81" t="n">
        <v>30000</v>
      </c>
      <c r="F1032" s="79" t="n">
        <v>0.05</v>
      </c>
      <c r="G1032" s="79" t="n">
        <v>102</v>
      </c>
      <c r="H1032" s="79" t="s">
        <v>27</v>
      </c>
      <c r="J1032" s="79" t="str">
        <f aca="false">A1032&amp;"-"&amp;H1032</f>
        <v>22665234-026 02</v>
      </c>
      <c r="K1032" s="79" t="str">
        <f aca="false">A1032&amp;"-"&amp;G1032</f>
        <v>22665234-102</v>
      </c>
      <c r="L1032" s="79" t="s">
        <v>279</v>
      </c>
      <c r="M1032" s="79" t="str">
        <f aca="false">L1032&amp;"-"&amp;H1032</f>
        <v>šport zdravotne znevýhodnených športovcov-026 02</v>
      </c>
      <c r="N1032" s="79" t="str">
        <f aca="false">L1032&amp;"-"&amp;G1032</f>
        <v>šport zdravotne znevýhodnených športovcov-102</v>
      </c>
    </row>
    <row r="1033" customFormat="false" ht="11.25" hidden="false" customHeight="false" outlineLevel="0" collapsed="false">
      <c r="A1033" s="78" t="n">
        <v>22665234</v>
      </c>
      <c r="B1033" s="79" t="s">
        <v>55</v>
      </c>
      <c r="C1033" s="79" t="s">
        <v>56</v>
      </c>
      <c r="D1033" s="80" t="s">
        <v>1446</v>
      </c>
      <c r="E1033" s="81" t="n">
        <v>50000</v>
      </c>
      <c r="F1033" s="79" t="n">
        <v>0.05</v>
      </c>
      <c r="G1033" s="79" t="n">
        <v>102</v>
      </c>
      <c r="H1033" s="79" t="s">
        <v>27</v>
      </c>
      <c r="J1033" s="79" t="str">
        <f aca="false">A1033&amp;"-"&amp;H1033</f>
        <v>22665234-026 02</v>
      </c>
      <c r="K1033" s="79" t="str">
        <f aca="false">A1033&amp;"-"&amp;G1033</f>
        <v>22665234-102</v>
      </c>
      <c r="L1033" s="79" t="s">
        <v>279</v>
      </c>
      <c r="M1033" s="79" t="str">
        <f aca="false">L1033&amp;"-"&amp;H1033</f>
        <v>šport zdravotne znevýhodnených športovcov-026 02</v>
      </c>
      <c r="N1033" s="79" t="str">
        <f aca="false">L1033&amp;"-"&amp;G1033</f>
        <v>šport zdravotne znevýhodnených športovcov-102</v>
      </c>
    </row>
    <row r="1034" customFormat="false" ht="11.25" hidden="false" customHeight="false" outlineLevel="0" collapsed="false">
      <c r="A1034" s="78" t="n">
        <v>22665234</v>
      </c>
      <c r="B1034" s="79" t="s">
        <v>55</v>
      </c>
      <c r="C1034" s="79" t="s">
        <v>56</v>
      </c>
      <c r="D1034" s="80" t="s">
        <v>1447</v>
      </c>
      <c r="E1034" s="81" t="n">
        <v>6600</v>
      </c>
      <c r="F1034" s="79" t="n">
        <v>0</v>
      </c>
      <c r="G1034" s="79" t="n">
        <v>103</v>
      </c>
      <c r="H1034" s="79" t="s">
        <v>27</v>
      </c>
      <c r="J1034" s="79" t="str">
        <f aca="false">A1034&amp;"-"&amp;H1034</f>
        <v>22665234-026 02</v>
      </c>
      <c r="K1034" s="79" t="str">
        <f aca="false">A1034&amp;"-"&amp;G1034</f>
        <v>22665234-103</v>
      </c>
      <c r="L1034" s="79" t="s">
        <v>279</v>
      </c>
      <c r="M1034" s="79" t="str">
        <f aca="false">L1034&amp;"-"&amp;H1034</f>
        <v>šport zdravotne znevýhodnených športovcov-026 02</v>
      </c>
      <c r="N1034" s="79" t="str">
        <f aca="false">L1034&amp;"-"&amp;G1034</f>
        <v>šport zdravotne znevýhodnených športovcov-103</v>
      </c>
    </row>
    <row r="1035" customFormat="false" ht="11.25" hidden="false" customHeight="false" outlineLevel="0" collapsed="false">
      <c r="A1035" s="78" t="n">
        <v>22665234</v>
      </c>
      <c r="B1035" s="79" t="s">
        <v>55</v>
      </c>
      <c r="C1035" s="79" t="s">
        <v>56</v>
      </c>
      <c r="D1035" s="80" t="s">
        <v>1448</v>
      </c>
      <c r="E1035" s="81" t="n">
        <v>3300</v>
      </c>
      <c r="F1035" s="79" t="n">
        <v>0</v>
      </c>
      <c r="G1035" s="79" t="n">
        <v>103</v>
      </c>
      <c r="H1035" s="79" t="s">
        <v>27</v>
      </c>
      <c r="J1035" s="79" t="str">
        <f aca="false">A1035&amp;"-"&amp;H1035</f>
        <v>22665234-026 02</v>
      </c>
      <c r="K1035" s="79" t="str">
        <f aca="false">A1035&amp;"-"&amp;G1035</f>
        <v>22665234-103</v>
      </c>
      <c r="L1035" s="79" t="s">
        <v>279</v>
      </c>
      <c r="M1035" s="79" t="str">
        <f aca="false">L1035&amp;"-"&amp;H1035</f>
        <v>šport zdravotne znevýhodnených športovcov-026 02</v>
      </c>
      <c r="N1035" s="79" t="str">
        <f aca="false">L1035&amp;"-"&amp;G1035</f>
        <v>šport zdravotne znevýhodnených športovcov-103</v>
      </c>
    </row>
    <row r="1036" customFormat="false" ht="11.25" hidden="false" customHeight="false" outlineLevel="0" collapsed="false">
      <c r="A1036" s="78" t="n">
        <v>22665234</v>
      </c>
      <c r="B1036" s="79" t="s">
        <v>55</v>
      </c>
      <c r="C1036" s="79" t="s">
        <v>56</v>
      </c>
      <c r="D1036" s="80" t="s">
        <v>1449</v>
      </c>
      <c r="E1036" s="81" t="n">
        <v>1660</v>
      </c>
      <c r="F1036" s="79" t="n">
        <v>0</v>
      </c>
      <c r="G1036" s="79" t="n">
        <v>103</v>
      </c>
      <c r="H1036" s="79" t="s">
        <v>27</v>
      </c>
      <c r="J1036" s="79" t="str">
        <f aca="false">A1036&amp;"-"&amp;H1036</f>
        <v>22665234-026 02</v>
      </c>
      <c r="K1036" s="79" t="str">
        <f aca="false">A1036&amp;"-"&amp;G1036</f>
        <v>22665234-103</v>
      </c>
      <c r="L1036" s="79" t="s">
        <v>279</v>
      </c>
      <c r="M1036" s="79" t="str">
        <f aca="false">L1036&amp;"-"&amp;H1036</f>
        <v>šport zdravotne znevýhodnených športovcov-026 02</v>
      </c>
      <c r="N1036" s="79" t="str">
        <f aca="false">L1036&amp;"-"&amp;G1036</f>
        <v>šport zdravotne znevýhodnených športovcov-103</v>
      </c>
    </row>
    <row r="1037" customFormat="false" ht="11.25" hidden="false" customHeight="false" outlineLevel="0" collapsed="false">
      <c r="A1037" s="78" t="n">
        <v>22665234</v>
      </c>
      <c r="B1037" s="79" t="s">
        <v>55</v>
      </c>
      <c r="C1037" s="79" t="s">
        <v>56</v>
      </c>
      <c r="D1037" s="80" t="s">
        <v>1450</v>
      </c>
      <c r="E1037" s="81" t="n">
        <v>36000</v>
      </c>
      <c r="F1037" s="79" t="n">
        <v>0.75</v>
      </c>
      <c r="G1037" s="79" t="n">
        <v>201</v>
      </c>
      <c r="H1037" s="79" t="s">
        <v>27</v>
      </c>
      <c r="J1037" s="79" t="str">
        <f aca="false">A1037&amp;"-"&amp;H1037</f>
        <v>22665234-026 02</v>
      </c>
      <c r="K1037" s="79" t="str">
        <f aca="false">A1037&amp;"-"&amp;G1037</f>
        <v>22665234-201</v>
      </c>
      <c r="L1037" s="79" t="s">
        <v>279</v>
      </c>
      <c r="M1037" s="79" t="str">
        <f aca="false">L1037&amp;"-"&amp;H1037</f>
        <v>šport zdravotne znevýhodnených športovcov-026 02</v>
      </c>
      <c r="N1037" s="79" t="str">
        <f aca="false">L1037&amp;"-"&amp;G1037</f>
        <v>šport zdravotne znevýhodnených športovcov-201</v>
      </c>
    </row>
    <row r="1038" customFormat="false" ht="11.25" hidden="false" customHeight="false" outlineLevel="0" collapsed="false">
      <c r="A1038" s="78" t="n">
        <v>22665234</v>
      </c>
      <c r="B1038" s="79" t="s">
        <v>55</v>
      </c>
      <c r="C1038" s="79" t="s">
        <v>56</v>
      </c>
      <c r="D1038" s="80" t="s">
        <v>1451</v>
      </c>
      <c r="E1038" s="81" t="n">
        <v>0</v>
      </c>
      <c r="F1038" s="79" t="n">
        <v>0.31</v>
      </c>
      <c r="G1038" s="79" t="n">
        <v>304</v>
      </c>
      <c r="H1038" s="79" t="s">
        <v>29</v>
      </c>
      <c r="J1038" s="79" t="str">
        <f aca="false">A1038&amp;"-"&amp;H1038</f>
        <v>22665234-026 04</v>
      </c>
      <c r="K1038" s="79" t="str">
        <f aca="false">A1038&amp;"-"&amp;G1038</f>
        <v>22665234-304</v>
      </c>
      <c r="L1038" s="79" t="s">
        <v>279</v>
      </c>
      <c r="M1038" s="79" t="str">
        <f aca="false">L1038&amp;"-"&amp;H1038</f>
        <v>šport zdravotne znevýhodnených športovcov-026 04</v>
      </c>
      <c r="N1038" s="79" t="str">
        <f aca="false">L1038&amp;"-"&amp;G1038</f>
        <v>šport zdravotne znevýhodnených športovcov-304</v>
      </c>
    </row>
    <row r="1039" customFormat="false" ht="11.25" hidden="false" customHeight="false" outlineLevel="0" collapsed="false">
      <c r="A1039" s="78" t="n">
        <v>22665234</v>
      </c>
      <c r="B1039" s="79" t="s">
        <v>55</v>
      </c>
      <c r="C1039" s="79" t="s">
        <v>56</v>
      </c>
      <c r="D1039" s="80" t="s">
        <v>1452</v>
      </c>
      <c r="E1039" s="81" t="n">
        <v>3800</v>
      </c>
      <c r="F1039" s="79" t="n">
        <v>0.31</v>
      </c>
      <c r="G1039" s="79" t="n">
        <v>304</v>
      </c>
      <c r="H1039" s="79" t="s">
        <v>29</v>
      </c>
      <c r="J1039" s="79" t="str">
        <f aca="false">A1039&amp;"-"&amp;H1039</f>
        <v>22665234-026 04</v>
      </c>
      <c r="K1039" s="79" t="str">
        <f aca="false">A1039&amp;"-"&amp;G1039</f>
        <v>22665234-304</v>
      </c>
      <c r="L1039" s="79" t="s">
        <v>279</v>
      </c>
      <c r="M1039" s="79" t="str">
        <f aca="false">L1039&amp;"-"&amp;H1039</f>
        <v>šport zdravotne znevýhodnených športovcov-026 04</v>
      </c>
      <c r="N1039" s="79" t="str">
        <f aca="false">L1039&amp;"-"&amp;G1039</f>
        <v>šport zdravotne znevýhodnených športovcov-304</v>
      </c>
    </row>
    <row r="1040" customFormat="false" ht="11.25" hidden="false" customHeight="false" outlineLevel="0" collapsed="false">
      <c r="A1040" s="78" t="n">
        <v>22665234</v>
      </c>
      <c r="B1040" s="79" t="s">
        <v>55</v>
      </c>
      <c r="C1040" s="79" t="s">
        <v>56</v>
      </c>
      <c r="D1040" s="80" t="s">
        <v>1453</v>
      </c>
      <c r="E1040" s="81" t="n">
        <v>0</v>
      </c>
      <c r="F1040" s="79" t="n">
        <v>0.31</v>
      </c>
      <c r="G1040" s="79" t="n">
        <v>304</v>
      </c>
      <c r="H1040" s="79" t="s">
        <v>29</v>
      </c>
      <c r="J1040" s="79" t="str">
        <f aca="false">A1040&amp;"-"&amp;H1040</f>
        <v>22665234-026 04</v>
      </c>
      <c r="K1040" s="79" t="str">
        <f aca="false">A1040&amp;"-"&amp;G1040</f>
        <v>22665234-304</v>
      </c>
      <c r="L1040" s="79" t="s">
        <v>279</v>
      </c>
      <c r="M1040" s="79" t="str">
        <f aca="false">L1040&amp;"-"&amp;H1040</f>
        <v>šport zdravotne znevýhodnených športovcov-026 04</v>
      </c>
      <c r="N1040" s="79" t="str">
        <f aca="false">L1040&amp;"-"&amp;G1040</f>
        <v>šport zdravotne znevýhodnených športovcov-304</v>
      </c>
    </row>
    <row r="1041" customFormat="false" ht="11.25" hidden="false" customHeight="false" outlineLevel="0" collapsed="false">
      <c r="A1041" s="78" t="n">
        <v>22665234</v>
      </c>
      <c r="B1041" s="79" t="s">
        <v>55</v>
      </c>
      <c r="C1041" s="79" t="s">
        <v>56</v>
      </c>
      <c r="D1041" s="80" t="s">
        <v>1454</v>
      </c>
      <c r="E1041" s="81" t="n">
        <v>0</v>
      </c>
      <c r="F1041" s="79" t="n">
        <v>0.31</v>
      </c>
      <c r="G1041" s="79" t="n">
        <v>304</v>
      </c>
      <c r="H1041" s="79" t="s">
        <v>29</v>
      </c>
      <c r="J1041" s="79" t="str">
        <f aca="false">A1041&amp;"-"&amp;H1041</f>
        <v>22665234-026 04</v>
      </c>
      <c r="K1041" s="79" t="str">
        <f aca="false">A1041&amp;"-"&amp;G1041</f>
        <v>22665234-304</v>
      </c>
      <c r="L1041" s="79" t="s">
        <v>279</v>
      </c>
      <c r="M1041" s="79" t="str">
        <f aca="false">L1041&amp;"-"&amp;H1041</f>
        <v>šport zdravotne znevýhodnených športovcov-026 04</v>
      </c>
      <c r="N1041" s="79" t="str">
        <f aca="false">L1041&amp;"-"&amp;G1041</f>
        <v>šport zdravotne znevýhodnených športovcov-304</v>
      </c>
    </row>
    <row r="1042" customFormat="false" ht="11.25" hidden="false" customHeight="false" outlineLevel="0" collapsed="false">
      <c r="A1042" s="78" t="n">
        <v>22665234</v>
      </c>
      <c r="B1042" s="79" t="s">
        <v>55</v>
      </c>
      <c r="C1042" s="79" t="s">
        <v>56</v>
      </c>
      <c r="D1042" s="80" t="s">
        <v>1455</v>
      </c>
      <c r="E1042" s="81" t="n">
        <v>0</v>
      </c>
      <c r="F1042" s="79" t="n">
        <v>0.32</v>
      </c>
      <c r="G1042" s="79" t="n">
        <v>304</v>
      </c>
      <c r="H1042" s="79" t="s">
        <v>29</v>
      </c>
      <c r="J1042" s="79" t="str">
        <f aca="false">A1042&amp;"-"&amp;H1042</f>
        <v>22665234-026 04</v>
      </c>
      <c r="K1042" s="79" t="str">
        <f aca="false">A1042&amp;"-"&amp;G1042</f>
        <v>22665234-304</v>
      </c>
      <c r="L1042" s="79" t="s">
        <v>279</v>
      </c>
      <c r="M1042" s="79" t="str">
        <f aca="false">L1042&amp;"-"&amp;H1042</f>
        <v>šport zdravotne znevýhodnených športovcov-026 04</v>
      </c>
      <c r="N1042" s="79" t="str">
        <f aca="false">L1042&amp;"-"&amp;G1042</f>
        <v>šport zdravotne znevýhodnených športovcov-304</v>
      </c>
    </row>
    <row r="1043" customFormat="false" ht="11.25" hidden="false" customHeight="false" outlineLevel="0" collapsed="false">
      <c r="A1043" s="78" t="n">
        <v>22665234</v>
      </c>
      <c r="B1043" s="79" t="s">
        <v>55</v>
      </c>
      <c r="C1043" s="79" t="s">
        <v>56</v>
      </c>
      <c r="D1043" s="80" t="s">
        <v>1456</v>
      </c>
      <c r="E1043" s="81" t="n">
        <v>0</v>
      </c>
      <c r="F1043" s="79" t="n">
        <v>0.34</v>
      </c>
      <c r="G1043" s="79" t="n">
        <v>304</v>
      </c>
      <c r="H1043" s="79" t="s">
        <v>29</v>
      </c>
      <c r="J1043" s="79" t="str">
        <f aca="false">A1043&amp;"-"&amp;H1043</f>
        <v>22665234-026 04</v>
      </c>
      <c r="K1043" s="79" t="str">
        <f aca="false">A1043&amp;"-"&amp;G1043</f>
        <v>22665234-304</v>
      </c>
      <c r="L1043" s="79" t="s">
        <v>279</v>
      </c>
      <c r="M1043" s="79" t="str">
        <f aca="false">L1043&amp;"-"&amp;H1043</f>
        <v>šport zdravotne znevýhodnených športovcov-026 04</v>
      </c>
      <c r="N1043" s="79" t="str">
        <f aca="false">L1043&amp;"-"&amp;G1043</f>
        <v>šport zdravotne znevýhodnených športovcov-304</v>
      </c>
    </row>
    <row r="1044" customFormat="false" ht="11.25" hidden="false" customHeight="false" outlineLevel="0" collapsed="false">
      <c r="A1044" s="78" t="n">
        <v>22665234</v>
      </c>
      <c r="B1044" s="79" t="s">
        <v>55</v>
      </c>
      <c r="C1044" s="79" t="s">
        <v>56</v>
      </c>
      <c r="D1044" s="80" t="s">
        <v>1456</v>
      </c>
      <c r="E1044" s="81" t="n">
        <v>0</v>
      </c>
      <c r="F1044" s="79" t="n">
        <v>0.34</v>
      </c>
      <c r="G1044" s="79" t="n">
        <v>304</v>
      </c>
      <c r="H1044" s="79" t="s">
        <v>29</v>
      </c>
      <c r="J1044" s="79" t="str">
        <f aca="false">A1044&amp;"-"&amp;H1044</f>
        <v>22665234-026 04</v>
      </c>
      <c r="K1044" s="79" t="str">
        <f aca="false">A1044&amp;"-"&amp;G1044</f>
        <v>22665234-304</v>
      </c>
      <c r="L1044" s="79" t="s">
        <v>279</v>
      </c>
      <c r="M1044" s="79" t="str">
        <f aca="false">L1044&amp;"-"&amp;H1044</f>
        <v>šport zdravotne znevýhodnených športovcov-026 04</v>
      </c>
      <c r="N1044" s="79" t="str">
        <f aca="false">L1044&amp;"-"&amp;G1044</f>
        <v>šport zdravotne znevýhodnených športovcov-304</v>
      </c>
    </row>
    <row r="1045" customFormat="false" ht="11.25" hidden="false" customHeight="false" outlineLevel="0" collapsed="false">
      <c r="A1045" s="78" t="n">
        <v>22665234</v>
      </c>
      <c r="B1045" s="79" t="s">
        <v>55</v>
      </c>
      <c r="C1045" s="79" t="s">
        <v>56</v>
      </c>
      <c r="D1045" s="80" t="s">
        <v>1457</v>
      </c>
      <c r="E1045" s="81" t="n">
        <v>0</v>
      </c>
      <c r="F1045" s="79" t="n">
        <v>0.33</v>
      </c>
      <c r="G1045" s="79" t="n">
        <v>304</v>
      </c>
      <c r="H1045" s="79" t="s">
        <v>29</v>
      </c>
      <c r="J1045" s="79" t="str">
        <f aca="false">A1045&amp;"-"&amp;H1045</f>
        <v>22665234-026 04</v>
      </c>
      <c r="K1045" s="79" t="str">
        <f aca="false">A1045&amp;"-"&amp;G1045</f>
        <v>22665234-304</v>
      </c>
      <c r="L1045" s="79" t="s">
        <v>279</v>
      </c>
      <c r="M1045" s="79" t="str">
        <f aca="false">L1045&amp;"-"&amp;H1045</f>
        <v>šport zdravotne znevýhodnených športovcov-026 04</v>
      </c>
      <c r="N1045" s="79" t="str">
        <f aca="false">L1045&amp;"-"&amp;G1045</f>
        <v>šport zdravotne znevýhodnených športovcov-304</v>
      </c>
    </row>
    <row r="1046" customFormat="false" ht="11.25" hidden="false" customHeight="false" outlineLevel="0" collapsed="false">
      <c r="A1046" s="78" t="n">
        <v>30793203</v>
      </c>
      <c r="B1046" s="79" t="s">
        <v>163</v>
      </c>
      <c r="C1046" s="79" t="s">
        <v>164</v>
      </c>
      <c r="D1046" s="80" t="s">
        <v>709</v>
      </c>
      <c r="E1046" s="81" t="n">
        <v>25700</v>
      </c>
      <c r="F1046" s="79" t="n">
        <v>0.05</v>
      </c>
      <c r="G1046" s="79" t="n">
        <v>101</v>
      </c>
      <c r="H1046" s="79" t="s">
        <v>27</v>
      </c>
      <c r="I1046" s="82" t="n">
        <v>42016</v>
      </c>
      <c r="J1046" s="79" t="str">
        <f aca="false">A1046&amp;"-"&amp;H1046</f>
        <v>30793203-026 02</v>
      </c>
      <c r="K1046" s="79" t="str">
        <f aca="false">A1046&amp;"-"&amp;G1046</f>
        <v>30793203-101</v>
      </c>
      <c r="L1046" s="79" t="s">
        <v>326</v>
      </c>
      <c r="M1046" s="79" t="str">
        <f aca="false">L1046&amp;"-"&amp;H1046</f>
        <v>vodné lyžovanie-026 02</v>
      </c>
      <c r="N1046" s="79" t="str">
        <f aca="false">L1046&amp;"-"&amp;G1046</f>
        <v>vodné lyžovanie-101</v>
      </c>
    </row>
    <row r="1047" customFormat="false" ht="11.25" hidden="false" customHeight="false" outlineLevel="0" collapsed="false">
      <c r="A1047" s="78" t="n">
        <v>30793203</v>
      </c>
      <c r="B1047" s="79" t="s">
        <v>163</v>
      </c>
      <c r="C1047" s="79" t="s">
        <v>164</v>
      </c>
      <c r="D1047" s="80" t="s">
        <v>710</v>
      </c>
      <c r="E1047" s="81" t="n">
        <v>11100</v>
      </c>
      <c r="F1047" s="79" t="n">
        <v>0.05</v>
      </c>
      <c r="G1047" s="79" t="n">
        <v>101</v>
      </c>
      <c r="H1047" s="79" t="s">
        <v>28</v>
      </c>
      <c r="I1047" s="82" t="n">
        <v>42016</v>
      </c>
      <c r="J1047" s="79" t="str">
        <f aca="false">A1047&amp;"-"&amp;H1047</f>
        <v>30793203-026 03</v>
      </c>
      <c r="K1047" s="79" t="str">
        <f aca="false">A1047&amp;"-"&amp;G1047</f>
        <v>30793203-101</v>
      </c>
      <c r="L1047" s="79" t="s">
        <v>326</v>
      </c>
      <c r="M1047" s="79" t="str">
        <f aca="false">L1047&amp;"-"&amp;H1047</f>
        <v>vodné lyžovanie-026 03</v>
      </c>
      <c r="N1047" s="79" t="str">
        <f aca="false">L1047&amp;"-"&amp;G1047</f>
        <v>vodné lyžovanie-101</v>
      </c>
    </row>
    <row r="1048" customFormat="false" ht="11.25" hidden="false" customHeight="false" outlineLevel="0" collapsed="false">
      <c r="A1048" s="78" t="n">
        <v>30793203</v>
      </c>
      <c r="B1048" s="79" t="s">
        <v>163</v>
      </c>
      <c r="C1048" s="79" t="s">
        <v>164</v>
      </c>
      <c r="D1048" s="80" t="s">
        <v>1458</v>
      </c>
      <c r="E1048" s="81" t="n">
        <v>2450</v>
      </c>
      <c r="F1048" s="79" t="n">
        <v>0</v>
      </c>
      <c r="G1048" s="79" t="n">
        <v>103</v>
      </c>
      <c r="H1048" s="79" t="s">
        <v>27</v>
      </c>
      <c r="J1048" s="79" t="str">
        <f aca="false">A1048&amp;"-"&amp;H1048</f>
        <v>30793203-026 02</v>
      </c>
      <c r="K1048" s="79" t="str">
        <f aca="false">A1048&amp;"-"&amp;G1048</f>
        <v>30793203-103</v>
      </c>
      <c r="L1048" s="79" t="s">
        <v>326</v>
      </c>
      <c r="M1048" s="79" t="str">
        <f aca="false">L1048&amp;"-"&amp;H1048</f>
        <v>vodné lyžovanie-026 02</v>
      </c>
      <c r="N1048" s="79" t="str">
        <f aca="false">L1048&amp;"-"&amp;G1048</f>
        <v>vodné lyžovanie-103</v>
      </c>
    </row>
    <row r="1049" customFormat="false" ht="11.25" hidden="false" customHeight="false" outlineLevel="0" collapsed="false">
      <c r="A1049" s="78" t="n">
        <v>30793203</v>
      </c>
      <c r="B1049" s="79" t="s">
        <v>163</v>
      </c>
      <c r="C1049" s="79" t="s">
        <v>164</v>
      </c>
      <c r="D1049" s="80" t="s">
        <v>1459</v>
      </c>
      <c r="E1049" s="81" t="n">
        <v>1660</v>
      </c>
      <c r="F1049" s="79" t="n">
        <v>0</v>
      </c>
      <c r="G1049" s="79" t="n">
        <v>103</v>
      </c>
      <c r="H1049" s="79" t="s">
        <v>27</v>
      </c>
      <c r="J1049" s="79" t="str">
        <f aca="false">A1049&amp;"-"&amp;H1049</f>
        <v>30793203-026 02</v>
      </c>
      <c r="K1049" s="79" t="str">
        <f aca="false">A1049&amp;"-"&amp;G1049</f>
        <v>30793203-103</v>
      </c>
      <c r="L1049" s="79" t="s">
        <v>326</v>
      </c>
      <c r="M1049" s="79" t="str">
        <f aca="false">L1049&amp;"-"&amp;H1049</f>
        <v>vodné lyžovanie-026 02</v>
      </c>
      <c r="N1049" s="79" t="str">
        <f aca="false">L1049&amp;"-"&amp;G1049</f>
        <v>vodné lyžovanie-103</v>
      </c>
    </row>
    <row r="1050" customFormat="false" ht="11.25" hidden="false" customHeight="false" outlineLevel="0" collapsed="false">
      <c r="A1050" s="78" t="n">
        <v>30793203</v>
      </c>
      <c r="B1050" s="79" t="s">
        <v>163</v>
      </c>
      <c r="C1050" s="79" t="s">
        <v>164</v>
      </c>
      <c r="D1050" s="80" t="s">
        <v>1460</v>
      </c>
      <c r="E1050" s="81" t="n">
        <v>200</v>
      </c>
      <c r="F1050" s="79" t="n">
        <v>0</v>
      </c>
      <c r="G1050" s="79" t="n">
        <v>103</v>
      </c>
      <c r="H1050" s="79" t="s">
        <v>27</v>
      </c>
      <c r="J1050" s="79" t="str">
        <f aca="false">A1050&amp;"-"&amp;H1050</f>
        <v>30793203-026 02</v>
      </c>
      <c r="K1050" s="79" t="str">
        <f aca="false">A1050&amp;"-"&amp;G1050</f>
        <v>30793203-103</v>
      </c>
      <c r="L1050" s="79" t="s">
        <v>326</v>
      </c>
      <c r="M1050" s="79" t="str">
        <f aca="false">L1050&amp;"-"&amp;H1050</f>
        <v>vodné lyžovanie-026 02</v>
      </c>
      <c r="N1050" s="79" t="str">
        <f aca="false">L1050&amp;"-"&amp;G1050</f>
        <v>vodné lyžovanie-103</v>
      </c>
    </row>
    <row r="1051" customFormat="false" ht="11.25" hidden="false" customHeight="false" outlineLevel="0" collapsed="false">
      <c r="A1051" s="78" t="n">
        <v>30793203</v>
      </c>
      <c r="B1051" s="79" t="s">
        <v>163</v>
      </c>
      <c r="C1051" s="79" t="s">
        <v>164</v>
      </c>
      <c r="D1051" s="80" t="s">
        <v>1461</v>
      </c>
      <c r="E1051" s="81" t="n">
        <v>100</v>
      </c>
      <c r="F1051" s="79" t="n">
        <v>0</v>
      </c>
      <c r="G1051" s="79" t="n">
        <v>103</v>
      </c>
      <c r="H1051" s="79" t="s">
        <v>27</v>
      </c>
      <c r="J1051" s="79" t="str">
        <f aca="false">A1051&amp;"-"&amp;H1051</f>
        <v>30793203-026 02</v>
      </c>
      <c r="K1051" s="79" t="str">
        <f aca="false">A1051&amp;"-"&amp;G1051</f>
        <v>30793203-103</v>
      </c>
      <c r="L1051" s="79" t="s">
        <v>326</v>
      </c>
      <c r="M1051" s="79" t="str">
        <f aca="false">L1051&amp;"-"&amp;H1051</f>
        <v>vodné lyžovanie-026 02</v>
      </c>
      <c r="N1051" s="79" t="str">
        <f aca="false">L1051&amp;"-"&amp;G1051</f>
        <v>vodné lyžovanie-103</v>
      </c>
    </row>
    <row r="1052" customFormat="false" ht="11.25" hidden="false" customHeight="false" outlineLevel="0" collapsed="false">
      <c r="A1052" s="78" t="n">
        <v>30793203</v>
      </c>
      <c r="B1052" s="79" t="s">
        <v>163</v>
      </c>
      <c r="C1052" s="79" t="s">
        <v>164</v>
      </c>
      <c r="D1052" s="80" t="s">
        <v>1462</v>
      </c>
      <c r="E1052" s="81" t="n">
        <v>1660</v>
      </c>
      <c r="F1052" s="79" t="n">
        <v>0</v>
      </c>
      <c r="G1052" s="79" t="n">
        <v>103</v>
      </c>
      <c r="H1052" s="79" t="s">
        <v>27</v>
      </c>
      <c r="J1052" s="79" t="str">
        <f aca="false">A1052&amp;"-"&amp;H1052</f>
        <v>30793203-026 02</v>
      </c>
      <c r="K1052" s="79" t="str">
        <f aca="false">A1052&amp;"-"&amp;G1052</f>
        <v>30793203-103</v>
      </c>
      <c r="L1052" s="79" t="s">
        <v>326</v>
      </c>
      <c r="M1052" s="79" t="str">
        <f aca="false">L1052&amp;"-"&amp;H1052</f>
        <v>vodné lyžovanie-026 02</v>
      </c>
      <c r="N1052" s="79" t="str">
        <f aca="false">L1052&amp;"-"&amp;G1052</f>
        <v>vodné lyžovanie-103</v>
      </c>
    </row>
    <row r="1053" customFormat="false" ht="11.25" hidden="false" customHeight="false" outlineLevel="0" collapsed="false">
      <c r="A1053" s="78" t="n">
        <v>30793203</v>
      </c>
      <c r="B1053" s="79" t="s">
        <v>163</v>
      </c>
      <c r="C1053" s="79" t="s">
        <v>164</v>
      </c>
      <c r="D1053" s="80" t="s">
        <v>1463</v>
      </c>
      <c r="E1053" s="81" t="n">
        <v>330</v>
      </c>
      <c r="F1053" s="79" t="n">
        <v>0</v>
      </c>
      <c r="G1053" s="79" t="n">
        <v>103</v>
      </c>
      <c r="H1053" s="79" t="s">
        <v>27</v>
      </c>
      <c r="J1053" s="79" t="str">
        <f aca="false">A1053&amp;"-"&amp;H1053</f>
        <v>30793203-026 02</v>
      </c>
      <c r="K1053" s="79" t="str">
        <f aca="false">A1053&amp;"-"&amp;G1053</f>
        <v>30793203-103</v>
      </c>
      <c r="L1053" s="79" t="s">
        <v>326</v>
      </c>
      <c r="M1053" s="79" t="str">
        <f aca="false">L1053&amp;"-"&amp;H1053</f>
        <v>vodné lyžovanie-026 02</v>
      </c>
      <c r="N1053" s="79" t="str">
        <f aca="false">L1053&amp;"-"&amp;G1053</f>
        <v>vodné lyžovanie-103</v>
      </c>
    </row>
    <row r="1054" customFormat="false" ht="11.25" hidden="false" customHeight="false" outlineLevel="0" collapsed="false">
      <c r="A1054" s="78" t="n">
        <v>30793203</v>
      </c>
      <c r="B1054" s="79" t="s">
        <v>163</v>
      </c>
      <c r="C1054" s="79" t="s">
        <v>164</v>
      </c>
      <c r="D1054" s="80" t="s">
        <v>1464</v>
      </c>
      <c r="E1054" s="81" t="n">
        <v>330</v>
      </c>
      <c r="F1054" s="79" t="n">
        <v>0</v>
      </c>
      <c r="G1054" s="79" t="n">
        <v>103</v>
      </c>
      <c r="H1054" s="79" t="s">
        <v>27</v>
      </c>
      <c r="J1054" s="79" t="str">
        <f aca="false">A1054&amp;"-"&amp;H1054</f>
        <v>30793203-026 02</v>
      </c>
      <c r="K1054" s="79" t="str">
        <f aca="false">A1054&amp;"-"&amp;G1054</f>
        <v>30793203-103</v>
      </c>
      <c r="L1054" s="79" t="s">
        <v>326</v>
      </c>
      <c r="M1054" s="79" t="str">
        <f aca="false">L1054&amp;"-"&amp;H1054</f>
        <v>vodné lyžovanie-026 02</v>
      </c>
      <c r="N1054" s="79" t="str">
        <f aca="false">L1054&amp;"-"&amp;G1054</f>
        <v>vodné lyžovanie-103</v>
      </c>
    </row>
    <row r="1055" customFormat="false" ht="11.25" hidden="false" customHeight="false" outlineLevel="0" collapsed="false">
      <c r="A1055" s="78" t="n">
        <v>30793203</v>
      </c>
      <c r="B1055" s="79" t="s">
        <v>163</v>
      </c>
      <c r="C1055" s="79" t="s">
        <v>164</v>
      </c>
      <c r="D1055" s="80" t="s">
        <v>1465</v>
      </c>
      <c r="E1055" s="81" t="n">
        <v>330</v>
      </c>
      <c r="F1055" s="79" t="n">
        <v>0</v>
      </c>
      <c r="G1055" s="79" t="n">
        <v>103</v>
      </c>
      <c r="H1055" s="79" t="s">
        <v>27</v>
      </c>
      <c r="J1055" s="79" t="str">
        <f aca="false">A1055&amp;"-"&amp;H1055</f>
        <v>30793203-026 02</v>
      </c>
      <c r="K1055" s="79" t="str">
        <f aca="false">A1055&amp;"-"&amp;G1055</f>
        <v>30793203-103</v>
      </c>
      <c r="L1055" s="79" t="s">
        <v>326</v>
      </c>
      <c r="M1055" s="79" t="str">
        <f aca="false">L1055&amp;"-"&amp;H1055</f>
        <v>vodné lyžovanie-026 02</v>
      </c>
      <c r="N1055" s="79" t="str">
        <f aca="false">L1055&amp;"-"&amp;G1055</f>
        <v>vodné lyžovanie-103</v>
      </c>
    </row>
    <row r="1056" customFormat="false" ht="11.25" hidden="false" customHeight="false" outlineLevel="0" collapsed="false">
      <c r="A1056" s="78" t="n">
        <v>30793203</v>
      </c>
      <c r="B1056" s="79" t="s">
        <v>163</v>
      </c>
      <c r="C1056" s="79" t="s">
        <v>164</v>
      </c>
      <c r="D1056" s="80" t="s">
        <v>1466</v>
      </c>
      <c r="E1056" s="81" t="n">
        <v>0</v>
      </c>
      <c r="F1056" s="79" t="n">
        <v>0.32</v>
      </c>
      <c r="G1056" s="79" t="n">
        <v>304</v>
      </c>
      <c r="H1056" s="79" t="s">
        <v>29</v>
      </c>
      <c r="J1056" s="79" t="str">
        <f aca="false">A1056&amp;"-"&amp;H1056</f>
        <v>30793203-026 04</v>
      </c>
      <c r="K1056" s="79" t="str">
        <f aca="false">A1056&amp;"-"&amp;G1056</f>
        <v>30793203-304</v>
      </c>
      <c r="L1056" s="79" t="s">
        <v>326</v>
      </c>
      <c r="M1056" s="79" t="str">
        <f aca="false">L1056&amp;"-"&amp;H1056</f>
        <v>vodné lyžovanie-026 04</v>
      </c>
      <c r="N1056" s="79" t="str">
        <f aca="false">L1056&amp;"-"&amp;G1056</f>
        <v>vodné lyžovanie-304</v>
      </c>
    </row>
    <row r="1057" customFormat="false" ht="11.25" hidden="false" customHeight="false" outlineLevel="0" collapsed="false">
      <c r="A1057" s="78" t="n">
        <v>30793203</v>
      </c>
      <c r="B1057" s="79" t="s">
        <v>163</v>
      </c>
      <c r="C1057" s="79" t="s">
        <v>164</v>
      </c>
      <c r="D1057" s="80" t="s">
        <v>1467</v>
      </c>
      <c r="E1057" s="81" t="n">
        <v>0</v>
      </c>
      <c r="F1057" s="79" t="n">
        <v>0.33</v>
      </c>
      <c r="G1057" s="79" t="n">
        <v>304</v>
      </c>
      <c r="H1057" s="79" t="s">
        <v>29</v>
      </c>
      <c r="J1057" s="79" t="str">
        <f aca="false">A1057&amp;"-"&amp;H1057</f>
        <v>30793203-026 04</v>
      </c>
      <c r="K1057" s="79" t="str">
        <f aca="false">A1057&amp;"-"&amp;G1057</f>
        <v>30793203-304</v>
      </c>
      <c r="L1057" s="79" t="s">
        <v>326</v>
      </c>
      <c r="M1057" s="79" t="str">
        <f aca="false">L1057&amp;"-"&amp;H1057</f>
        <v>vodné lyžovanie-026 04</v>
      </c>
      <c r="N1057" s="79" t="str">
        <f aca="false">L1057&amp;"-"&amp;G1057</f>
        <v>vodné lyžovanie-304</v>
      </c>
    </row>
    <row r="1058" customFormat="false" ht="11.25" hidden="false" customHeight="false" outlineLevel="0" collapsed="false">
      <c r="A1058" s="78" t="n">
        <v>30793203</v>
      </c>
      <c r="B1058" s="79" t="s">
        <v>163</v>
      </c>
      <c r="C1058" s="79" t="s">
        <v>164</v>
      </c>
      <c r="D1058" s="80" t="s">
        <v>1468</v>
      </c>
      <c r="E1058" s="81" t="n">
        <v>0</v>
      </c>
      <c r="F1058" s="79" t="n">
        <v>0.31</v>
      </c>
      <c r="G1058" s="79" t="n">
        <v>304</v>
      </c>
      <c r="H1058" s="79" t="s">
        <v>29</v>
      </c>
      <c r="J1058" s="79" t="str">
        <f aca="false">A1058&amp;"-"&amp;H1058</f>
        <v>30793203-026 04</v>
      </c>
      <c r="K1058" s="79" t="str">
        <f aca="false">A1058&amp;"-"&amp;G1058</f>
        <v>30793203-304</v>
      </c>
      <c r="L1058" s="79" t="s">
        <v>326</v>
      </c>
      <c r="M1058" s="79" t="str">
        <f aca="false">L1058&amp;"-"&amp;H1058</f>
        <v>vodné lyžovanie-026 04</v>
      </c>
      <c r="N1058" s="79" t="str">
        <f aca="false">L1058&amp;"-"&amp;G1058</f>
        <v>vodné lyžovanie-304</v>
      </c>
    </row>
    <row r="1059" customFormat="false" ht="11.25" hidden="false" customHeight="false" outlineLevel="0" collapsed="false">
      <c r="A1059" s="78" t="n">
        <v>30793203</v>
      </c>
      <c r="B1059" s="79" t="s">
        <v>163</v>
      </c>
      <c r="C1059" s="79" t="s">
        <v>164</v>
      </c>
      <c r="D1059" s="80" t="s">
        <v>1469</v>
      </c>
      <c r="E1059" s="81" t="n">
        <v>0</v>
      </c>
      <c r="F1059" s="79" t="n">
        <v>0.32</v>
      </c>
      <c r="G1059" s="79" t="n">
        <v>304</v>
      </c>
      <c r="H1059" s="79" t="s">
        <v>29</v>
      </c>
      <c r="J1059" s="79" t="str">
        <f aca="false">A1059&amp;"-"&amp;H1059</f>
        <v>30793203-026 04</v>
      </c>
      <c r="K1059" s="79" t="str">
        <f aca="false">A1059&amp;"-"&amp;G1059</f>
        <v>30793203-304</v>
      </c>
      <c r="L1059" s="79" t="s">
        <v>326</v>
      </c>
      <c r="M1059" s="79" t="str">
        <f aca="false">L1059&amp;"-"&amp;H1059</f>
        <v>vodné lyžovanie-026 04</v>
      </c>
      <c r="N1059" s="79" t="str">
        <f aca="false">L1059&amp;"-"&amp;G1059</f>
        <v>vodné lyžovanie-304</v>
      </c>
    </row>
    <row r="1060" customFormat="false" ht="11.25" hidden="false" customHeight="false" outlineLevel="0" collapsed="false">
      <c r="A1060" s="78" t="n">
        <v>30793203</v>
      </c>
      <c r="B1060" s="79" t="s">
        <v>163</v>
      </c>
      <c r="C1060" s="79" t="s">
        <v>164</v>
      </c>
      <c r="D1060" s="80" t="s">
        <v>1470</v>
      </c>
      <c r="E1060" s="81" t="n">
        <v>0</v>
      </c>
      <c r="F1060" s="79" t="n">
        <v>0.3</v>
      </c>
      <c r="G1060" s="79" t="n">
        <v>304</v>
      </c>
      <c r="H1060" s="79" t="s">
        <v>29</v>
      </c>
      <c r="J1060" s="79" t="str">
        <f aca="false">A1060&amp;"-"&amp;H1060</f>
        <v>30793203-026 04</v>
      </c>
      <c r="K1060" s="79" t="str">
        <f aca="false">A1060&amp;"-"&amp;G1060</f>
        <v>30793203-304</v>
      </c>
      <c r="L1060" s="79" t="s">
        <v>326</v>
      </c>
      <c r="M1060" s="79" t="str">
        <f aca="false">L1060&amp;"-"&amp;H1060</f>
        <v>vodné lyžovanie-026 04</v>
      </c>
      <c r="N1060" s="79" t="str">
        <f aca="false">L1060&amp;"-"&amp;G1060</f>
        <v>vodné lyžovanie-304</v>
      </c>
    </row>
    <row r="1061" customFormat="false" ht="11.25" hidden="false" customHeight="false" outlineLevel="0" collapsed="false">
      <c r="A1061" s="78" t="n">
        <v>30793203</v>
      </c>
      <c r="B1061" s="79" t="s">
        <v>163</v>
      </c>
      <c r="C1061" s="79" t="s">
        <v>164</v>
      </c>
      <c r="D1061" s="80" t="s">
        <v>1471</v>
      </c>
      <c r="E1061" s="81" t="n">
        <v>0</v>
      </c>
      <c r="F1061" s="79" t="n">
        <v>0.3</v>
      </c>
      <c r="G1061" s="79" t="n">
        <v>304</v>
      </c>
      <c r="H1061" s="79" t="s">
        <v>29</v>
      </c>
      <c r="J1061" s="79" t="str">
        <f aca="false">A1061&amp;"-"&amp;H1061</f>
        <v>30793203-026 04</v>
      </c>
      <c r="K1061" s="79" t="str">
        <f aca="false">A1061&amp;"-"&amp;G1061</f>
        <v>30793203-304</v>
      </c>
      <c r="L1061" s="79" t="s">
        <v>326</v>
      </c>
      <c r="M1061" s="79" t="str">
        <f aca="false">L1061&amp;"-"&amp;H1061</f>
        <v>vodné lyžovanie-026 04</v>
      </c>
      <c r="N1061" s="79" t="str">
        <f aca="false">L1061&amp;"-"&amp;G1061</f>
        <v>vodné lyžovanie-304</v>
      </c>
    </row>
    <row r="1062" customFormat="false" ht="11.25" hidden="false" customHeight="false" outlineLevel="0" collapsed="false">
      <c r="A1062" s="78" t="n">
        <v>681768</v>
      </c>
      <c r="B1062" s="79" t="s">
        <v>199</v>
      </c>
      <c r="C1062" s="79" t="s">
        <v>200</v>
      </c>
      <c r="D1062" s="80" t="s">
        <v>709</v>
      </c>
      <c r="E1062" s="81" t="n">
        <v>6600</v>
      </c>
      <c r="F1062" s="79" t="n">
        <v>0.05</v>
      </c>
      <c r="G1062" s="79" t="n">
        <v>101</v>
      </c>
      <c r="H1062" s="79" t="s">
        <v>27</v>
      </c>
      <c r="I1062" s="82" t="n">
        <v>42016</v>
      </c>
      <c r="J1062" s="79" t="str">
        <f aca="false">A1062&amp;"-"&amp;H1062</f>
        <v>681768-026 02</v>
      </c>
      <c r="K1062" s="79" t="str">
        <f aca="false">A1062&amp;"-"&amp;G1062</f>
        <v>681768-101</v>
      </c>
      <c r="L1062" s="79" t="s">
        <v>336</v>
      </c>
      <c r="M1062" s="79" t="str">
        <f aca="false">L1062&amp;"-"&amp;H1062</f>
        <v>vodný motorizmus-026 02</v>
      </c>
      <c r="N1062" s="79" t="str">
        <f aca="false">L1062&amp;"-"&amp;G1062</f>
        <v>vodný motorizmus-101</v>
      </c>
    </row>
    <row r="1063" customFormat="false" ht="11.25" hidden="false" customHeight="false" outlineLevel="0" collapsed="false">
      <c r="A1063" s="78" t="n">
        <v>681768</v>
      </c>
      <c r="B1063" s="79" t="s">
        <v>199</v>
      </c>
      <c r="C1063" s="79" t="s">
        <v>200</v>
      </c>
      <c r="D1063" s="80" t="s">
        <v>710</v>
      </c>
      <c r="E1063" s="81" t="n">
        <v>10100</v>
      </c>
      <c r="F1063" s="79" t="n">
        <v>0.05</v>
      </c>
      <c r="G1063" s="79" t="n">
        <v>101</v>
      </c>
      <c r="H1063" s="79" t="s">
        <v>28</v>
      </c>
      <c r="I1063" s="82" t="n">
        <v>42016</v>
      </c>
      <c r="J1063" s="79" t="str">
        <f aca="false">A1063&amp;"-"&amp;H1063</f>
        <v>681768-026 03</v>
      </c>
      <c r="K1063" s="79" t="str">
        <f aca="false">A1063&amp;"-"&amp;G1063</f>
        <v>681768-101</v>
      </c>
      <c r="L1063" s="79" t="s">
        <v>336</v>
      </c>
      <c r="M1063" s="79" t="str">
        <f aca="false">L1063&amp;"-"&amp;H1063</f>
        <v>vodný motorizmus-026 03</v>
      </c>
      <c r="N1063" s="79" t="str">
        <f aca="false">L1063&amp;"-"&amp;G1063</f>
        <v>vodný motorizmus-101</v>
      </c>
    </row>
    <row r="1064" customFormat="false" ht="11.25" hidden="false" customHeight="false" outlineLevel="0" collapsed="false">
      <c r="A1064" s="78" t="n">
        <v>681768</v>
      </c>
      <c r="B1064" s="79" t="s">
        <v>199</v>
      </c>
      <c r="C1064" s="79" t="s">
        <v>200</v>
      </c>
      <c r="D1064" s="80" t="s">
        <v>1472</v>
      </c>
      <c r="E1064" s="81" t="n">
        <v>840</v>
      </c>
      <c r="F1064" s="79" t="n">
        <v>0</v>
      </c>
      <c r="G1064" s="79" t="n">
        <v>103</v>
      </c>
      <c r="H1064" s="79" t="s">
        <v>27</v>
      </c>
      <c r="J1064" s="79" t="str">
        <f aca="false">A1064&amp;"-"&amp;H1064</f>
        <v>681768-026 02</v>
      </c>
      <c r="K1064" s="79" t="str">
        <f aca="false">A1064&amp;"-"&amp;G1064</f>
        <v>681768-103</v>
      </c>
      <c r="L1064" s="79" t="s">
        <v>336</v>
      </c>
      <c r="M1064" s="79" t="str">
        <f aca="false">L1064&amp;"-"&amp;H1064</f>
        <v>vodný motorizmus-026 02</v>
      </c>
      <c r="N1064" s="79" t="str">
        <f aca="false">L1064&amp;"-"&amp;G1064</f>
        <v>vodný motorizmus-103</v>
      </c>
    </row>
    <row r="1065" customFormat="false" ht="11.25" hidden="false" customHeight="false" outlineLevel="0" collapsed="false">
      <c r="A1065" s="78" t="n">
        <v>681768</v>
      </c>
      <c r="B1065" s="79" t="s">
        <v>199</v>
      </c>
      <c r="C1065" s="79" t="s">
        <v>200</v>
      </c>
      <c r="D1065" s="80" t="s">
        <v>1473</v>
      </c>
      <c r="E1065" s="81" t="n">
        <v>200</v>
      </c>
      <c r="F1065" s="79" t="n">
        <v>0</v>
      </c>
      <c r="G1065" s="79" t="n">
        <v>103</v>
      </c>
      <c r="H1065" s="79" t="s">
        <v>27</v>
      </c>
      <c r="J1065" s="79" t="str">
        <f aca="false">A1065&amp;"-"&amp;H1065</f>
        <v>681768-026 02</v>
      </c>
      <c r="K1065" s="79" t="str">
        <f aca="false">A1065&amp;"-"&amp;G1065</f>
        <v>681768-103</v>
      </c>
      <c r="L1065" s="79" t="s">
        <v>336</v>
      </c>
      <c r="M1065" s="79" t="str">
        <f aca="false">L1065&amp;"-"&amp;H1065</f>
        <v>vodný motorizmus-026 02</v>
      </c>
      <c r="N1065" s="79" t="str">
        <f aca="false">L1065&amp;"-"&amp;G1065</f>
        <v>vodný motorizmus-103</v>
      </c>
    </row>
    <row r="1066" customFormat="false" ht="11.25" hidden="false" customHeight="false" outlineLevel="0" collapsed="false">
      <c r="A1066" s="78" t="n">
        <v>681768</v>
      </c>
      <c r="B1066" s="79" t="s">
        <v>199</v>
      </c>
      <c r="C1066" s="79" t="s">
        <v>200</v>
      </c>
      <c r="D1066" s="80" t="s">
        <v>1474</v>
      </c>
      <c r="E1066" s="81" t="n">
        <v>840</v>
      </c>
      <c r="F1066" s="79" t="n">
        <v>0</v>
      </c>
      <c r="G1066" s="79" t="n">
        <v>103</v>
      </c>
      <c r="H1066" s="79" t="s">
        <v>27</v>
      </c>
      <c r="J1066" s="79" t="str">
        <f aca="false">A1066&amp;"-"&amp;H1066</f>
        <v>681768-026 02</v>
      </c>
      <c r="K1066" s="79" t="str">
        <f aca="false">A1066&amp;"-"&amp;G1066</f>
        <v>681768-103</v>
      </c>
      <c r="L1066" s="79" t="s">
        <v>336</v>
      </c>
      <c r="M1066" s="79" t="str">
        <f aca="false">L1066&amp;"-"&amp;H1066</f>
        <v>vodný motorizmus-026 02</v>
      </c>
      <c r="N1066" s="79" t="str">
        <f aca="false">L1066&amp;"-"&amp;G1066</f>
        <v>vodný motorizmus-103</v>
      </c>
    </row>
    <row r="1067" customFormat="false" ht="11.25" hidden="false" customHeight="false" outlineLevel="0" collapsed="false">
      <c r="A1067" s="78" t="n">
        <v>686646</v>
      </c>
      <c r="B1067" s="79" t="s">
        <v>71</v>
      </c>
      <c r="C1067" s="79" t="s">
        <v>72</v>
      </c>
      <c r="D1067" s="80" t="s">
        <v>709</v>
      </c>
      <c r="E1067" s="81" t="n">
        <v>226000</v>
      </c>
      <c r="F1067" s="79" t="n">
        <v>0.05</v>
      </c>
      <c r="G1067" s="79" t="n">
        <v>101</v>
      </c>
      <c r="H1067" s="79" t="s">
        <v>27</v>
      </c>
      <c r="I1067" s="82" t="n">
        <v>42016</v>
      </c>
      <c r="J1067" s="79" t="str">
        <f aca="false">A1067&amp;"-"&amp;H1067</f>
        <v>686646-026 02</v>
      </c>
      <c r="K1067" s="79" t="str">
        <f aca="false">A1067&amp;"-"&amp;G1067</f>
        <v>686646-101</v>
      </c>
      <c r="L1067" s="79" t="s">
        <v>284</v>
      </c>
      <c r="M1067" s="79" t="str">
        <f aca="false">L1067&amp;"-"&amp;H1067</f>
        <v>plavecké športy-026 02</v>
      </c>
      <c r="N1067" s="79" t="str">
        <f aca="false">L1067&amp;"-"&amp;G1067</f>
        <v>plavecké športy-101</v>
      </c>
    </row>
    <row r="1068" customFormat="false" ht="11.25" hidden="false" customHeight="false" outlineLevel="0" collapsed="false">
      <c r="A1068" s="78" t="n">
        <v>686646</v>
      </c>
      <c r="B1068" s="79" t="s">
        <v>71</v>
      </c>
      <c r="C1068" s="79" t="s">
        <v>72</v>
      </c>
      <c r="D1068" s="80" t="s">
        <v>710</v>
      </c>
      <c r="E1068" s="81" t="n">
        <v>150700</v>
      </c>
      <c r="F1068" s="79" t="n">
        <v>0.05</v>
      </c>
      <c r="G1068" s="79" t="n">
        <v>101</v>
      </c>
      <c r="H1068" s="79" t="s">
        <v>28</v>
      </c>
      <c r="I1068" s="82" t="n">
        <v>42016</v>
      </c>
      <c r="J1068" s="79" t="str">
        <f aca="false">A1068&amp;"-"&amp;H1068</f>
        <v>686646-026 03</v>
      </c>
      <c r="K1068" s="79" t="str">
        <f aca="false">A1068&amp;"-"&amp;G1068</f>
        <v>686646-101</v>
      </c>
      <c r="L1068" s="79" t="s">
        <v>284</v>
      </c>
      <c r="M1068" s="79" t="str">
        <f aca="false">L1068&amp;"-"&amp;H1068</f>
        <v>plavecké športy-026 03</v>
      </c>
      <c r="N1068" s="79" t="str">
        <f aca="false">L1068&amp;"-"&amp;G1068</f>
        <v>plavecké športy-101</v>
      </c>
    </row>
    <row r="1069" customFormat="false" ht="11.25" hidden="false" customHeight="false" outlineLevel="0" collapsed="false">
      <c r="A1069" s="78" t="n">
        <v>686646</v>
      </c>
      <c r="B1069" s="79" t="s">
        <v>71</v>
      </c>
      <c r="C1069" s="79" t="s">
        <v>72</v>
      </c>
      <c r="D1069" s="80" t="s">
        <v>1475</v>
      </c>
      <c r="E1069" s="81" t="n">
        <v>16950</v>
      </c>
      <c r="F1069" s="79" t="n">
        <v>0.31</v>
      </c>
      <c r="G1069" s="79" t="n">
        <v>201</v>
      </c>
      <c r="H1069" s="79" t="s">
        <v>27</v>
      </c>
      <c r="J1069" s="79" t="str">
        <f aca="false">A1069&amp;"-"&amp;H1069</f>
        <v>686646-026 02</v>
      </c>
      <c r="K1069" s="79" t="str">
        <f aca="false">A1069&amp;"-"&amp;G1069</f>
        <v>686646-201</v>
      </c>
      <c r="L1069" s="79" t="s">
        <v>284</v>
      </c>
      <c r="M1069" s="79" t="str">
        <f aca="false">L1069&amp;"-"&amp;H1069</f>
        <v>plavecké športy-026 02</v>
      </c>
      <c r="N1069" s="79" t="str">
        <f aca="false">L1069&amp;"-"&amp;G1069</f>
        <v>plavecké športy-201</v>
      </c>
    </row>
    <row r="1070" customFormat="false" ht="11.25" hidden="false" customHeight="false" outlineLevel="0" collapsed="false">
      <c r="A1070" s="78" t="n">
        <v>686646</v>
      </c>
      <c r="B1070" s="79" t="s">
        <v>71</v>
      </c>
      <c r="C1070" s="79" t="s">
        <v>72</v>
      </c>
      <c r="D1070" s="80" t="s">
        <v>1476</v>
      </c>
      <c r="E1070" s="81" t="n">
        <v>16950</v>
      </c>
      <c r="F1070" s="79" t="n">
        <v>0.31</v>
      </c>
      <c r="G1070" s="79" t="n">
        <v>201</v>
      </c>
      <c r="H1070" s="79" t="s">
        <v>27</v>
      </c>
      <c r="J1070" s="79" t="str">
        <f aca="false">A1070&amp;"-"&amp;H1070</f>
        <v>686646-026 02</v>
      </c>
      <c r="K1070" s="79" t="str">
        <f aca="false">A1070&amp;"-"&amp;G1070</f>
        <v>686646-201</v>
      </c>
      <c r="L1070" s="79" t="s">
        <v>284</v>
      </c>
      <c r="M1070" s="79" t="str">
        <f aca="false">L1070&amp;"-"&amp;H1070</f>
        <v>plavecké športy-026 02</v>
      </c>
      <c r="N1070" s="79" t="str">
        <f aca="false">L1070&amp;"-"&amp;G1070</f>
        <v>plavecké športy-201</v>
      </c>
    </row>
    <row r="1071" customFormat="false" ht="11.25" hidden="false" customHeight="false" outlineLevel="0" collapsed="false">
      <c r="A1071" s="78" t="n">
        <v>686646</v>
      </c>
      <c r="B1071" s="79" t="s">
        <v>71</v>
      </c>
      <c r="C1071" s="79" t="s">
        <v>72</v>
      </c>
      <c r="D1071" s="80" t="s">
        <v>1477</v>
      </c>
      <c r="E1071" s="81" t="n">
        <v>0</v>
      </c>
      <c r="F1071" s="79" t="n">
        <v>0.31</v>
      </c>
      <c r="G1071" s="79" t="n">
        <v>201</v>
      </c>
      <c r="H1071" s="79" t="s">
        <v>27</v>
      </c>
      <c r="J1071" s="79" t="str">
        <f aca="false">A1071&amp;"-"&amp;H1071</f>
        <v>686646-026 02</v>
      </c>
      <c r="K1071" s="79" t="str">
        <f aca="false">A1071&amp;"-"&amp;G1071</f>
        <v>686646-201</v>
      </c>
      <c r="L1071" s="79" t="s">
        <v>284</v>
      </c>
      <c r="M1071" s="79" t="str">
        <f aca="false">L1071&amp;"-"&amp;H1071</f>
        <v>plavecké športy-026 02</v>
      </c>
      <c r="N1071" s="79" t="str">
        <f aca="false">L1071&amp;"-"&amp;G1071</f>
        <v>plavecké športy-201</v>
      </c>
    </row>
    <row r="1072" customFormat="false" ht="11.25" hidden="false" customHeight="false" outlineLevel="0" collapsed="false">
      <c r="A1072" s="78" t="n">
        <v>686646</v>
      </c>
      <c r="B1072" s="79" t="s">
        <v>71</v>
      </c>
      <c r="C1072" s="79" t="s">
        <v>72</v>
      </c>
      <c r="D1072" s="80" t="s">
        <v>1478</v>
      </c>
      <c r="E1072" s="81" t="n">
        <v>0</v>
      </c>
      <c r="F1072" s="79" t="n">
        <v>0.31</v>
      </c>
      <c r="G1072" s="79" t="n">
        <v>205</v>
      </c>
      <c r="H1072" s="79" t="s">
        <v>27</v>
      </c>
      <c r="I1072" s="82" t="n">
        <v>42020</v>
      </c>
      <c r="J1072" s="79" t="str">
        <f aca="false">A1072&amp;"-"&amp;H1072</f>
        <v>686646-026 02</v>
      </c>
      <c r="K1072" s="79" t="str">
        <f aca="false">A1072&amp;"-"&amp;G1072</f>
        <v>686646-205</v>
      </c>
      <c r="L1072" s="79" t="s">
        <v>284</v>
      </c>
      <c r="M1072" s="79" t="str">
        <f aca="false">L1072&amp;"-"&amp;H1072</f>
        <v>plavecké športy-026 02</v>
      </c>
      <c r="N1072" s="79" t="str">
        <f aca="false">L1072&amp;"-"&amp;G1072</f>
        <v>plavecké športy-205</v>
      </c>
    </row>
    <row r="1073" customFormat="false" ht="11.25" hidden="false" customHeight="false" outlineLevel="0" collapsed="false">
      <c r="A1073" s="78" t="n">
        <v>686646</v>
      </c>
      <c r="B1073" s="79" t="s">
        <v>71</v>
      </c>
      <c r="C1073" s="79" t="s">
        <v>72</v>
      </c>
      <c r="D1073" s="80" t="s">
        <v>1479</v>
      </c>
      <c r="E1073" s="81" t="n">
        <v>0</v>
      </c>
      <c r="F1073" s="79" t="n">
        <v>0.36</v>
      </c>
      <c r="G1073" s="79" t="n">
        <v>304</v>
      </c>
      <c r="H1073" s="79" t="s">
        <v>29</v>
      </c>
      <c r="J1073" s="79" t="str">
        <f aca="false">A1073&amp;"-"&amp;H1073</f>
        <v>686646-026 04</v>
      </c>
      <c r="K1073" s="79" t="str">
        <f aca="false">A1073&amp;"-"&amp;G1073</f>
        <v>686646-304</v>
      </c>
      <c r="L1073" s="79" t="s">
        <v>284</v>
      </c>
      <c r="M1073" s="79" t="str">
        <f aca="false">L1073&amp;"-"&amp;H1073</f>
        <v>plavecké športy-026 04</v>
      </c>
      <c r="N1073" s="79" t="str">
        <f aca="false">L1073&amp;"-"&amp;G1073</f>
        <v>plavecké športy-304</v>
      </c>
    </row>
    <row r="1074" customFormat="false" ht="11.25" hidden="false" customHeight="false" outlineLevel="0" collapsed="false">
      <c r="A1074" s="78" t="n">
        <v>686646</v>
      </c>
      <c r="B1074" s="79" t="s">
        <v>71</v>
      </c>
      <c r="C1074" s="79" t="s">
        <v>72</v>
      </c>
      <c r="D1074" s="80" t="s">
        <v>1479</v>
      </c>
      <c r="E1074" s="81" t="n">
        <v>0</v>
      </c>
      <c r="F1074" s="79" t="n">
        <v>0.36</v>
      </c>
      <c r="G1074" s="79" t="n">
        <v>304</v>
      </c>
      <c r="H1074" s="79" t="s">
        <v>29</v>
      </c>
      <c r="J1074" s="79" t="str">
        <f aca="false">A1074&amp;"-"&amp;H1074</f>
        <v>686646-026 04</v>
      </c>
      <c r="K1074" s="79" t="str">
        <f aca="false">A1074&amp;"-"&amp;G1074</f>
        <v>686646-304</v>
      </c>
      <c r="L1074" s="79" t="s">
        <v>284</v>
      </c>
      <c r="M1074" s="79" t="str">
        <f aca="false">L1074&amp;"-"&amp;H1074</f>
        <v>plavecké športy-026 04</v>
      </c>
      <c r="N1074" s="79" t="str">
        <f aca="false">L1074&amp;"-"&amp;G1074</f>
        <v>plavecké športy-304</v>
      </c>
    </row>
    <row r="1075" customFormat="false" ht="11.25" hidden="false" customHeight="false" outlineLevel="0" collapsed="false">
      <c r="A1075" s="78" t="n">
        <v>31796079</v>
      </c>
      <c r="B1075" s="79" t="s">
        <v>97</v>
      </c>
      <c r="C1075" s="79" t="s">
        <v>98</v>
      </c>
      <c r="D1075" s="80" t="s">
        <v>709</v>
      </c>
      <c r="E1075" s="81" t="n">
        <v>80000</v>
      </c>
      <c r="F1075" s="79" t="n">
        <v>0.05</v>
      </c>
      <c r="G1075" s="79" t="n">
        <v>101</v>
      </c>
      <c r="H1075" s="79" t="s">
        <v>27</v>
      </c>
      <c r="I1075" s="82" t="n">
        <v>42016</v>
      </c>
      <c r="J1075" s="79" t="str">
        <f aca="false">A1075&amp;"-"&amp;H1075</f>
        <v>31796079-026 02</v>
      </c>
      <c r="K1075" s="79" t="str">
        <f aca="false">A1075&amp;"-"&amp;G1075</f>
        <v>31796079-101</v>
      </c>
      <c r="L1075" s="79" t="s">
        <v>302</v>
      </c>
      <c r="M1075" s="79" t="str">
        <f aca="false">L1075&amp;"-"&amp;H1075</f>
        <v>vzpieranie-026 02</v>
      </c>
      <c r="N1075" s="79" t="str">
        <f aca="false">L1075&amp;"-"&amp;G1075</f>
        <v>vzpieranie-101</v>
      </c>
    </row>
    <row r="1076" customFormat="false" ht="11.25" hidden="false" customHeight="false" outlineLevel="0" collapsed="false">
      <c r="A1076" s="78" t="n">
        <v>31796079</v>
      </c>
      <c r="B1076" s="79" t="s">
        <v>97</v>
      </c>
      <c r="C1076" s="79" t="s">
        <v>98</v>
      </c>
      <c r="D1076" s="80" t="s">
        <v>710</v>
      </c>
      <c r="E1076" s="81" t="n">
        <v>53400</v>
      </c>
      <c r="F1076" s="79" t="n">
        <v>0.05</v>
      </c>
      <c r="G1076" s="79" t="n">
        <v>101</v>
      </c>
      <c r="H1076" s="79" t="s">
        <v>28</v>
      </c>
      <c r="I1076" s="82" t="n">
        <v>42016</v>
      </c>
      <c r="J1076" s="79" t="str">
        <f aca="false">A1076&amp;"-"&amp;H1076</f>
        <v>31796079-026 03</v>
      </c>
      <c r="K1076" s="79" t="str">
        <f aca="false">A1076&amp;"-"&amp;G1076</f>
        <v>31796079-101</v>
      </c>
      <c r="L1076" s="79" t="s">
        <v>302</v>
      </c>
      <c r="M1076" s="79" t="str">
        <f aca="false">L1076&amp;"-"&amp;H1076</f>
        <v>vzpieranie-026 03</v>
      </c>
      <c r="N1076" s="79" t="str">
        <f aca="false">L1076&amp;"-"&amp;G1076</f>
        <v>vzpieranie-101</v>
      </c>
    </row>
    <row r="1077" customFormat="false" ht="11.25" hidden="false" customHeight="false" outlineLevel="0" collapsed="false">
      <c r="A1077" s="78" t="n">
        <v>31796079</v>
      </c>
      <c r="B1077" s="79" t="s">
        <v>97</v>
      </c>
      <c r="C1077" s="79" t="s">
        <v>98</v>
      </c>
      <c r="D1077" s="80" t="s">
        <v>1480</v>
      </c>
      <c r="E1077" s="81" t="n">
        <v>10000</v>
      </c>
      <c r="F1077" s="79" t="n">
        <v>0.05</v>
      </c>
      <c r="G1077" s="79" t="n">
        <v>102</v>
      </c>
      <c r="H1077" s="79" t="s">
        <v>27</v>
      </c>
      <c r="J1077" s="79" t="str">
        <f aca="false">A1077&amp;"-"&amp;H1077</f>
        <v>31796079-026 02</v>
      </c>
      <c r="K1077" s="79" t="str">
        <f aca="false">A1077&amp;"-"&amp;G1077</f>
        <v>31796079-102</v>
      </c>
      <c r="L1077" s="79" t="s">
        <v>302</v>
      </c>
      <c r="M1077" s="79" t="str">
        <f aca="false">L1077&amp;"-"&amp;H1077</f>
        <v>vzpieranie-026 02</v>
      </c>
      <c r="N1077" s="79" t="str">
        <f aca="false">L1077&amp;"-"&amp;G1077</f>
        <v>vzpieranie-102</v>
      </c>
    </row>
    <row r="1078" customFormat="false" ht="11.25" hidden="false" customHeight="false" outlineLevel="0" collapsed="false">
      <c r="A1078" s="78" t="n">
        <v>31796079</v>
      </c>
      <c r="B1078" s="79" t="s">
        <v>97</v>
      </c>
      <c r="C1078" s="79" t="s">
        <v>98</v>
      </c>
      <c r="D1078" s="80" t="s">
        <v>1481</v>
      </c>
      <c r="E1078" s="81" t="n">
        <v>5000</v>
      </c>
      <c r="F1078" s="79" t="n">
        <v>0.05</v>
      </c>
      <c r="G1078" s="79" t="n">
        <v>102</v>
      </c>
      <c r="H1078" s="79" t="s">
        <v>27</v>
      </c>
      <c r="J1078" s="79" t="str">
        <f aca="false">A1078&amp;"-"&amp;H1078</f>
        <v>31796079-026 02</v>
      </c>
      <c r="K1078" s="79" t="str">
        <f aca="false">A1078&amp;"-"&amp;G1078</f>
        <v>31796079-102</v>
      </c>
      <c r="L1078" s="79" t="s">
        <v>302</v>
      </c>
      <c r="M1078" s="79" t="str">
        <f aca="false">L1078&amp;"-"&amp;H1078</f>
        <v>vzpieranie-026 02</v>
      </c>
      <c r="N1078" s="79" t="str">
        <f aca="false">L1078&amp;"-"&amp;G1078</f>
        <v>vzpieranie-102</v>
      </c>
    </row>
    <row r="1079" customFormat="false" ht="11.25" hidden="false" customHeight="false" outlineLevel="0" collapsed="false">
      <c r="A1079" s="78" t="n">
        <v>31796079</v>
      </c>
      <c r="B1079" s="79" t="s">
        <v>97</v>
      </c>
      <c r="C1079" s="79" t="s">
        <v>98</v>
      </c>
      <c r="D1079" s="80" t="s">
        <v>1482</v>
      </c>
      <c r="E1079" s="81" t="n">
        <v>5000</v>
      </c>
      <c r="F1079" s="79" t="n">
        <v>0.05</v>
      </c>
      <c r="G1079" s="79" t="n">
        <v>102</v>
      </c>
      <c r="H1079" s="79" t="s">
        <v>27</v>
      </c>
      <c r="J1079" s="79" t="str">
        <f aca="false">A1079&amp;"-"&amp;H1079</f>
        <v>31796079-026 02</v>
      </c>
      <c r="K1079" s="79" t="str">
        <f aca="false">A1079&amp;"-"&amp;G1079</f>
        <v>31796079-102</v>
      </c>
      <c r="L1079" s="79" t="s">
        <v>302</v>
      </c>
      <c r="M1079" s="79" t="str">
        <f aca="false">L1079&amp;"-"&amp;H1079</f>
        <v>vzpieranie-026 02</v>
      </c>
      <c r="N1079" s="79" t="str">
        <f aca="false">L1079&amp;"-"&amp;G1079</f>
        <v>vzpieranie-102</v>
      </c>
    </row>
    <row r="1080" customFormat="false" ht="11.25" hidden="false" customHeight="false" outlineLevel="0" collapsed="false">
      <c r="A1080" s="78" t="n">
        <v>31796079</v>
      </c>
      <c r="B1080" s="79" t="s">
        <v>97</v>
      </c>
      <c r="C1080" s="79" t="s">
        <v>98</v>
      </c>
      <c r="D1080" s="80" t="s">
        <v>1483</v>
      </c>
      <c r="E1080" s="81" t="n">
        <v>10000</v>
      </c>
      <c r="F1080" s="79" t="n">
        <v>0.05</v>
      </c>
      <c r="G1080" s="79" t="n">
        <v>102</v>
      </c>
      <c r="H1080" s="79" t="s">
        <v>27</v>
      </c>
      <c r="J1080" s="79" t="str">
        <f aca="false">A1080&amp;"-"&amp;H1080</f>
        <v>31796079-026 02</v>
      </c>
      <c r="K1080" s="79" t="str">
        <f aca="false">A1080&amp;"-"&amp;G1080</f>
        <v>31796079-102</v>
      </c>
      <c r="L1080" s="79" t="s">
        <v>302</v>
      </c>
      <c r="M1080" s="79" t="str">
        <f aca="false">L1080&amp;"-"&amp;H1080</f>
        <v>vzpieranie-026 02</v>
      </c>
      <c r="N1080" s="79" t="str">
        <f aca="false">L1080&amp;"-"&amp;G1080</f>
        <v>vzpieranie-102</v>
      </c>
    </row>
    <row r="1081" customFormat="false" ht="11.25" hidden="false" customHeight="false" outlineLevel="0" collapsed="false">
      <c r="A1081" s="78" t="n">
        <v>31796079</v>
      </c>
      <c r="B1081" s="79" t="s">
        <v>97</v>
      </c>
      <c r="C1081" s="79" t="s">
        <v>98</v>
      </c>
      <c r="D1081" s="80" t="s">
        <v>1484</v>
      </c>
      <c r="E1081" s="81" t="n">
        <v>200</v>
      </c>
      <c r="F1081" s="79" t="n">
        <v>0</v>
      </c>
      <c r="G1081" s="79" t="n">
        <v>103</v>
      </c>
      <c r="H1081" s="79" t="s">
        <v>27</v>
      </c>
      <c r="J1081" s="79" t="str">
        <f aca="false">A1081&amp;"-"&amp;H1081</f>
        <v>31796079-026 02</v>
      </c>
      <c r="K1081" s="79" t="str">
        <f aca="false">A1081&amp;"-"&amp;G1081</f>
        <v>31796079-103</v>
      </c>
      <c r="L1081" s="79" t="s">
        <v>302</v>
      </c>
      <c r="M1081" s="79" t="str">
        <f aca="false">L1081&amp;"-"&amp;H1081</f>
        <v>vzpieranie-026 02</v>
      </c>
      <c r="N1081" s="79" t="str">
        <f aca="false">L1081&amp;"-"&amp;G1081</f>
        <v>vzpieranie-103</v>
      </c>
    </row>
    <row r="1082" customFormat="false" ht="11.25" hidden="false" customHeight="false" outlineLevel="0" collapsed="false">
      <c r="A1082" s="78" t="n">
        <v>31796079</v>
      </c>
      <c r="B1082" s="79" t="s">
        <v>97</v>
      </c>
      <c r="C1082" s="79" t="s">
        <v>98</v>
      </c>
      <c r="D1082" s="80" t="s">
        <v>1485</v>
      </c>
      <c r="E1082" s="81" t="n">
        <v>420</v>
      </c>
      <c r="F1082" s="79" t="n">
        <v>0</v>
      </c>
      <c r="G1082" s="79" t="n">
        <v>103</v>
      </c>
      <c r="H1082" s="79" t="s">
        <v>27</v>
      </c>
      <c r="J1082" s="79" t="str">
        <f aca="false">A1082&amp;"-"&amp;H1082</f>
        <v>31796079-026 02</v>
      </c>
      <c r="K1082" s="79" t="str">
        <f aca="false">A1082&amp;"-"&amp;G1082</f>
        <v>31796079-103</v>
      </c>
      <c r="L1082" s="79" t="s">
        <v>302</v>
      </c>
      <c r="M1082" s="79" t="str">
        <f aca="false">L1082&amp;"-"&amp;H1082</f>
        <v>vzpieranie-026 02</v>
      </c>
      <c r="N1082" s="79" t="str">
        <f aca="false">L1082&amp;"-"&amp;G1082</f>
        <v>vzpieranie-103</v>
      </c>
    </row>
    <row r="1083" customFormat="false" ht="11.25" hidden="false" customHeight="false" outlineLevel="0" collapsed="false">
      <c r="A1083" s="78" t="n">
        <v>31796079</v>
      </c>
      <c r="B1083" s="79" t="s">
        <v>97</v>
      </c>
      <c r="C1083" s="79" t="s">
        <v>98</v>
      </c>
      <c r="D1083" s="80" t="s">
        <v>1486</v>
      </c>
      <c r="E1083" s="81" t="n">
        <v>330</v>
      </c>
      <c r="F1083" s="79" t="n">
        <v>0</v>
      </c>
      <c r="G1083" s="79" t="n">
        <v>103</v>
      </c>
      <c r="H1083" s="79" t="s">
        <v>27</v>
      </c>
      <c r="J1083" s="79" t="str">
        <f aca="false">A1083&amp;"-"&amp;H1083</f>
        <v>31796079-026 02</v>
      </c>
      <c r="K1083" s="79" t="str">
        <f aca="false">A1083&amp;"-"&amp;G1083</f>
        <v>31796079-103</v>
      </c>
      <c r="L1083" s="79" t="s">
        <v>302</v>
      </c>
      <c r="M1083" s="79" t="str">
        <f aca="false">L1083&amp;"-"&amp;H1083</f>
        <v>vzpieranie-026 02</v>
      </c>
      <c r="N1083" s="79" t="str">
        <f aca="false">L1083&amp;"-"&amp;G1083</f>
        <v>vzpieranie-103</v>
      </c>
    </row>
    <row r="1084" customFormat="false" ht="11.25" hidden="false" customHeight="false" outlineLevel="0" collapsed="false">
      <c r="A1084" s="78" t="n">
        <v>31796079</v>
      </c>
      <c r="B1084" s="79" t="s">
        <v>97</v>
      </c>
      <c r="C1084" s="79" t="s">
        <v>98</v>
      </c>
      <c r="D1084" s="80" t="s">
        <v>1487</v>
      </c>
      <c r="E1084" s="81" t="n">
        <v>330</v>
      </c>
      <c r="F1084" s="79" t="n">
        <v>0</v>
      </c>
      <c r="G1084" s="79" t="n">
        <v>103</v>
      </c>
      <c r="H1084" s="79" t="s">
        <v>27</v>
      </c>
      <c r="J1084" s="79" t="str">
        <f aca="false">A1084&amp;"-"&amp;H1084</f>
        <v>31796079-026 02</v>
      </c>
      <c r="K1084" s="79" t="str">
        <f aca="false">A1084&amp;"-"&amp;G1084</f>
        <v>31796079-103</v>
      </c>
      <c r="L1084" s="79" t="s">
        <v>302</v>
      </c>
      <c r="M1084" s="79" t="str">
        <f aca="false">L1084&amp;"-"&amp;H1084</f>
        <v>vzpieranie-026 02</v>
      </c>
      <c r="N1084" s="79" t="str">
        <f aca="false">L1084&amp;"-"&amp;G1084</f>
        <v>vzpieranie-103</v>
      </c>
    </row>
    <row r="1085" customFormat="false" ht="11.25" hidden="false" customHeight="false" outlineLevel="0" collapsed="false">
      <c r="A1085" s="78" t="n">
        <v>17331561</v>
      </c>
      <c r="B1085" s="79" t="s">
        <v>205</v>
      </c>
      <c r="C1085" s="79" t="s">
        <v>206</v>
      </c>
      <c r="D1085" s="80" t="s">
        <v>709</v>
      </c>
      <c r="E1085" s="81" t="n">
        <v>3900</v>
      </c>
      <c r="F1085" s="79" t="n">
        <v>0.05</v>
      </c>
      <c r="G1085" s="79" t="n">
        <v>101</v>
      </c>
      <c r="H1085" s="79" t="s">
        <v>27</v>
      </c>
      <c r="I1085" s="82" t="n">
        <v>42016</v>
      </c>
      <c r="J1085" s="79" t="str">
        <f aca="false">A1085&amp;"-"&amp;H1085</f>
        <v>17331561-026 02</v>
      </c>
      <c r="K1085" s="79" t="str">
        <f aca="false">A1085&amp;"-"&amp;G1085</f>
        <v>17331561-101</v>
      </c>
      <c r="L1085" s="79" t="s">
        <v>290</v>
      </c>
      <c r="M1085" s="79" t="str">
        <f aca="false">L1085&amp;"-"&amp;H1085</f>
        <v>lyžovanie-026 02</v>
      </c>
      <c r="N1085" s="79" t="str">
        <f aca="false">L1085&amp;"-"&amp;G1085</f>
        <v>lyžovanie-101</v>
      </c>
    </row>
    <row r="1086" customFormat="false" ht="11.25" hidden="false" customHeight="false" outlineLevel="0" collapsed="false">
      <c r="A1086" s="78" t="n">
        <v>17331561</v>
      </c>
      <c r="B1086" s="79" t="s">
        <v>205</v>
      </c>
      <c r="C1086" s="79" t="s">
        <v>206</v>
      </c>
      <c r="D1086" s="80" t="s">
        <v>710</v>
      </c>
      <c r="E1086" s="81" t="n">
        <v>6000</v>
      </c>
      <c r="F1086" s="79" t="n">
        <v>0.05</v>
      </c>
      <c r="G1086" s="79" t="n">
        <v>101</v>
      </c>
      <c r="H1086" s="79" t="s">
        <v>28</v>
      </c>
      <c r="I1086" s="82" t="n">
        <v>42016</v>
      </c>
      <c r="J1086" s="79" t="str">
        <f aca="false">A1086&amp;"-"&amp;H1086</f>
        <v>17331561-026 03</v>
      </c>
      <c r="K1086" s="79" t="str">
        <f aca="false">A1086&amp;"-"&amp;G1086</f>
        <v>17331561-101</v>
      </c>
      <c r="L1086" s="79" t="s">
        <v>290</v>
      </c>
      <c r="M1086" s="79" t="str">
        <f aca="false">L1086&amp;"-"&amp;H1086</f>
        <v>lyžovanie-026 03</v>
      </c>
      <c r="N1086" s="79" t="str">
        <f aca="false">L1086&amp;"-"&amp;G1086</f>
        <v>lyžovanie-101</v>
      </c>
    </row>
    <row r="1087" customFormat="false" ht="11.25" hidden="false" customHeight="false" outlineLevel="0" collapsed="false">
      <c r="A1087" s="78" t="n">
        <v>17331561</v>
      </c>
      <c r="B1087" s="79" t="s">
        <v>205</v>
      </c>
      <c r="C1087" s="79" t="s">
        <v>206</v>
      </c>
      <c r="D1087" s="80" t="s">
        <v>1488</v>
      </c>
      <c r="E1087" s="81" t="n">
        <v>0</v>
      </c>
      <c r="F1087" s="79" t="n">
        <v>0.33</v>
      </c>
      <c r="G1087" s="79" t="n">
        <v>304</v>
      </c>
      <c r="H1087" s="79" t="s">
        <v>29</v>
      </c>
      <c r="J1087" s="79" t="str">
        <f aca="false">A1087&amp;"-"&amp;H1087</f>
        <v>17331561-026 04</v>
      </c>
      <c r="K1087" s="79" t="str">
        <f aca="false">A1087&amp;"-"&amp;G1087</f>
        <v>17331561-304</v>
      </c>
      <c r="L1087" s="79" t="s">
        <v>290</v>
      </c>
      <c r="M1087" s="79" t="str">
        <f aca="false">L1087&amp;"-"&amp;H1087</f>
        <v>lyžovanie-026 04</v>
      </c>
      <c r="N1087" s="79" t="str">
        <f aca="false">L1087&amp;"-"&amp;G1087</f>
        <v>lyžovanie-304</v>
      </c>
    </row>
    <row r="1088" customFormat="false" ht="11.25" hidden="false" customHeight="false" outlineLevel="0" collapsed="false">
      <c r="A1088" s="78" t="n">
        <v>17331561</v>
      </c>
      <c r="B1088" s="79" t="s">
        <v>205</v>
      </c>
      <c r="C1088" s="79" t="s">
        <v>206</v>
      </c>
      <c r="D1088" s="80" t="s">
        <v>1489</v>
      </c>
      <c r="E1088" s="81" t="n">
        <v>5200</v>
      </c>
      <c r="F1088" s="79" t="n">
        <v>0.3</v>
      </c>
      <c r="G1088" s="79" t="n">
        <v>401</v>
      </c>
      <c r="H1088" s="79" t="s">
        <v>26</v>
      </c>
      <c r="J1088" s="79" t="str">
        <f aca="false">A1088&amp;"-"&amp;H1088</f>
        <v>17331561-026 01</v>
      </c>
      <c r="K1088" s="79" t="str">
        <f aca="false">A1088&amp;"-"&amp;G1088</f>
        <v>17331561-401</v>
      </c>
      <c r="L1088" s="79" t="s">
        <v>290</v>
      </c>
      <c r="M1088" s="79" t="str">
        <f aca="false">L1088&amp;"-"&amp;H1088</f>
        <v>lyžovanie-026 01</v>
      </c>
      <c r="N1088" s="79" t="str">
        <f aca="false">L1088&amp;"-"&amp;G1088</f>
        <v>lyžovanie-401</v>
      </c>
    </row>
    <row r="1089" customFormat="false" ht="11.25" hidden="false" customHeight="false" outlineLevel="0" collapsed="false">
      <c r="A1089" s="78" t="n">
        <v>17331561</v>
      </c>
      <c r="B1089" s="79" t="s">
        <v>205</v>
      </c>
      <c r="C1089" s="79" t="s">
        <v>206</v>
      </c>
      <c r="D1089" s="80" t="s">
        <v>1490</v>
      </c>
      <c r="E1089" s="81" t="n">
        <v>0</v>
      </c>
      <c r="F1089" s="79" t="n">
        <v>0.3</v>
      </c>
      <c r="G1089" s="79" t="n">
        <v>401</v>
      </c>
      <c r="H1089" s="79" t="s">
        <v>26</v>
      </c>
      <c r="J1089" s="79" t="str">
        <f aca="false">A1089&amp;"-"&amp;H1089</f>
        <v>17331561-026 01</v>
      </c>
      <c r="K1089" s="79" t="str">
        <f aca="false">A1089&amp;"-"&amp;G1089</f>
        <v>17331561-401</v>
      </c>
      <c r="L1089" s="79" t="s">
        <v>290</v>
      </c>
      <c r="M1089" s="79" t="str">
        <f aca="false">L1089&amp;"-"&amp;H1089</f>
        <v>lyžovanie-026 01</v>
      </c>
      <c r="N1089" s="79" t="str">
        <f aca="false">L1089&amp;"-"&amp;G1089</f>
        <v>lyžovanie-401</v>
      </c>
    </row>
    <row r="1090" customFormat="false" ht="11.25" hidden="false" customHeight="false" outlineLevel="0" collapsed="false">
      <c r="A1090" s="78" t="n">
        <v>592536</v>
      </c>
      <c r="B1090" s="79" t="s">
        <v>269</v>
      </c>
      <c r="C1090" s="79" t="s">
        <v>270</v>
      </c>
      <c r="D1090" s="80" t="s">
        <v>1491</v>
      </c>
      <c r="E1090" s="81" t="n">
        <v>0</v>
      </c>
      <c r="F1090" s="79" t="n">
        <v>0.4</v>
      </c>
      <c r="G1090" s="79" t="n">
        <v>503</v>
      </c>
      <c r="H1090" s="79" t="s">
        <v>29</v>
      </c>
      <c r="J1090" s="79" t="str">
        <f aca="false">A1090&amp;"-"&amp;H1090</f>
        <v>592536-026 04</v>
      </c>
      <c r="K1090" s="79" t="str">
        <f aca="false">A1090&amp;"-"&amp;G1090</f>
        <v>592536-503</v>
      </c>
      <c r="L1090" s="79" t="s">
        <v>277</v>
      </c>
      <c r="M1090" s="79" t="str">
        <f aca="false">L1090&amp;"-"&amp;H1090</f>
        <v>futbal-026 04</v>
      </c>
      <c r="N1090" s="79" t="str">
        <f aca="false">L1090&amp;"-"&amp;G1090</f>
        <v>futbal-503</v>
      </c>
    </row>
    <row r="1091" customFormat="false" ht="11.25" hidden="false" customHeight="false" outlineLevel="0" collapsed="false">
      <c r="A1091" s="78" t="n">
        <v>45744203</v>
      </c>
      <c r="B1091" s="79" t="s">
        <v>271</v>
      </c>
      <c r="C1091" s="79" t="s">
        <v>272</v>
      </c>
      <c r="D1091" s="80" t="s">
        <v>1492</v>
      </c>
      <c r="E1091" s="81" t="n">
        <v>0</v>
      </c>
      <c r="F1091" s="79" t="n">
        <v>0.4</v>
      </c>
      <c r="G1091" s="79" t="n">
        <v>205</v>
      </c>
      <c r="H1091" s="79" t="s">
        <v>30</v>
      </c>
      <c r="I1091" s="82" t="n">
        <v>42020</v>
      </c>
      <c r="J1091" s="79" t="str">
        <f aca="false">A1091&amp;"-"&amp;H1091</f>
        <v>45744203-026 05</v>
      </c>
      <c r="K1091" s="79" t="str">
        <f aca="false">A1091&amp;"-"&amp;G1091</f>
        <v>45744203-205</v>
      </c>
      <c r="L1091" s="79" t="s">
        <v>281</v>
      </c>
      <c r="M1091" s="79" t="str">
        <f aca="false">L1091&amp;"-"&amp;H1091</f>
        <v>multi-026 05</v>
      </c>
      <c r="N1091" s="79" t="str">
        <f aca="false">L1091&amp;"-"&amp;G1091</f>
        <v>multi-205</v>
      </c>
    </row>
    <row r="1092" customFormat="false" ht="11.25" hidden="false" customHeight="false" outlineLevel="0" collapsed="false">
      <c r="A1092" s="78" t="n">
        <v>892106</v>
      </c>
      <c r="B1092" s="79" t="s">
        <v>273</v>
      </c>
      <c r="C1092" s="79" t="s">
        <v>274</v>
      </c>
      <c r="D1092" s="80" t="s">
        <v>1493</v>
      </c>
      <c r="E1092" s="81" t="n">
        <v>0</v>
      </c>
      <c r="F1092" s="79" t="n">
        <v>0.3</v>
      </c>
      <c r="G1092" s="79" t="n">
        <v>201</v>
      </c>
      <c r="H1092" s="79" t="s">
        <v>27</v>
      </c>
      <c r="J1092" s="79" t="str">
        <f aca="false">A1092&amp;"-"&amp;H1092</f>
        <v>892106-026 02</v>
      </c>
      <c r="K1092" s="79" t="str">
        <f aca="false">A1092&amp;"-"&amp;G1092</f>
        <v>892106-201</v>
      </c>
      <c r="L1092" s="79" t="s">
        <v>290</v>
      </c>
      <c r="M1092" s="79" t="str">
        <f aca="false">L1092&amp;"-"&amp;H1092</f>
        <v>lyžovanie-026 02</v>
      </c>
      <c r="N1092" s="79" t="str">
        <f aca="false">L1092&amp;"-"&amp;G1092</f>
        <v>lyžovanie-201</v>
      </c>
    </row>
    <row r="1093" customFormat="false" ht="11.25" hidden="false" customHeight="false" outlineLevel="0" collapsed="false">
      <c r="A1093" s="78" t="n">
        <v>892106</v>
      </c>
      <c r="B1093" s="79" t="s">
        <v>273</v>
      </c>
      <c r="C1093" s="79" t="s">
        <v>274</v>
      </c>
      <c r="D1093" s="80" t="s">
        <v>1494</v>
      </c>
      <c r="E1093" s="81" t="n">
        <v>0</v>
      </c>
      <c r="F1093" s="79" t="n">
        <v>0.3</v>
      </c>
      <c r="G1093" s="79" t="n">
        <v>201</v>
      </c>
      <c r="H1093" s="79" t="s">
        <v>27</v>
      </c>
      <c r="J1093" s="79" t="str">
        <f aca="false">A1093&amp;"-"&amp;H1093</f>
        <v>892106-026 02</v>
      </c>
      <c r="K1093" s="79" t="str">
        <f aca="false">A1093&amp;"-"&amp;G1093</f>
        <v>892106-201</v>
      </c>
      <c r="L1093" s="79" t="s">
        <v>290</v>
      </c>
      <c r="M1093" s="79" t="str">
        <f aca="false">L1093&amp;"-"&amp;H1093</f>
        <v>lyžovanie-026 02</v>
      </c>
      <c r="N1093" s="79" t="str">
        <f aca="false">L1093&amp;"-"&amp;G1093</f>
        <v>lyžovanie-201</v>
      </c>
    </row>
    <row r="1094" customFormat="false" ht="11.25" hidden="false" customHeight="false" outlineLevel="0" collapsed="false">
      <c r="A1094" s="78" t="n">
        <v>598640</v>
      </c>
      <c r="B1094" s="79" t="s">
        <v>201</v>
      </c>
      <c r="C1094" s="79" t="s">
        <v>202</v>
      </c>
      <c r="D1094" s="80" t="s">
        <v>1495</v>
      </c>
      <c r="E1094" s="81" t="n">
        <v>18000</v>
      </c>
      <c r="F1094" s="79" t="n">
        <v>0.88</v>
      </c>
      <c r="G1094" s="79" t="n">
        <v>201</v>
      </c>
      <c r="H1094" s="79" t="s">
        <v>27</v>
      </c>
      <c r="J1094" s="79" t="str">
        <f aca="false">A1094&amp;"-"&amp;H1094</f>
        <v>598640-026 02</v>
      </c>
      <c r="K1094" s="79" t="str">
        <f aca="false">A1094&amp;"-"&amp;G1094</f>
        <v>598640-201</v>
      </c>
      <c r="L1094" s="79" t="s">
        <v>308</v>
      </c>
      <c r="M1094" s="79" t="str">
        <f aca="false">L1094&amp;"-"&amp;H1094</f>
        <v>jazdectvo-026 02</v>
      </c>
      <c r="N1094" s="79" t="str">
        <f aca="false">L1094&amp;"-"&amp;G1094</f>
        <v>jazdectvo-201</v>
      </c>
    </row>
    <row r="1095" customFormat="false" ht="11.25" hidden="false" customHeight="false" outlineLevel="0" collapsed="false">
      <c r="A1095" s="78" t="n">
        <v>42171318</v>
      </c>
      <c r="B1095" s="79" t="s">
        <v>183</v>
      </c>
      <c r="C1095" s="79" t="s">
        <v>184</v>
      </c>
      <c r="D1095" s="80" t="s">
        <v>1496</v>
      </c>
      <c r="E1095" s="81" t="n">
        <v>3500</v>
      </c>
      <c r="F1095" s="79" t="n">
        <v>0.33</v>
      </c>
      <c r="G1095" s="79" t="n">
        <v>205</v>
      </c>
      <c r="H1095" s="79" t="s">
        <v>30</v>
      </c>
      <c r="I1095" s="82" t="n">
        <v>42020</v>
      </c>
      <c r="J1095" s="79" t="str">
        <f aca="false">A1095&amp;"-"&amp;H1095</f>
        <v>42171318-026 05</v>
      </c>
      <c r="K1095" s="79" t="str">
        <f aca="false">A1095&amp;"-"&amp;G1095</f>
        <v>42171318-205</v>
      </c>
      <c r="L1095" s="79" t="s">
        <v>281</v>
      </c>
      <c r="M1095" s="79" t="str">
        <f aca="false">L1095&amp;"-"&amp;H1095</f>
        <v>multi-026 05</v>
      </c>
      <c r="N1095" s="79" t="str">
        <f aca="false">L1095&amp;"-"&amp;G1095</f>
        <v>multi-205</v>
      </c>
    </row>
    <row r="1096" customFormat="false" ht="11.25" hidden="false" customHeight="false" outlineLevel="0" collapsed="false">
      <c r="A1096" s="78" t="n">
        <v>42171318</v>
      </c>
      <c r="B1096" s="79" t="s">
        <v>183</v>
      </c>
      <c r="C1096" s="79" t="s">
        <v>184</v>
      </c>
      <c r="D1096" s="80" t="s">
        <v>1497</v>
      </c>
      <c r="E1096" s="81" t="n">
        <v>3500</v>
      </c>
      <c r="F1096" s="79" t="n">
        <v>0.34</v>
      </c>
      <c r="G1096" s="79" t="n">
        <v>205</v>
      </c>
      <c r="H1096" s="79" t="s">
        <v>30</v>
      </c>
      <c r="I1096" s="82" t="n">
        <v>42020</v>
      </c>
      <c r="J1096" s="79" t="str">
        <f aca="false">A1096&amp;"-"&amp;H1096</f>
        <v>42171318-026 05</v>
      </c>
      <c r="K1096" s="79" t="str">
        <f aca="false">A1096&amp;"-"&amp;G1096</f>
        <v>42171318-205</v>
      </c>
      <c r="L1096" s="79" t="s">
        <v>281</v>
      </c>
      <c r="M1096" s="79" t="str">
        <f aca="false">L1096&amp;"-"&amp;H1096</f>
        <v>multi-026 05</v>
      </c>
      <c r="N1096" s="79" t="str">
        <f aca="false">L1096&amp;"-"&amp;G1096</f>
        <v>multi-205</v>
      </c>
    </row>
    <row r="1097" customFormat="false" ht="11.25" hidden="false" customHeight="false" outlineLevel="0" collapsed="false">
      <c r="A1097" s="78" t="n">
        <v>42171318</v>
      </c>
      <c r="B1097" s="79" t="s">
        <v>183</v>
      </c>
      <c r="C1097" s="79" t="s">
        <v>184</v>
      </c>
      <c r="D1097" s="80" t="s">
        <v>1498</v>
      </c>
      <c r="E1097" s="81" t="n">
        <v>5500</v>
      </c>
      <c r="F1097" s="79" t="n">
        <v>0.3</v>
      </c>
      <c r="G1097" s="79" t="n">
        <v>205</v>
      </c>
      <c r="H1097" s="79" t="s">
        <v>30</v>
      </c>
      <c r="I1097" s="82" t="n">
        <v>42020</v>
      </c>
      <c r="J1097" s="79" t="str">
        <f aca="false">A1097&amp;"-"&amp;H1097</f>
        <v>42171318-026 05</v>
      </c>
      <c r="K1097" s="79" t="str">
        <f aca="false">A1097&amp;"-"&amp;G1097</f>
        <v>42171318-205</v>
      </c>
      <c r="L1097" s="79" t="s">
        <v>281</v>
      </c>
      <c r="M1097" s="79" t="str">
        <f aca="false">L1097&amp;"-"&amp;H1097</f>
        <v>multi-026 05</v>
      </c>
      <c r="N1097" s="79" t="str">
        <f aca="false">L1097&amp;"-"&amp;G1097</f>
        <v>multi-205</v>
      </c>
    </row>
    <row r="1098" customFormat="false" ht="11.25" hidden="false" customHeight="false" outlineLevel="0" collapsed="false">
      <c r="A1098" s="78" t="n">
        <v>42171318</v>
      </c>
      <c r="B1098" s="79" t="s">
        <v>183</v>
      </c>
      <c r="C1098" s="79" t="s">
        <v>184</v>
      </c>
      <c r="D1098" s="80" t="s">
        <v>1499</v>
      </c>
      <c r="E1098" s="81" t="n">
        <v>11000</v>
      </c>
      <c r="F1098" s="79" t="n">
        <v>0.31</v>
      </c>
      <c r="G1098" s="79" t="n">
        <v>205</v>
      </c>
      <c r="H1098" s="79" t="s">
        <v>30</v>
      </c>
      <c r="I1098" s="82" t="n">
        <v>42020</v>
      </c>
      <c r="J1098" s="79" t="str">
        <f aca="false">A1098&amp;"-"&amp;H1098</f>
        <v>42171318-026 05</v>
      </c>
      <c r="K1098" s="79" t="str">
        <f aca="false">A1098&amp;"-"&amp;G1098</f>
        <v>42171318-205</v>
      </c>
      <c r="L1098" s="79" t="s">
        <v>281</v>
      </c>
      <c r="M1098" s="79" t="str">
        <f aca="false">L1098&amp;"-"&amp;H1098</f>
        <v>multi-026 05</v>
      </c>
      <c r="N1098" s="79" t="str">
        <f aca="false">L1098&amp;"-"&amp;G1098</f>
        <v>multi-205</v>
      </c>
    </row>
    <row r="1099" customFormat="false" ht="11.25" hidden="false" customHeight="false" outlineLevel="0" collapsed="false">
      <c r="A1099" s="78" t="n">
        <v>42171318</v>
      </c>
      <c r="B1099" s="79" t="s">
        <v>183</v>
      </c>
      <c r="C1099" s="79" t="s">
        <v>184</v>
      </c>
      <c r="D1099" s="80" t="s">
        <v>1500</v>
      </c>
      <c r="E1099" s="81" t="n">
        <v>1900</v>
      </c>
      <c r="F1099" s="79" t="n">
        <v>0.34</v>
      </c>
      <c r="G1099" s="79" t="n">
        <v>205</v>
      </c>
      <c r="H1099" s="79" t="s">
        <v>30</v>
      </c>
      <c r="I1099" s="82" t="n">
        <v>42020</v>
      </c>
      <c r="J1099" s="79" t="str">
        <f aca="false">A1099&amp;"-"&amp;H1099</f>
        <v>42171318-026 05</v>
      </c>
      <c r="K1099" s="79" t="str">
        <f aca="false">A1099&amp;"-"&amp;G1099</f>
        <v>42171318-205</v>
      </c>
      <c r="L1099" s="79" t="s">
        <v>281</v>
      </c>
      <c r="M1099" s="79" t="str">
        <f aca="false">L1099&amp;"-"&amp;H1099</f>
        <v>multi-026 05</v>
      </c>
      <c r="N1099" s="79" t="str">
        <f aca="false">L1099&amp;"-"&amp;G1099</f>
        <v>multi-205</v>
      </c>
    </row>
    <row r="1100" customFormat="false" ht="11.25" hidden="false" customHeight="false" outlineLevel="0" collapsed="false">
      <c r="A1100" s="78" t="n">
        <v>42171318</v>
      </c>
      <c r="B1100" s="79" t="s">
        <v>183</v>
      </c>
      <c r="C1100" s="79" t="s">
        <v>184</v>
      </c>
      <c r="D1100" s="80" t="s">
        <v>1501</v>
      </c>
      <c r="E1100" s="81" t="n">
        <v>0</v>
      </c>
      <c r="F1100" s="79" t="n">
        <v>0.3</v>
      </c>
      <c r="G1100" s="79" t="n">
        <v>205</v>
      </c>
      <c r="H1100" s="79" t="s">
        <v>30</v>
      </c>
      <c r="I1100" s="82" t="n">
        <v>42020</v>
      </c>
      <c r="J1100" s="79" t="str">
        <f aca="false">A1100&amp;"-"&amp;H1100</f>
        <v>42171318-026 05</v>
      </c>
      <c r="K1100" s="79" t="str">
        <f aca="false">A1100&amp;"-"&amp;G1100</f>
        <v>42171318-205</v>
      </c>
      <c r="L1100" s="79" t="s">
        <v>281</v>
      </c>
      <c r="M1100" s="79" t="str">
        <f aca="false">L1100&amp;"-"&amp;H1100</f>
        <v>multi-026 05</v>
      </c>
      <c r="N1100" s="79" t="str">
        <f aca="false">L1100&amp;"-"&amp;G1100</f>
        <v>multi-205</v>
      </c>
    </row>
    <row r="1101" customFormat="false" ht="11.25" hidden="false" customHeight="false" outlineLevel="0" collapsed="false">
      <c r="A1101" s="78" t="n">
        <v>35538015</v>
      </c>
      <c r="B1101" s="79" t="s">
        <v>211</v>
      </c>
      <c r="C1101" s="79" t="s">
        <v>212</v>
      </c>
      <c r="D1101" s="80" t="s">
        <v>709</v>
      </c>
      <c r="E1101" s="81" t="n">
        <v>9300</v>
      </c>
      <c r="F1101" s="79" t="n">
        <v>0.05</v>
      </c>
      <c r="G1101" s="79" t="n">
        <v>101</v>
      </c>
      <c r="H1101" s="79" t="s">
        <v>27</v>
      </c>
      <c r="I1101" s="82" t="n">
        <v>42016</v>
      </c>
      <c r="J1101" s="79" t="str">
        <f aca="false">A1101&amp;"-"&amp;H1101</f>
        <v>35538015-026 02</v>
      </c>
      <c r="K1101" s="79" t="str">
        <f aca="false">A1101&amp;"-"&amp;G1101</f>
        <v>35538015-101</v>
      </c>
      <c r="L1101" s="79" t="s">
        <v>339</v>
      </c>
      <c r="M1101" s="79" t="str">
        <f aca="false">L1101&amp;"-"&amp;H1101</f>
        <v>šípky-026 02</v>
      </c>
      <c r="N1101" s="79" t="str">
        <f aca="false">L1101&amp;"-"&amp;G1101</f>
        <v>šípky-101</v>
      </c>
    </row>
    <row r="1102" customFormat="false" ht="11.25" hidden="false" customHeight="false" outlineLevel="0" collapsed="false">
      <c r="A1102" s="78" t="n">
        <v>35538015</v>
      </c>
      <c r="B1102" s="79" t="s">
        <v>211</v>
      </c>
      <c r="C1102" s="79" t="s">
        <v>212</v>
      </c>
      <c r="D1102" s="80" t="s">
        <v>710</v>
      </c>
      <c r="E1102" s="81" t="n">
        <v>1700</v>
      </c>
      <c r="F1102" s="79" t="n">
        <v>0.05</v>
      </c>
      <c r="G1102" s="79" t="n">
        <v>101</v>
      </c>
      <c r="H1102" s="79" t="s">
        <v>28</v>
      </c>
      <c r="I1102" s="82" t="n">
        <v>42016</v>
      </c>
      <c r="J1102" s="79" t="str">
        <f aca="false">A1102&amp;"-"&amp;H1102</f>
        <v>35538015-026 03</v>
      </c>
      <c r="K1102" s="79" t="str">
        <f aca="false">A1102&amp;"-"&amp;G1102</f>
        <v>35538015-101</v>
      </c>
      <c r="L1102" s="79" t="s">
        <v>339</v>
      </c>
      <c r="M1102" s="79" t="str">
        <f aca="false">L1102&amp;"-"&amp;H1102</f>
        <v>šípky-026 03</v>
      </c>
      <c r="N1102" s="79" t="str">
        <f aca="false">L1102&amp;"-"&amp;G1102</f>
        <v>šípky-101</v>
      </c>
    </row>
    <row r="1103" customFormat="false" ht="11.25" hidden="false" customHeight="false" outlineLevel="0" collapsed="false">
      <c r="A1103" s="78" t="n">
        <v>35538015</v>
      </c>
      <c r="B1103" s="79" t="s">
        <v>211</v>
      </c>
      <c r="C1103" s="79" t="s">
        <v>212</v>
      </c>
      <c r="D1103" s="80" t="s">
        <v>1502</v>
      </c>
      <c r="E1103" s="81" t="n">
        <v>360</v>
      </c>
      <c r="F1103" s="79" t="n">
        <v>0</v>
      </c>
      <c r="G1103" s="79" t="n">
        <v>103</v>
      </c>
      <c r="H1103" s="79" t="s">
        <v>27</v>
      </c>
      <c r="J1103" s="79" t="str">
        <f aca="false">A1103&amp;"-"&amp;H1103</f>
        <v>35538015-026 02</v>
      </c>
      <c r="K1103" s="79" t="str">
        <f aca="false">A1103&amp;"-"&amp;G1103</f>
        <v>35538015-103</v>
      </c>
      <c r="L1103" s="79" t="s">
        <v>339</v>
      </c>
      <c r="M1103" s="79" t="str">
        <f aca="false">L1103&amp;"-"&amp;H1103</f>
        <v>šípky-026 02</v>
      </c>
      <c r="N1103" s="79" t="str">
        <f aca="false">L1103&amp;"-"&amp;G1103</f>
        <v>šípky-103</v>
      </c>
    </row>
    <row r="1104" customFormat="false" ht="11.25" hidden="false" customHeight="false" outlineLevel="0" collapsed="false">
      <c r="A1104" s="78" t="n">
        <v>35538015</v>
      </c>
      <c r="B1104" s="79" t="s">
        <v>211</v>
      </c>
      <c r="C1104" s="79" t="s">
        <v>212</v>
      </c>
      <c r="D1104" s="80" t="s">
        <v>1503</v>
      </c>
      <c r="E1104" s="81" t="n">
        <v>1260</v>
      </c>
      <c r="F1104" s="79" t="n">
        <v>0</v>
      </c>
      <c r="G1104" s="79" t="n">
        <v>103</v>
      </c>
      <c r="H1104" s="79" t="s">
        <v>27</v>
      </c>
      <c r="J1104" s="79" t="str">
        <f aca="false">A1104&amp;"-"&amp;H1104</f>
        <v>35538015-026 02</v>
      </c>
      <c r="K1104" s="79" t="str">
        <f aca="false">A1104&amp;"-"&amp;G1104</f>
        <v>35538015-103</v>
      </c>
      <c r="L1104" s="79" t="s">
        <v>339</v>
      </c>
      <c r="M1104" s="79" t="str">
        <f aca="false">L1104&amp;"-"&amp;H1104</f>
        <v>šípky-026 02</v>
      </c>
      <c r="N1104" s="79" t="str">
        <f aca="false">L1104&amp;"-"&amp;G1104</f>
        <v>šípky-103</v>
      </c>
    </row>
    <row r="1105" customFormat="false" ht="11.25" hidden="false" customHeight="false" outlineLevel="0" collapsed="false">
      <c r="A1105" s="78" t="n">
        <v>585327</v>
      </c>
      <c r="B1105" s="79" t="s">
        <v>141</v>
      </c>
      <c r="C1105" s="79" t="s">
        <v>142</v>
      </c>
      <c r="D1105" s="80" t="s">
        <v>709</v>
      </c>
      <c r="E1105" s="81" t="n">
        <v>35300</v>
      </c>
      <c r="F1105" s="79" t="n">
        <v>0.05</v>
      </c>
      <c r="G1105" s="79" t="n">
        <v>101</v>
      </c>
      <c r="H1105" s="79" t="s">
        <v>27</v>
      </c>
      <c r="I1105" s="82" t="n">
        <v>42016</v>
      </c>
      <c r="J1105" s="79" t="str">
        <f aca="false">A1105&amp;"-"&amp;H1105</f>
        <v>585327-026 02</v>
      </c>
      <c r="K1105" s="79" t="str">
        <f aca="false">A1105&amp;"-"&amp;G1105</f>
        <v>585327-101</v>
      </c>
      <c r="L1105" s="79" t="s">
        <v>319</v>
      </c>
      <c r="M1105" s="79" t="str">
        <f aca="false">L1105&amp;"-"&amp;H1105</f>
        <v>modelárstvo-026 02</v>
      </c>
      <c r="N1105" s="79" t="str">
        <f aca="false">L1105&amp;"-"&amp;G1105</f>
        <v>modelárstvo-101</v>
      </c>
    </row>
    <row r="1106" customFormat="false" ht="11.25" hidden="false" customHeight="false" outlineLevel="0" collapsed="false">
      <c r="A1106" s="78" t="n">
        <v>585327</v>
      </c>
      <c r="B1106" s="79" t="s">
        <v>141</v>
      </c>
      <c r="C1106" s="79" t="s">
        <v>142</v>
      </c>
      <c r="D1106" s="80" t="s">
        <v>710</v>
      </c>
      <c r="E1106" s="81" t="n">
        <v>15200</v>
      </c>
      <c r="F1106" s="79" t="n">
        <v>0.05</v>
      </c>
      <c r="G1106" s="79" t="n">
        <v>101</v>
      </c>
      <c r="H1106" s="79" t="s">
        <v>28</v>
      </c>
      <c r="I1106" s="82" t="n">
        <v>42016</v>
      </c>
      <c r="J1106" s="79" t="str">
        <f aca="false">A1106&amp;"-"&amp;H1106</f>
        <v>585327-026 03</v>
      </c>
      <c r="K1106" s="79" t="str">
        <f aca="false">A1106&amp;"-"&amp;G1106</f>
        <v>585327-101</v>
      </c>
      <c r="L1106" s="79" t="s">
        <v>319</v>
      </c>
      <c r="M1106" s="79" t="str">
        <f aca="false">L1106&amp;"-"&amp;H1106</f>
        <v>modelárstvo-026 03</v>
      </c>
      <c r="N1106" s="79" t="str">
        <f aca="false">L1106&amp;"-"&amp;G1106</f>
        <v>modelárstvo-101</v>
      </c>
    </row>
    <row r="1107" customFormat="false" ht="11.25" hidden="false" customHeight="false" outlineLevel="0" collapsed="false">
      <c r="A1107" s="78" t="n">
        <v>585327</v>
      </c>
      <c r="B1107" s="79" t="s">
        <v>141</v>
      </c>
      <c r="C1107" s="79" t="s">
        <v>142</v>
      </c>
      <c r="D1107" s="80" t="s">
        <v>1504</v>
      </c>
      <c r="E1107" s="81" t="n">
        <v>2212</v>
      </c>
      <c r="F1107" s="79" t="n">
        <v>0</v>
      </c>
      <c r="G1107" s="79" t="n">
        <v>103</v>
      </c>
      <c r="H1107" s="79" t="s">
        <v>27</v>
      </c>
      <c r="J1107" s="79" t="str">
        <f aca="false">A1107&amp;"-"&amp;H1107</f>
        <v>585327-026 02</v>
      </c>
      <c r="K1107" s="79" t="str">
        <f aca="false">A1107&amp;"-"&amp;G1107</f>
        <v>585327-103</v>
      </c>
      <c r="L1107" s="79" t="s">
        <v>319</v>
      </c>
      <c r="M1107" s="79" t="str">
        <f aca="false">L1107&amp;"-"&amp;H1107</f>
        <v>modelárstvo-026 02</v>
      </c>
      <c r="N1107" s="79" t="str">
        <f aca="false">L1107&amp;"-"&amp;G1107</f>
        <v>modelárstvo-103</v>
      </c>
    </row>
    <row r="1108" customFormat="false" ht="11.25" hidden="false" customHeight="false" outlineLevel="0" collapsed="false">
      <c r="A1108" s="78" t="n">
        <v>585327</v>
      </c>
      <c r="B1108" s="79" t="s">
        <v>141</v>
      </c>
      <c r="C1108" s="79" t="s">
        <v>142</v>
      </c>
      <c r="D1108" s="80" t="s">
        <v>1505</v>
      </c>
      <c r="E1108" s="81" t="n">
        <v>300</v>
      </c>
      <c r="F1108" s="79" t="n">
        <v>0</v>
      </c>
      <c r="G1108" s="79" t="n">
        <v>103</v>
      </c>
      <c r="H1108" s="79" t="s">
        <v>27</v>
      </c>
      <c r="J1108" s="79" t="str">
        <f aca="false">A1108&amp;"-"&amp;H1108</f>
        <v>585327-026 02</v>
      </c>
      <c r="K1108" s="79" t="str">
        <f aca="false">A1108&amp;"-"&amp;G1108</f>
        <v>585327-103</v>
      </c>
      <c r="L1108" s="79" t="s">
        <v>319</v>
      </c>
      <c r="M1108" s="79" t="str">
        <f aca="false">L1108&amp;"-"&amp;H1108</f>
        <v>modelárstvo-026 02</v>
      </c>
      <c r="N1108" s="79" t="str">
        <f aca="false">L1108&amp;"-"&amp;G1108</f>
        <v>modelárstvo-103</v>
      </c>
    </row>
    <row r="1109" customFormat="false" ht="11.25" hidden="false" customHeight="false" outlineLevel="0" collapsed="false">
      <c r="A1109" s="78" t="n">
        <v>585327</v>
      </c>
      <c r="B1109" s="79" t="s">
        <v>141</v>
      </c>
      <c r="C1109" s="79" t="s">
        <v>142</v>
      </c>
      <c r="D1109" s="80" t="s">
        <v>1506</v>
      </c>
      <c r="E1109" s="81" t="n">
        <v>1120</v>
      </c>
      <c r="F1109" s="79" t="n">
        <v>0</v>
      </c>
      <c r="G1109" s="79" t="n">
        <v>103</v>
      </c>
      <c r="H1109" s="79" t="s">
        <v>27</v>
      </c>
      <c r="J1109" s="79" t="str">
        <f aca="false">A1109&amp;"-"&amp;H1109</f>
        <v>585327-026 02</v>
      </c>
      <c r="K1109" s="79" t="str">
        <f aca="false">A1109&amp;"-"&amp;G1109</f>
        <v>585327-103</v>
      </c>
      <c r="L1109" s="79" t="s">
        <v>319</v>
      </c>
      <c r="M1109" s="79" t="str">
        <f aca="false">L1109&amp;"-"&amp;H1109</f>
        <v>modelárstvo-026 02</v>
      </c>
      <c r="N1109" s="79" t="str">
        <f aca="false">L1109&amp;"-"&amp;G1109</f>
        <v>modelárstvo-103</v>
      </c>
    </row>
    <row r="1110" customFormat="false" ht="11.25" hidden="false" customHeight="false" outlineLevel="0" collapsed="false">
      <c r="A1110" s="78" t="n">
        <v>585327</v>
      </c>
      <c r="B1110" s="79" t="s">
        <v>141</v>
      </c>
      <c r="C1110" s="79" t="s">
        <v>142</v>
      </c>
      <c r="D1110" s="80" t="s">
        <v>1507</v>
      </c>
      <c r="E1110" s="81" t="n">
        <v>1120</v>
      </c>
      <c r="F1110" s="79" t="n">
        <v>0</v>
      </c>
      <c r="G1110" s="79" t="n">
        <v>103</v>
      </c>
      <c r="H1110" s="79" t="s">
        <v>27</v>
      </c>
      <c r="J1110" s="79" t="str">
        <f aca="false">A1110&amp;"-"&amp;H1110</f>
        <v>585327-026 02</v>
      </c>
      <c r="K1110" s="79" t="str">
        <f aca="false">A1110&amp;"-"&amp;G1110</f>
        <v>585327-103</v>
      </c>
      <c r="L1110" s="79" t="s">
        <v>319</v>
      </c>
      <c r="M1110" s="79" t="str">
        <f aca="false">L1110&amp;"-"&amp;H1110</f>
        <v>modelárstvo-026 02</v>
      </c>
      <c r="N1110" s="79" t="str">
        <f aca="false">L1110&amp;"-"&amp;G1110</f>
        <v>modelárstvo-103</v>
      </c>
    </row>
    <row r="1111" customFormat="false" ht="11.25" hidden="false" customHeight="false" outlineLevel="0" collapsed="false">
      <c r="A1111" s="78" t="n">
        <v>585327</v>
      </c>
      <c r="B1111" s="79" t="s">
        <v>141</v>
      </c>
      <c r="C1111" s="79" t="s">
        <v>142</v>
      </c>
      <c r="D1111" s="80" t="s">
        <v>1508</v>
      </c>
      <c r="E1111" s="81" t="n">
        <v>1660</v>
      </c>
      <c r="F1111" s="79" t="n">
        <v>0</v>
      </c>
      <c r="G1111" s="79" t="n">
        <v>103</v>
      </c>
      <c r="H1111" s="79" t="s">
        <v>27</v>
      </c>
      <c r="J1111" s="79" t="str">
        <f aca="false">A1111&amp;"-"&amp;H1111</f>
        <v>585327-026 02</v>
      </c>
      <c r="K1111" s="79" t="str">
        <f aca="false">A1111&amp;"-"&amp;G1111</f>
        <v>585327-103</v>
      </c>
      <c r="L1111" s="79" t="s">
        <v>319</v>
      </c>
      <c r="M1111" s="79" t="str">
        <f aca="false">L1111&amp;"-"&amp;H1111</f>
        <v>modelárstvo-026 02</v>
      </c>
      <c r="N1111" s="79" t="str">
        <f aca="false">L1111&amp;"-"&amp;G1111</f>
        <v>modelárstvo-103</v>
      </c>
    </row>
    <row r="1112" customFormat="false" ht="11.25" hidden="false" customHeight="false" outlineLevel="0" collapsed="false">
      <c r="A1112" s="78" t="n">
        <v>585327</v>
      </c>
      <c r="B1112" s="79" t="s">
        <v>141</v>
      </c>
      <c r="C1112" s="79" t="s">
        <v>142</v>
      </c>
      <c r="D1112" s="80" t="s">
        <v>1509</v>
      </c>
      <c r="E1112" s="81" t="n">
        <v>840</v>
      </c>
      <c r="F1112" s="79" t="n">
        <v>0</v>
      </c>
      <c r="G1112" s="79" t="n">
        <v>103</v>
      </c>
      <c r="H1112" s="79" t="s">
        <v>27</v>
      </c>
      <c r="J1112" s="79" t="str">
        <f aca="false">A1112&amp;"-"&amp;H1112</f>
        <v>585327-026 02</v>
      </c>
      <c r="K1112" s="79" t="str">
        <f aca="false">A1112&amp;"-"&amp;G1112</f>
        <v>585327-103</v>
      </c>
      <c r="L1112" s="79" t="s">
        <v>319</v>
      </c>
      <c r="M1112" s="79" t="str">
        <f aca="false">L1112&amp;"-"&amp;H1112</f>
        <v>modelárstvo-026 02</v>
      </c>
      <c r="N1112" s="79" t="str">
        <f aca="false">L1112&amp;"-"&amp;G1112</f>
        <v>modelárstvo-103</v>
      </c>
    </row>
    <row r="1113" customFormat="false" ht="11.25" hidden="false" customHeight="false" outlineLevel="0" collapsed="false">
      <c r="A1113" s="78" t="n">
        <v>585327</v>
      </c>
      <c r="B1113" s="79" t="s">
        <v>141</v>
      </c>
      <c r="C1113" s="79" t="s">
        <v>142</v>
      </c>
      <c r="D1113" s="80" t="s">
        <v>1510</v>
      </c>
      <c r="E1113" s="81" t="n">
        <v>1660</v>
      </c>
      <c r="F1113" s="79" t="n">
        <v>0</v>
      </c>
      <c r="G1113" s="79" t="n">
        <v>103</v>
      </c>
      <c r="H1113" s="79" t="s">
        <v>27</v>
      </c>
      <c r="J1113" s="79" t="str">
        <f aca="false">A1113&amp;"-"&amp;H1113</f>
        <v>585327-026 02</v>
      </c>
      <c r="K1113" s="79" t="str">
        <f aca="false">A1113&amp;"-"&amp;G1113</f>
        <v>585327-103</v>
      </c>
      <c r="L1113" s="79" t="s">
        <v>319</v>
      </c>
      <c r="M1113" s="79" t="str">
        <f aca="false">L1113&amp;"-"&amp;H1113</f>
        <v>modelárstvo-026 02</v>
      </c>
      <c r="N1113" s="79" t="str">
        <f aca="false">L1113&amp;"-"&amp;G1113</f>
        <v>modelárstvo-103</v>
      </c>
    </row>
    <row r="1114" customFormat="false" ht="11.25" hidden="false" customHeight="false" outlineLevel="0" collapsed="false">
      <c r="A1114" s="78" t="n">
        <v>585327</v>
      </c>
      <c r="B1114" s="79" t="s">
        <v>141</v>
      </c>
      <c r="C1114" s="79" t="s">
        <v>142</v>
      </c>
      <c r="D1114" s="80" t="s">
        <v>1511</v>
      </c>
      <c r="E1114" s="81" t="n">
        <v>1660</v>
      </c>
      <c r="F1114" s="79" t="n">
        <v>0</v>
      </c>
      <c r="G1114" s="79" t="n">
        <v>103</v>
      </c>
      <c r="H1114" s="79" t="s">
        <v>27</v>
      </c>
      <c r="J1114" s="79" t="str">
        <f aca="false">A1114&amp;"-"&amp;H1114</f>
        <v>585327-026 02</v>
      </c>
      <c r="K1114" s="79" t="str">
        <f aca="false">A1114&amp;"-"&amp;G1114</f>
        <v>585327-103</v>
      </c>
      <c r="L1114" s="79" t="s">
        <v>319</v>
      </c>
      <c r="M1114" s="79" t="str">
        <f aca="false">L1114&amp;"-"&amp;H1114</f>
        <v>modelárstvo-026 02</v>
      </c>
      <c r="N1114" s="79" t="str">
        <f aca="false">L1114&amp;"-"&amp;G1114</f>
        <v>modelárstvo-103</v>
      </c>
    </row>
    <row r="1115" customFormat="false" ht="11.25" hidden="false" customHeight="false" outlineLevel="0" collapsed="false">
      <c r="A1115" s="78" t="n">
        <v>585327</v>
      </c>
      <c r="B1115" s="79" t="s">
        <v>141</v>
      </c>
      <c r="C1115" s="79" t="s">
        <v>142</v>
      </c>
      <c r="D1115" s="80" t="s">
        <v>1512</v>
      </c>
      <c r="E1115" s="81" t="n">
        <v>200</v>
      </c>
      <c r="F1115" s="79" t="n">
        <v>0</v>
      </c>
      <c r="G1115" s="79" t="n">
        <v>103</v>
      </c>
      <c r="H1115" s="79" t="s">
        <v>27</v>
      </c>
      <c r="J1115" s="79" t="str">
        <f aca="false">A1115&amp;"-"&amp;H1115</f>
        <v>585327-026 02</v>
      </c>
      <c r="K1115" s="79" t="str">
        <f aca="false">A1115&amp;"-"&amp;G1115</f>
        <v>585327-103</v>
      </c>
      <c r="L1115" s="79" t="s">
        <v>319</v>
      </c>
      <c r="M1115" s="79" t="str">
        <f aca="false">L1115&amp;"-"&amp;H1115</f>
        <v>modelárstvo-026 02</v>
      </c>
      <c r="N1115" s="79" t="str">
        <f aca="false">L1115&amp;"-"&amp;G1115</f>
        <v>modelárstvo-103</v>
      </c>
    </row>
    <row r="1116" customFormat="false" ht="11.25" hidden="false" customHeight="false" outlineLevel="0" collapsed="false">
      <c r="A1116" s="78" t="n">
        <v>585327</v>
      </c>
      <c r="B1116" s="79" t="s">
        <v>141</v>
      </c>
      <c r="C1116" s="79" t="s">
        <v>142</v>
      </c>
      <c r="D1116" s="80" t="s">
        <v>1513</v>
      </c>
      <c r="E1116" s="81" t="n">
        <v>0</v>
      </c>
      <c r="F1116" s="79" t="n">
        <v>0.3</v>
      </c>
      <c r="G1116" s="79" t="n">
        <v>201</v>
      </c>
      <c r="H1116" s="79" t="s">
        <v>27</v>
      </c>
      <c r="J1116" s="79" t="str">
        <f aca="false">A1116&amp;"-"&amp;H1116</f>
        <v>585327-026 02</v>
      </c>
      <c r="K1116" s="79" t="str">
        <f aca="false">A1116&amp;"-"&amp;G1116</f>
        <v>585327-201</v>
      </c>
      <c r="L1116" s="79" t="s">
        <v>319</v>
      </c>
      <c r="M1116" s="79" t="str">
        <f aca="false">L1116&amp;"-"&amp;H1116</f>
        <v>modelárstvo-026 02</v>
      </c>
      <c r="N1116" s="79" t="str">
        <f aca="false">L1116&amp;"-"&amp;G1116</f>
        <v>modelárstvo-201</v>
      </c>
    </row>
    <row r="1117" customFormat="false" ht="11.25" hidden="false" customHeight="false" outlineLevel="0" collapsed="false">
      <c r="A1117" s="78" t="n">
        <v>585327</v>
      </c>
      <c r="B1117" s="79" t="s">
        <v>141</v>
      </c>
      <c r="C1117" s="79" t="s">
        <v>142</v>
      </c>
      <c r="D1117" s="80" t="s">
        <v>1514</v>
      </c>
      <c r="E1117" s="81" t="n">
        <v>0</v>
      </c>
      <c r="F1117" s="79" t="n">
        <v>0.3</v>
      </c>
      <c r="G1117" s="79" t="n">
        <v>201</v>
      </c>
      <c r="H1117" s="79" t="s">
        <v>27</v>
      </c>
      <c r="J1117" s="79" t="str">
        <f aca="false">A1117&amp;"-"&amp;H1117</f>
        <v>585327-026 02</v>
      </c>
      <c r="K1117" s="79" t="str">
        <f aca="false">A1117&amp;"-"&amp;G1117</f>
        <v>585327-201</v>
      </c>
      <c r="L1117" s="79" t="s">
        <v>319</v>
      </c>
      <c r="M1117" s="79" t="str">
        <f aca="false">L1117&amp;"-"&amp;H1117</f>
        <v>modelárstvo-026 02</v>
      </c>
      <c r="N1117" s="79" t="str">
        <f aca="false">L1117&amp;"-"&amp;G1117</f>
        <v>modelárstvo-201</v>
      </c>
    </row>
    <row r="1118" customFormat="false" ht="11.25" hidden="false" customHeight="false" outlineLevel="0" collapsed="false">
      <c r="A1118" s="78" t="n">
        <v>585319</v>
      </c>
      <c r="B1118" s="79" t="s">
        <v>149</v>
      </c>
      <c r="C1118" s="79" t="s">
        <v>150</v>
      </c>
      <c r="D1118" s="80" t="s">
        <v>709</v>
      </c>
      <c r="E1118" s="81" t="n">
        <v>52900</v>
      </c>
      <c r="F1118" s="79" t="n">
        <v>0.05</v>
      </c>
      <c r="G1118" s="79" t="n">
        <v>101</v>
      </c>
      <c r="H1118" s="79" t="s">
        <v>27</v>
      </c>
      <c r="I1118" s="82" t="n">
        <v>42016</v>
      </c>
      <c r="J1118" s="79" t="str">
        <f aca="false">A1118&amp;"-"&amp;H1118</f>
        <v>585319-026 02</v>
      </c>
      <c r="K1118" s="79" t="str">
        <f aca="false">A1118&amp;"-"&amp;G1118</f>
        <v>585319-101</v>
      </c>
      <c r="L1118" s="79" t="s">
        <v>322</v>
      </c>
      <c r="M1118" s="79" t="str">
        <f aca="false">L1118&amp;"-"&amp;H1118</f>
        <v>potápanie-026 02</v>
      </c>
      <c r="N1118" s="79" t="str">
        <f aca="false">L1118&amp;"-"&amp;G1118</f>
        <v>potápanie-101</v>
      </c>
    </row>
    <row r="1119" customFormat="false" ht="11.25" hidden="false" customHeight="false" outlineLevel="0" collapsed="false">
      <c r="A1119" s="78" t="n">
        <v>585319</v>
      </c>
      <c r="B1119" s="79" t="s">
        <v>149</v>
      </c>
      <c r="C1119" s="79" t="s">
        <v>150</v>
      </c>
      <c r="D1119" s="80" t="s">
        <v>710</v>
      </c>
      <c r="E1119" s="81" t="n">
        <v>4000</v>
      </c>
      <c r="F1119" s="79" t="n">
        <v>0.05</v>
      </c>
      <c r="G1119" s="79" t="n">
        <v>101</v>
      </c>
      <c r="H1119" s="79" t="s">
        <v>28</v>
      </c>
      <c r="I1119" s="82" t="n">
        <v>42016</v>
      </c>
      <c r="J1119" s="79" t="str">
        <f aca="false">A1119&amp;"-"&amp;H1119</f>
        <v>585319-026 03</v>
      </c>
      <c r="K1119" s="79" t="str">
        <f aca="false">A1119&amp;"-"&amp;G1119</f>
        <v>585319-101</v>
      </c>
      <c r="L1119" s="79" t="s">
        <v>322</v>
      </c>
      <c r="M1119" s="79" t="str">
        <f aca="false">L1119&amp;"-"&amp;H1119</f>
        <v>potápanie-026 03</v>
      </c>
      <c r="N1119" s="79" t="str">
        <f aca="false">L1119&amp;"-"&amp;G1119</f>
        <v>potápanie-101</v>
      </c>
    </row>
    <row r="1120" customFormat="false" ht="11.25" hidden="false" customHeight="false" outlineLevel="0" collapsed="false">
      <c r="A1120" s="78" t="n">
        <v>585319</v>
      </c>
      <c r="B1120" s="79" t="s">
        <v>149</v>
      </c>
      <c r="C1120" s="79" t="s">
        <v>150</v>
      </c>
      <c r="D1120" s="80" t="s">
        <v>1515</v>
      </c>
      <c r="E1120" s="81" t="n">
        <v>420</v>
      </c>
      <c r="F1120" s="79" t="n">
        <v>0</v>
      </c>
      <c r="G1120" s="79" t="n">
        <v>103</v>
      </c>
      <c r="H1120" s="79" t="s">
        <v>27</v>
      </c>
      <c r="J1120" s="79" t="str">
        <f aca="false">A1120&amp;"-"&amp;H1120</f>
        <v>585319-026 02</v>
      </c>
      <c r="K1120" s="79" t="str">
        <f aca="false">A1120&amp;"-"&amp;G1120</f>
        <v>585319-103</v>
      </c>
      <c r="L1120" s="79" t="s">
        <v>322</v>
      </c>
      <c r="M1120" s="79" t="str">
        <f aca="false">L1120&amp;"-"&amp;H1120</f>
        <v>potápanie-026 02</v>
      </c>
      <c r="N1120" s="79" t="str">
        <f aca="false">L1120&amp;"-"&amp;G1120</f>
        <v>potápanie-103</v>
      </c>
    </row>
    <row r="1121" customFormat="false" ht="11.25" hidden="false" customHeight="false" outlineLevel="0" collapsed="false">
      <c r="A1121" s="78" t="n">
        <v>585319</v>
      </c>
      <c r="B1121" s="79" t="s">
        <v>149</v>
      </c>
      <c r="C1121" s="79" t="s">
        <v>150</v>
      </c>
      <c r="D1121" s="80" t="s">
        <v>1516</v>
      </c>
      <c r="E1121" s="81" t="n">
        <v>330</v>
      </c>
      <c r="F1121" s="79" t="n">
        <v>0</v>
      </c>
      <c r="G1121" s="79" t="n">
        <v>103</v>
      </c>
      <c r="H1121" s="79" t="s">
        <v>27</v>
      </c>
      <c r="J1121" s="79" t="str">
        <f aca="false">A1121&amp;"-"&amp;H1121</f>
        <v>585319-026 02</v>
      </c>
      <c r="K1121" s="79" t="str">
        <f aca="false">A1121&amp;"-"&amp;G1121</f>
        <v>585319-103</v>
      </c>
      <c r="L1121" s="79" t="s">
        <v>322</v>
      </c>
      <c r="M1121" s="79" t="str">
        <f aca="false">L1121&amp;"-"&amp;H1121</f>
        <v>potápanie-026 02</v>
      </c>
      <c r="N1121" s="79" t="str">
        <f aca="false">L1121&amp;"-"&amp;G1121</f>
        <v>potápanie-103</v>
      </c>
    </row>
    <row r="1122" customFormat="false" ht="11.25" hidden="false" customHeight="false" outlineLevel="0" collapsed="false">
      <c r="A1122" s="78" t="n">
        <v>31945732</v>
      </c>
      <c r="B1122" s="79" t="s">
        <v>231</v>
      </c>
      <c r="C1122" s="79" t="s">
        <v>232</v>
      </c>
      <c r="D1122" s="80" t="s">
        <v>709</v>
      </c>
      <c r="E1122" s="81" t="n">
        <v>0</v>
      </c>
      <c r="F1122" s="79" t="n">
        <v>0.05</v>
      </c>
      <c r="G1122" s="79" t="n">
        <v>101</v>
      </c>
      <c r="H1122" s="79" t="s">
        <v>27</v>
      </c>
      <c r="J1122" s="79" t="str">
        <f aca="false">A1122&amp;"-"&amp;H1122</f>
        <v>31945732-026 02</v>
      </c>
      <c r="K1122" s="79" t="str">
        <f aca="false">A1122&amp;"-"&amp;G1122</f>
        <v>31945732-101</v>
      </c>
      <c r="L1122" s="79" t="s">
        <v>346</v>
      </c>
      <c r="M1122" s="79" t="str">
        <f aca="false">L1122&amp;"-"&amp;H1122</f>
        <v>kynológia-026 02</v>
      </c>
      <c r="N1122" s="79" t="str">
        <f aca="false">L1122&amp;"-"&amp;G1122</f>
        <v>kynológia-101</v>
      </c>
    </row>
    <row r="1123" customFormat="false" ht="11.25" hidden="false" customHeight="false" outlineLevel="0" collapsed="false">
      <c r="A1123" s="78" t="n">
        <v>31945732</v>
      </c>
      <c r="B1123" s="79" t="s">
        <v>231</v>
      </c>
      <c r="C1123" s="79" t="s">
        <v>232</v>
      </c>
      <c r="D1123" s="80" t="s">
        <v>1517</v>
      </c>
      <c r="E1123" s="81" t="n">
        <v>1680</v>
      </c>
      <c r="F1123" s="79" t="n">
        <v>0</v>
      </c>
      <c r="G1123" s="79" t="n">
        <v>103</v>
      </c>
      <c r="H1123" s="79" t="s">
        <v>27</v>
      </c>
      <c r="J1123" s="79" t="str">
        <f aca="false">A1123&amp;"-"&amp;H1123</f>
        <v>31945732-026 02</v>
      </c>
      <c r="K1123" s="79" t="str">
        <f aca="false">A1123&amp;"-"&amp;G1123</f>
        <v>31945732-103</v>
      </c>
      <c r="L1123" s="79" t="s">
        <v>346</v>
      </c>
      <c r="M1123" s="79" t="str">
        <f aca="false">L1123&amp;"-"&amp;H1123</f>
        <v>kynológia-026 02</v>
      </c>
      <c r="N1123" s="79" t="str">
        <f aca="false">L1123&amp;"-"&amp;G1123</f>
        <v>kynológia-103</v>
      </c>
    </row>
    <row r="1124" customFormat="false" ht="11.25" hidden="false" customHeight="false" outlineLevel="0" collapsed="false">
      <c r="A1124" s="78" t="n">
        <v>31945732</v>
      </c>
      <c r="B1124" s="79" t="s">
        <v>231</v>
      </c>
      <c r="C1124" s="79" t="s">
        <v>232</v>
      </c>
      <c r="D1124" s="80" t="s">
        <v>1518</v>
      </c>
      <c r="E1124" s="81" t="n">
        <v>1680</v>
      </c>
      <c r="F1124" s="79" t="n">
        <v>0</v>
      </c>
      <c r="G1124" s="79" t="n">
        <v>103</v>
      </c>
      <c r="H1124" s="79" t="s">
        <v>27</v>
      </c>
      <c r="J1124" s="79" t="str">
        <f aca="false">A1124&amp;"-"&amp;H1124</f>
        <v>31945732-026 02</v>
      </c>
      <c r="K1124" s="79" t="str">
        <f aca="false">A1124&amp;"-"&amp;G1124</f>
        <v>31945732-103</v>
      </c>
      <c r="L1124" s="79" t="s">
        <v>346</v>
      </c>
      <c r="M1124" s="79" t="str">
        <f aca="false">L1124&amp;"-"&amp;H1124</f>
        <v>kynológia-026 02</v>
      </c>
      <c r="N1124" s="79" t="str">
        <f aca="false">L1124&amp;"-"&amp;G1124</f>
        <v>kynológia-103</v>
      </c>
    </row>
    <row r="1125" customFormat="false" ht="11.25" hidden="false" customHeight="false" outlineLevel="0" collapsed="false">
      <c r="A1125" s="78" t="n">
        <v>12664901</v>
      </c>
      <c r="B1125" s="79" t="s">
        <v>181</v>
      </c>
      <c r="C1125" s="79" t="s">
        <v>182</v>
      </c>
      <c r="D1125" s="80" t="s">
        <v>709</v>
      </c>
      <c r="E1125" s="81" t="n">
        <v>15800</v>
      </c>
      <c r="F1125" s="79" t="n">
        <v>0.05</v>
      </c>
      <c r="G1125" s="79" t="n">
        <v>101</v>
      </c>
      <c r="H1125" s="79" t="s">
        <v>27</v>
      </c>
      <c r="I1125" s="82" t="n">
        <v>42016</v>
      </c>
      <c r="J1125" s="79" t="str">
        <f aca="false">A1125&amp;"-"&amp;H1125</f>
        <v>12664901-026 02</v>
      </c>
      <c r="K1125" s="79" t="str">
        <f aca="false">A1125&amp;"-"&amp;G1125</f>
        <v>12664901-101</v>
      </c>
      <c r="L1125" s="79" t="s">
        <v>282</v>
      </c>
      <c r="M1125" s="79" t="str">
        <f aca="false">L1125&amp;"-"&amp;H1125</f>
        <v>kanoistika-026 02</v>
      </c>
      <c r="N1125" s="79" t="str">
        <f aca="false">L1125&amp;"-"&amp;G1125</f>
        <v>kanoistika-101</v>
      </c>
    </row>
    <row r="1126" customFormat="false" ht="11.25" hidden="false" customHeight="false" outlineLevel="0" collapsed="false">
      <c r="A1126" s="78" t="n">
        <v>12664901</v>
      </c>
      <c r="B1126" s="79" t="s">
        <v>181</v>
      </c>
      <c r="C1126" s="79" t="s">
        <v>182</v>
      </c>
      <c r="D1126" s="80" t="s">
        <v>710</v>
      </c>
      <c r="E1126" s="81" t="n">
        <v>2800</v>
      </c>
      <c r="F1126" s="79" t="n">
        <v>0.05</v>
      </c>
      <c r="G1126" s="79" t="n">
        <v>101</v>
      </c>
      <c r="H1126" s="79" t="s">
        <v>28</v>
      </c>
      <c r="I1126" s="82" t="n">
        <v>42016</v>
      </c>
      <c r="J1126" s="79" t="str">
        <f aca="false">A1126&amp;"-"&amp;H1126</f>
        <v>12664901-026 03</v>
      </c>
      <c r="K1126" s="79" t="str">
        <f aca="false">A1126&amp;"-"&amp;G1126</f>
        <v>12664901-101</v>
      </c>
      <c r="L1126" s="79" t="s">
        <v>282</v>
      </c>
      <c r="M1126" s="79" t="str">
        <f aca="false">L1126&amp;"-"&amp;H1126</f>
        <v>kanoistika-026 03</v>
      </c>
      <c r="N1126" s="79" t="str">
        <f aca="false">L1126&amp;"-"&amp;G1126</f>
        <v>kanoistika-101</v>
      </c>
    </row>
    <row r="1127" customFormat="false" ht="11.25" hidden="false" customHeight="false" outlineLevel="0" collapsed="false">
      <c r="A1127" s="78" t="n">
        <v>12664901</v>
      </c>
      <c r="B1127" s="79" t="s">
        <v>181</v>
      </c>
      <c r="C1127" s="79" t="s">
        <v>182</v>
      </c>
      <c r="D1127" s="80" t="s">
        <v>1519</v>
      </c>
      <c r="E1127" s="81" t="n">
        <v>500</v>
      </c>
      <c r="F1127" s="79" t="n">
        <v>0</v>
      </c>
      <c r="G1127" s="79" t="n">
        <v>103</v>
      </c>
      <c r="H1127" s="79" t="s">
        <v>27</v>
      </c>
      <c r="J1127" s="79" t="str">
        <f aca="false">A1127&amp;"-"&amp;H1127</f>
        <v>12664901-026 02</v>
      </c>
      <c r="K1127" s="79" t="str">
        <f aca="false">A1127&amp;"-"&amp;G1127</f>
        <v>12664901-103</v>
      </c>
      <c r="L1127" s="79" t="s">
        <v>282</v>
      </c>
      <c r="M1127" s="79" t="str">
        <f aca="false">L1127&amp;"-"&amp;H1127</f>
        <v>kanoistika-026 02</v>
      </c>
      <c r="N1127" s="79" t="str">
        <f aca="false">L1127&amp;"-"&amp;G1127</f>
        <v>kanoistika-103</v>
      </c>
    </row>
    <row r="1128" customFormat="false" ht="11.25" hidden="false" customHeight="false" outlineLevel="0" collapsed="false">
      <c r="A1128" s="78" t="n">
        <v>12664901</v>
      </c>
      <c r="B1128" s="79" t="s">
        <v>181</v>
      </c>
      <c r="C1128" s="79" t="s">
        <v>182</v>
      </c>
      <c r="D1128" s="80" t="s">
        <v>1520</v>
      </c>
      <c r="E1128" s="81" t="n">
        <v>4150</v>
      </c>
      <c r="F1128" s="79" t="n">
        <v>0</v>
      </c>
      <c r="G1128" s="79" t="n">
        <v>103</v>
      </c>
      <c r="H1128" s="79" t="s">
        <v>27</v>
      </c>
      <c r="J1128" s="79" t="str">
        <f aca="false">A1128&amp;"-"&amp;H1128</f>
        <v>12664901-026 02</v>
      </c>
      <c r="K1128" s="79" t="str">
        <f aca="false">A1128&amp;"-"&amp;G1128</f>
        <v>12664901-103</v>
      </c>
      <c r="L1128" s="79" t="s">
        <v>282</v>
      </c>
      <c r="M1128" s="79" t="str">
        <f aca="false">L1128&amp;"-"&amp;H1128</f>
        <v>kanoistika-026 02</v>
      </c>
      <c r="N1128" s="79" t="str">
        <f aca="false">L1128&amp;"-"&amp;G1128</f>
        <v>kanoistika-103</v>
      </c>
    </row>
    <row r="1129" customFormat="false" ht="11.25" hidden="false" customHeight="false" outlineLevel="0" collapsed="false">
      <c r="A1129" s="78" t="n">
        <v>12664901</v>
      </c>
      <c r="B1129" s="79" t="s">
        <v>181</v>
      </c>
      <c r="C1129" s="79" t="s">
        <v>182</v>
      </c>
      <c r="D1129" s="80" t="s">
        <v>1521</v>
      </c>
      <c r="E1129" s="81" t="n">
        <v>375</v>
      </c>
      <c r="F1129" s="79" t="n">
        <v>0</v>
      </c>
      <c r="G1129" s="79" t="n">
        <v>103</v>
      </c>
      <c r="H1129" s="79" t="s">
        <v>27</v>
      </c>
      <c r="J1129" s="79" t="str">
        <f aca="false">A1129&amp;"-"&amp;H1129</f>
        <v>12664901-026 02</v>
      </c>
      <c r="K1129" s="79" t="str">
        <f aca="false">A1129&amp;"-"&amp;G1129</f>
        <v>12664901-103</v>
      </c>
      <c r="L1129" s="79" t="s">
        <v>282</v>
      </c>
      <c r="M1129" s="79" t="str">
        <f aca="false">L1129&amp;"-"&amp;H1129</f>
        <v>kanoistika-026 02</v>
      </c>
      <c r="N1129" s="79" t="str">
        <f aca="false">L1129&amp;"-"&amp;G1129</f>
        <v>kanoistika-103</v>
      </c>
    </row>
    <row r="1130" customFormat="false" ht="11.25" hidden="false" customHeight="false" outlineLevel="0" collapsed="false">
      <c r="A1130" s="78" t="n">
        <v>12664901</v>
      </c>
      <c r="B1130" s="79" t="s">
        <v>181</v>
      </c>
      <c r="C1130" s="79" t="s">
        <v>182</v>
      </c>
      <c r="D1130" s="80" t="s">
        <v>1522</v>
      </c>
      <c r="E1130" s="81" t="n">
        <v>840</v>
      </c>
      <c r="F1130" s="79" t="n">
        <v>0</v>
      </c>
      <c r="G1130" s="79" t="n">
        <v>103</v>
      </c>
      <c r="H1130" s="79" t="s">
        <v>27</v>
      </c>
      <c r="J1130" s="79" t="str">
        <f aca="false">A1130&amp;"-"&amp;H1130</f>
        <v>12664901-026 02</v>
      </c>
      <c r="K1130" s="79" t="str">
        <f aca="false">A1130&amp;"-"&amp;G1130</f>
        <v>12664901-103</v>
      </c>
      <c r="L1130" s="79" t="s">
        <v>282</v>
      </c>
      <c r="M1130" s="79" t="str">
        <f aca="false">L1130&amp;"-"&amp;H1130</f>
        <v>kanoistika-026 02</v>
      </c>
      <c r="N1130" s="79" t="str">
        <f aca="false">L1130&amp;"-"&amp;G1130</f>
        <v>kanoistika-103</v>
      </c>
    </row>
    <row r="1131" customFormat="false" ht="11.25" hidden="false" customHeight="false" outlineLevel="0" collapsed="false">
      <c r="A1131" s="78" t="n">
        <v>12664901</v>
      </c>
      <c r="B1131" s="79" t="s">
        <v>181</v>
      </c>
      <c r="C1131" s="79" t="s">
        <v>182</v>
      </c>
      <c r="D1131" s="80" t="s">
        <v>1523</v>
      </c>
      <c r="E1131" s="81" t="n">
        <v>420</v>
      </c>
      <c r="F1131" s="79" t="n">
        <v>0</v>
      </c>
      <c r="G1131" s="79" t="n">
        <v>103</v>
      </c>
      <c r="H1131" s="79" t="s">
        <v>27</v>
      </c>
      <c r="J1131" s="79" t="str">
        <f aca="false">A1131&amp;"-"&amp;H1131</f>
        <v>12664901-026 02</v>
      </c>
      <c r="K1131" s="79" t="str">
        <f aca="false">A1131&amp;"-"&amp;G1131</f>
        <v>12664901-103</v>
      </c>
      <c r="L1131" s="79" t="s">
        <v>282</v>
      </c>
      <c r="M1131" s="79" t="str">
        <f aca="false">L1131&amp;"-"&amp;H1131</f>
        <v>kanoistika-026 02</v>
      </c>
      <c r="N1131" s="79" t="str">
        <f aca="false">L1131&amp;"-"&amp;G1131</f>
        <v>kanoistika-103</v>
      </c>
    </row>
    <row r="1132" customFormat="false" ht="11.25" hidden="false" customHeight="false" outlineLevel="0" collapsed="false">
      <c r="A1132" s="78" t="n">
        <v>12664901</v>
      </c>
      <c r="B1132" s="79" t="s">
        <v>181</v>
      </c>
      <c r="C1132" s="79" t="s">
        <v>182</v>
      </c>
      <c r="D1132" s="80" t="s">
        <v>1524</v>
      </c>
      <c r="E1132" s="81" t="n">
        <v>330</v>
      </c>
      <c r="F1132" s="79" t="n">
        <v>0</v>
      </c>
      <c r="G1132" s="79" t="n">
        <v>103</v>
      </c>
      <c r="H1132" s="79" t="s">
        <v>27</v>
      </c>
      <c r="J1132" s="79" t="str">
        <f aca="false">A1132&amp;"-"&amp;H1132</f>
        <v>12664901-026 02</v>
      </c>
      <c r="K1132" s="79" t="str">
        <f aca="false">A1132&amp;"-"&amp;G1132</f>
        <v>12664901-103</v>
      </c>
      <c r="L1132" s="79" t="s">
        <v>282</v>
      </c>
      <c r="M1132" s="79" t="str">
        <f aca="false">L1132&amp;"-"&amp;H1132</f>
        <v>kanoistika-026 02</v>
      </c>
      <c r="N1132" s="79" t="str">
        <f aca="false">L1132&amp;"-"&amp;G1132</f>
        <v>kanoistika-103</v>
      </c>
    </row>
    <row r="1133" customFormat="false" ht="11.25" hidden="false" customHeight="false" outlineLevel="0" collapsed="false">
      <c r="A1133" s="78" t="n">
        <v>12664901</v>
      </c>
      <c r="B1133" s="79" t="s">
        <v>181</v>
      </c>
      <c r="C1133" s="79" t="s">
        <v>182</v>
      </c>
      <c r="D1133" s="80" t="s">
        <v>1525</v>
      </c>
      <c r="E1133" s="81" t="n">
        <v>330</v>
      </c>
      <c r="F1133" s="79" t="n">
        <v>0</v>
      </c>
      <c r="G1133" s="79" t="n">
        <v>103</v>
      </c>
      <c r="H1133" s="79" t="s">
        <v>27</v>
      </c>
      <c r="J1133" s="79" t="str">
        <f aca="false">A1133&amp;"-"&amp;H1133</f>
        <v>12664901-026 02</v>
      </c>
      <c r="K1133" s="79" t="str">
        <f aca="false">A1133&amp;"-"&amp;G1133</f>
        <v>12664901-103</v>
      </c>
      <c r="L1133" s="79" t="s">
        <v>282</v>
      </c>
      <c r="M1133" s="79" t="str">
        <f aca="false">L1133&amp;"-"&amp;H1133</f>
        <v>kanoistika-026 02</v>
      </c>
      <c r="N1133" s="79" t="str">
        <f aca="false">L1133&amp;"-"&amp;G1133</f>
        <v>kanoistika-103</v>
      </c>
    </row>
    <row r="1134" customFormat="false" ht="11.25" hidden="false" customHeight="false" outlineLevel="0" collapsed="false">
      <c r="A1134" s="78" t="n">
        <v>12664901</v>
      </c>
      <c r="B1134" s="79" t="s">
        <v>181</v>
      </c>
      <c r="C1134" s="79" t="s">
        <v>182</v>
      </c>
      <c r="D1134" s="80" t="s">
        <v>1526</v>
      </c>
      <c r="E1134" s="81" t="n">
        <v>330</v>
      </c>
      <c r="F1134" s="79" t="n">
        <v>0</v>
      </c>
      <c r="G1134" s="79" t="n">
        <v>103</v>
      </c>
      <c r="H1134" s="79" t="s">
        <v>27</v>
      </c>
      <c r="J1134" s="79" t="str">
        <f aca="false">A1134&amp;"-"&amp;H1134</f>
        <v>12664901-026 02</v>
      </c>
      <c r="K1134" s="79" t="str">
        <f aca="false">A1134&amp;"-"&amp;G1134</f>
        <v>12664901-103</v>
      </c>
      <c r="L1134" s="79" t="s">
        <v>282</v>
      </c>
      <c r="M1134" s="79" t="str">
        <f aca="false">L1134&amp;"-"&amp;H1134</f>
        <v>kanoistika-026 02</v>
      </c>
      <c r="N1134" s="79" t="str">
        <f aca="false">L1134&amp;"-"&amp;G1134</f>
        <v>kanoistika-103</v>
      </c>
    </row>
    <row r="1135" customFormat="false" ht="11.25" hidden="false" customHeight="false" outlineLevel="0" collapsed="false">
      <c r="A1135" s="78" t="n">
        <v>31562141</v>
      </c>
      <c r="B1135" s="79" t="s">
        <v>87</v>
      </c>
      <c r="C1135" s="79" t="s">
        <v>88</v>
      </c>
      <c r="D1135" s="80" t="s">
        <v>1527</v>
      </c>
      <c r="E1135" s="81" t="n">
        <v>240000</v>
      </c>
      <c r="F1135" s="79" t="n">
        <v>0.63</v>
      </c>
      <c r="G1135" s="79" t="n">
        <v>303</v>
      </c>
      <c r="H1135" s="79" t="s">
        <v>29</v>
      </c>
      <c r="I1135" s="82" t="n">
        <v>42016</v>
      </c>
      <c r="J1135" s="79" t="str">
        <f aca="false">A1135&amp;"-"&amp;H1135</f>
        <v>31562141-026 04</v>
      </c>
      <c r="K1135" s="79" t="str">
        <f aca="false">A1135&amp;"-"&amp;G1135</f>
        <v>31562141-303</v>
      </c>
      <c r="L1135" s="79" t="s">
        <v>277</v>
      </c>
      <c r="M1135" s="79" t="str">
        <f aca="false">L1135&amp;"-"&amp;H1135</f>
        <v>futbal-026 04</v>
      </c>
      <c r="N1135" s="79" t="str">
        <f aca="false">L1135&amp;"-"&amp;G1135</f>
        <v>futbal-3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
    </sheetView>
  </sheetViews>
  <sheetFormatPr defaultColWidth="9.13671875" defaultRowHeight="11.25" zeroHeight="false" outlineLevelRow="0" outlineLevelCol="0"/>
  <cols>
    <col collapsed="false" customWidth="true" hidden="false" outlineLevel="0" max="1" min="1" style="97" width="26.99"/>
    <col collapsed="false" customWidth="true" hidden="false" outlineLevel="0" max="2" min="2" style="97" width="24.13"/>
    <col collapsed="false" customWidth="true" hidden="false" outlineLevel="0" max="3" min="3" style="97" width="21.42"/>
    <col collapsed="false" customWidth="false" hidden="false" outlineLevel="0" max="257" min="4" style="97" width="9.14"/>
  </cols>
  <sheetData>
    <row r="1" customFormat="false" ht="11.25" hidden="false" customHeight="false" outlineLevel="0" collapsed="false">
      <c r="A1" s="97" t="s">
        <v>1528</v>
      </c>
      <c r="B1" s="97" t="s">
        <v>1529</v>
      </c>
      <c r="C1" s="97" t="s">
        <v>1530</v>
      </c>
    </row>
    <row r="2" customFormat="false" ht="11.25" hidden="false" customHeight="false" outlineLevel="0" collapsed="false">
      <c r="A2" s="97" t="s">
        <v>1531</v>
      </c>
      <c r="B2" s="97" t="s">
        <v>1532</v>
      </c>
      <c r="C2" s="97" t="s">
        <v>1533</v>
      </c>
    </row>
    <row r="3" customFormat="false" ht="11.25" hidden="false" customHeight="false" outlineLevel="0" collapsed="false">
      <c r="A3" s="97" t="s">
        <v>1534</v>
      </c>
      <c r="B3" s="97" t="s">
        <v>1535</v>
      </c>
      <c r="C3" s="97" t="s">
        <v>1536</v>
      </c>
    </row>
    <row r="4" customFormat="false" ht="11.25" hidden="false" customHeight="false" outlineLevel="0" collapsed="false">
      <c r="A4" s="97" t="s">
        <v>1537</v>
      </c>
      <c r="B4" s="97" t="s">
        <v>1538</v>
      </c>
      <c r="C4" s="97" t="s">
        <v>1539</v>
      </c>
    </row>
    <row r="5" customFormat="false" ht="11.25" hidden="false" customHeight="false" outlineLevel="0" collapsed="false">
      <c r="A5" s="97" t="s">
        <v>1540</v>
      </c>
      <c r="B5" s="97" t="s">
        <v>1541</v>
      </c>
      <c r="C5" s="97" t="s">
        <v>1542</v>
      </c>
    </row>
    <row r="6" customFormat="false" ht="11.25" hidden="false" customHeight="false" outlineLevel="0" collapsed="false">
      <c r="A6" s="97" t="s">
        <v>1543</v>
      </c>
      <c r="B6" s="97" t="s">
        <v>1544</v>
      </c>
      <c r="C6" s="97" t="s">
        <v>1545</v>
      </c>
    </row>
    <row r="7" customFormat="false" ht="11.25" hidden="false" customHeight="false" outlineLevel="0" collapsed="false">
      <c r="A7" s="97" t="s">
        <v>1546</v>
      </c>
      <c r="B7" s="97" t="s">
        <v>1547</v>
      </c>
      <c r="C7" s="97" t="s">
        <v>1548</v>
      </c>
    </row>
    <row r="8" customFormat="false" ht="11.25" hidden="false" customHeight="false" outlineLevel="0" collapsed="false">
      <c r="A8" s="97" t="s">
        <v>1549</v>
      </c>
      <c r="B8" s="97" t="s">
        <v>1550</v>
      </c>
      <c r="C8" s="97" t="s">
        <v>1551</v>
      </c>
    </row>
    <row r="9" customFormat="false" ht="11.25" hidden="false" customHeight="false" outlineLevel="0" collapsed="false">
      <c r="A9" s="97" t="s">
        <v>1552</v>
      </c>
      <c r="B9" s="97" t="s">
        <v>1553</v>
      </c>
      <c r="C9" s="97" t="s">
        <v>1554</v>
      </c>
    </row>
    <row r="10" customFormat="false" ht="11.25" hidden="false" customHeight="false" outlineLevel="0" collapsed="false">
      <c r="A10" s="97" t="s">
        <v>1555</v>
      </c>
      <c r="B10" s="97" t="s">
        <v>1556</v>
      </c>
      <c r="C10" s="97" t="s">
        <v>1557</v>
      </c>
    </row>
    <row r="11" customFormat="false" ht="11.25" hidden="false" customHeight="false" outlineLevel="0" collapsed="false">
      <c r="A11" s="97" t="s">
        <v>1558</v>
      </c>
      <c r="B11" s="97" t="s">
        <v>1559</v>
      </c>
      <c r="C11" s="97" t="s">
        <v>1560</v>
      </c>
    </row>
    <row r="12" customFormat="false" ht="11.25" hidden="false" customHeight="false" outlineLevel="0" collapsed="false">
      <c r="A12" s="97" t="s">
        <v>1561</v>
      </c>
      <c r="B12" s="97" t="s">
        <v>1562</v>
      </c>
      <c r="C12" s="97" t="s">
        <v>1563</v>
      </c>
    </row>
    <row r="13" customFormat="false" ht="11.25" hidden="false" customHeight="false" outlineLevel="0" collapsed="false">
      <c r="A13" s="97" t="s">
        <v>1564</v>
      </c>
      <c r="B13" s="97" t="s">
        <v>1565</v>
      </c>
      <c r="C13" s="97" t="s">
        <v>1566</v>
      </c>
    </row>
    <row r="14" customFormat="false" ht="11.25" hidden="false" customHeight="false" outlineLevel="0" collapsed="false">
      <c r="A14" s="97" t="s">
        <v>1567</v>
      </c>
      <c r="B14" s="97" t="s">
        <v>1568</v>
      </c>
      <c r="C14" s="97" t="s">
        <v>1569</v>
      </c>
    </row>
    <row r="15" customFormat="false" ht="11.25" hidden="false" customHeight="false" outlineLevel="0" collapsed="false">
      <c r="A15" s="97" t="s">
        <v>1570</v>
      </c>
      <c r="B15" s="97" t="s">
        <v>1571</v>
      </c>
      <c r="C15" s="97" t="s">
        <v>1572</v>
      </c>
    </row>
    <row r="16" customFormat="false" ht="11.25" hidden="false" customHeight="false" outlineLevel="0" collapsed="false">
      <c r="A16" s="97" t="s">
        <v>1573</v>
      </c>
      <c r="B16" s="97" t="s">
        <v>1574</v>
      </c>
      <c r="C16" s="97" t="s">
        <v>1575</v>
      </c>
    </row>
    <row r="17" customFormat="false" ht="11.25" hidden="false" customHeight="false" outlineLevel="0" collapsed="false">
      <c r="A17" s="97" t="s">
        <v>1576</v>
      </c>
      <c r="B17" s="97" t="s">
        <v>1577</v>
      </c>
      <c r="C17" s="97" t="s">
        <v>1578</v>
      </c>
    </row>
    <row r="18" customFormat="false" ht="11.25" hidden="false" customHeight="false" outlineLevel="0" collapsed="false">
      <c r="A18" s="97" t="s">
        <v>1579</v>
      </c>
      <c r="B18" s="97" t="s">
        <v>1580</v>
      </c>
      <c r="C18" s="97" t="s">
        <v>1581</v>
      </c>
    </row>
    <row r="19" customFormat="false" ht="11.25" hidden="false" customHeight="false" outlineLevel="0" collapsed="false">
      <c r="A19" s="97" t="s">
        <v>1582</v>
      </c>
      <c r="B19" s="97" t="s">
        <v>1583</v>
      </c>
      <c r="C19" s="97" t="s">
        <v>1584</v>
      </c>
    </row>
    <row r="20" customFormat="false" ht="11.25" hidden="false" customHeight="false" outlineLevel="0" collapsed="false">
      <c r="A20" s="97" t="s">
        <v>1585</v>
      </c>
      <c r="B20" s="97" t="s">
        <v>1586</v>
      </c>
      <c r="C20" s="97" t="s">
        <v>1587</v>
      </c>
    </row>
    <row r="21" customFormat="false" ht="11.25" hidden="false" customHeight="false" outlineLevel="0" collapsed="false">
      <c r="A21" s="97" t="s">
        <v>1588</v>
      </c>
      <c r="B21" s="97" t="s">
        <v>1589</v>
      </c>
      <c r="C21" s="97" t="s">
        <v>1590</v>
      </c>
    </row>
    <row r="22" customFormat="false" ht="11.25" hidden="false" customHeight="false" outlineLevel="0" collapsed="false">
      <c r="A22" s="97" t="s">
        <v>1591</v>
      </c>
      <c r="B22" s="97" t="s">
        <v>1592</v>
      </c>
      <c r="C22" s="97" t="s">
        <v>1593</v>
      </c>
    </row>
    <row r="23" customFormat="false" ht="11.25" hidden="false" customHeight="false" outlineLevel="0" collapsed="false">
      <c r="A23" s="97" t="s">
        <v>1594</v>
      </c>
      <c r="B23" s="97" t="s">
        <v>1595</v>
      </c>
      <c r="C23" s="97" t="s">
        <v>1596</v>
      </c>
    </row>
    <row r="24" customFormat="false" ht="11.25" hidden="false" customHeight="false" outlineLevel="0" collapsed="false">
      <c r="A24" s="97" t="s">
        <v>1597</v>
      </c>
      <c r="B24" s="97" t="s">
        <v>1598</v>
      </c>
      <c r="C24" s="97" t="s">
        <v>1599</v>
      </c>
    </row>
    <row r="25" customFormat="false" ht="11.25" hidden="false" customHeight="false" outlineLevel="0" collapsed="false">
      <c r="A25" s="97" t="s">
        <v>1600</v>
      </c>
      <c r="B25" s="97" t="s">
        <v>1601</v>
      </c>
      <c r="C25" s="97" t="s">
        <v>1602</v>
      </c>
    </row>
    <row r="26" customFormat="false" ht="11.25" hidden="false" customHeight="false" outlineLevel="0" collapsed="false">
      <c r="A26" s="97" t="s">
        <v>1603</v>
      </c>
      <c r="B26" s="97" t="s">
        <v>1604</v>
      </c>
      <c r="C26" s="97" t="s">
        <v>1605</v>
      </c>
    </row>
    <row r="27" customFormat="false" ht="11.25" hidden="false" customHeight="false" outlineLevel="0" collapsed="false">
      <c r="A27" s="97" t="s">
        <v>1606</v>
      </c>
      <c r="B27" s="97" t="s">
        <v>1607</v>
      </c>
      <c r="C27" s="97" t="s">
        <v>1608</v>
      </c>
    </row>
    <row r="28" customFormat="false" ht="11.25" hidden="false" customHeight="false" outlineLevel="0" collapsed="false">
      <c r="A28" s="97" t="s">
        <v>1609</v>
      </c>
      <c r="B28" s="97" t="s">
        <v>1610</v>
      </c>
      <c r="C28" s="97" t="s">
        <v>1611</v>
      </c>
    </row>
    <row r="29" customFormat="false" ht="11.25" hidden="false" customHeight="false" outlineLevel="0" collapsed="false">
      <c r="A29" s="97" t="s">
        <v>1612</v>
      </c>
      <c r="B29" s="97" t="s">
        <v>1613</v>
      </c>
      <c r="C29" s="97" t="s">
        <v>1614</v>
      </c>
    </row>
    <row r="30" customFormat="false" ht="11.25" hidden="false" customHeight="false" outlineLevel="0" collapsed="false">
      <c r="A30" s="97" t="s">
        <v>1615</v>
      </c>
      <c r="B30" s="97" t="s">
        <v>1616</v>
      </c>
      <c r="C30" s="97" t="s">
        <v>1617</v>
      </c>
    </row>
    <row r="31" customFormat="false" ht="11.25" hidden="false" customHeight="false" outlineLevel="0" collapsed="false">
      <c r="A31" s="97" t="s">
        <v>1618</v>
      </c>
      <c r="B31" s="97" t="s">
        <v>1619</v>
      </c>
      <c r="C31" s="97" t="s">
        <v>1620</v>
      </c>
    </row>
    <row r="32" customFormat="false" ht="11.25" hidden="false" customHeight="false" outlineLevel="0" collapsed="false">
      <c r="A32" s="97" t="s">
        <v>1621</v>
      </c>
      <c r="B32" s="97" t="s">
        <v>1622</v>
      </c>
      <c r="C32" s="97" t="s">
        <v>1623</v>
      </c>
    </row>
    <row r="33" customFormat="false" ht="11.25" hidden="false" customHeight="false" outlineLevel="0" collapsed="false">
      <c r="A33" s="97" t="s">
        <v>1624</v>
      </c>
      <c r="B33" s="97" t="s">
        <v>1625</v>
      </c>
      <c r="C33" s="97" t="s">
        <v>1626</v>
      </c>
    </row>
    <row r="34" customFormat="false" ht="11.25" hidden="false" customHeight="false" outlineLevel="0" collapsed="false">
      <c r="A34" s="97" t="s">
        <v>1627</v>
      </c>
      <c r="B34" s="97" t="s">
        <v>1628</v>
      </c>
      <c r="C34" s="97" t="s">
        <v>1629</v>
      </c>
    </row>
    <row r="35" customFormat="false" ht="11.25" hidden="false" customHeight="false" outlineLevel="0" collapsed="false">
      <c r="A35" s="97" t="s">
        <v>1630</v>
      </c>
      <c r="B35" s="97" t="s">
        <v>1631</v>
      </c>
      <c r="C35" s="97" t="s">
        <v>1632</v>
      </c>
    </row>
    <row r="36" customFormat="false" ht="11.25" hidden="false" customHeight="false" outlineLevel="0" collapsed="false">
      <c r="A36" s="97" t="s">
        <v>1633</v>
      </c>
      <c r="B36" s="97" t="s">
        <v>1634</v>
      </c>
      <c r="C36" s="97" t="s">
        <v>1635</v>
      </c>
    </row>
    <row r="37" customFormat="false" ht="11.25" hidden="false" customHeight="false" outlineLevel="0" collapsed="false">
      <c r="A37" s="97" t="s">
        <v>1636</v>
      </c>
      <c r="B37" s="97" t="s">
        <v>1637</v>
      </c>
      <c r="C37" s="97" t="s">
        <v>1638</v>
      </c>
    </row>
    <row r="38" customFormat="false" ht="11.25" hidden="false" customHeight="false" outlineLevel="0" collapsed="false">
      <c r="A38" s="97" t="s">
        <v>1639</v>
      </c>
      <c r="B38" s="97" t="s">
        <v>1640</v>
      </c>
      <c r="C38" s="97" t="s">
        <v>1641</v>
      </c>
    </row>
    <row r="39" customFormat="false" ht="11.25" hidden="false" customHeight="false" outlineLevel="0" collapsed="false">
      <c r="A39" s="97" t="s">
        <v>1642</v>
      </c>
      <c r="B39" s="97" t="s">
        <v>1643</v>
      </c>
      <c r="C39" s="97" t="s">
        <v>1644</v>
      </c>
    </row>
    <row r="40" customFormat="false" ht="11.25" hidden="false" customHeight="false" outlineLevel="0" collapsed="false">
      <c r="A40" s="97" t="s">
        <v>1645</v>
      </c>
      <c r="B40" s="97" t="s">
        <v>1646</v>
      </c>
      <c r="C40" s="97" t="s">
        <v>1647</v>
      </c>
    </row>
    <row r="41" customFormat="false" ht="11.25" hidden="false" customHeight="false" outlineLevel="0" collapsed="false">
      <c r="A41" s="97" t="s">
        <v>1648</v>
      </c>
      <c r="B41" s="97" t="s">
        <v>1649</v>
      </c>
      <c r="C41" s="97" t="s">
        <v>1650</v>
      </c>
    </row>
    <row r="42" customFormat="false" ht="11.25" hidden="false" customHeight="false" outlineLevel="0" collapsed="false">
      <c r="A42" s="97" t="s">
        <v>1651</v>
      </c>
      <c r="B42" s="97" t="s">
        <v>1652</v>
      </c>
      <c r="C42" s="97" t="s">
        <v>1653</v>
      </c>
    </row>
    <row r="43" customFormat="false" ht="11.25" hidden="false" customHeight="false" outlineLevel="0" collapsed="false">
      <c r="A43" s="97" t="s">
        <v>1654</v>
      </c>
      <c r="B43" s="97" t="s">
        <v>1655</v>
      </c>
      <c r="C43" s="97" t="s">
        <v>1656</v>
      </c>
    </row>
    <row r="44" customFormat="false" ht="11.25" hidden="false" customHeight="false" outlineLevel="0" collapsed="false">
      <c r="A44" s="97" t="s">
        <v>1657</v>
      </c>
      <c r="B44" s="97" t="s">
        <v>1658</v>
      </c>
      <c r="C44" s="97" t="s">
        <v>1659</v>
      </c>
    </row>
    <row r="45" customFormat="false" ht="11.25" hidden="false" customHeight="false" outlineLevel="0" collapsed="false">
      <c r="A45" s="97" t="s">
        <v>1660</v>
      </c>
      <c r="B45" s="97" t="s">
        <v>1661</v>
      </c>
      <c r="C45" s="97" t="s">
        <v>1662</v>
      </c>
    </row>
    <row r="46" customFormat="false" ht="11.25" hidden="false" customHeight="false" outlineLevel="0" collapsed="false">
      <c r="A46" s="97" t="s">
        <v>1663</v>
      </c>
      <c r="B46" s="97" t="s">
        <v>1664</v>
      </c>
      <c r="C46" s="97" t="s">
        <v>1665</v>
      </c>
    </row>
    <row r="47" customFormat="false" ht="11.25" hidden="false" customHeight="false" outlineLevel="0" collapsed="false">
      <c r="A47" s="97" t="s">
        <v>1666</v>
      </c>
      <c r="B47" s="97" t="s">
        <v>1667</v>
      </c>
      <c r="C47" s="97" t="s">
        <v>1668</v>
      </c>
    </row>
    <row r="48" customFormat="false" ht="11.25" hidden="false" customHeight="false" outlineLevel="0" collapsed="false">
      <c r="A48" s="97" t="s">
        <v>1669</v>
      </c>
      <c r="B48" s="97" t="s">
        <v>1670</v>
      </c>
      <c r="C48" s="97" t="s">
        <v>1671</v>
      </c>
    </row>
    <row r="49" customFormat="false" ht="11.25" hidden="false" customHeight="false" outlineLevel="0" collapsed="false">
      <c r="A49" s="97" t="s">
        <v>1672</v>
      </c>
      <c r="B49" s="97" t="s">
        <v>1673</v>
      </c>
      <c r="C49" s="97" t="s">
        <v>1674</v>
      </c>
    </row>
    <row r="50" customFormat="false" ht="11.25" hidden="false" customHeight="false" outlineLevel="0" collapsed="false">
      <c r="A50" s="97" t="s">
        <v>1675</v>
      </c>
      <c r="B50" s="97" t="s">
        <v>1676</v>
      </c>
      <c r="C50" s="97" t="s">
        <v>1677</v>
      </c>
    </row>
    <row r="51" customFormat="false" ht="11.25" hidden="false" customHeight="false" outlineLevel="0" collapsed="false">
      <c r="A51" s="97" t="s">
        <v>1678</v>
      </c>
      <c r="B51" s="97" t="s">
        <v>1679</v>
      </c>
      <c r="C51" s="97" t="s">
        <v>1680</v>
      </c>
    </row>
    <row r="52" customFormat="false" ht="11.25" hidden="false" customHeight="false" outlineLevel="0" collapsed="false">
      <c r="A52" s="97" t="s">
        <v>1681</v>
      </c>
      <c r="B52" s="97" t="s">
        <v>1682</v>
      </c>
      <c r="C52" s="97" t="s">
        <v>1683</v>
      </c>
    </row>
    <row r="53" customFormat="false" ht="11.25" hidden="false" customHeight="false" outlineLevel="0" collapsed="false">
      <c r="A53" s="97" t="s">
        <v>1684</v>
      </c>
      <c r="B53" s="97" t="s">
        <v>1685</v>
      </c>
      <c r="C53" s="97" t="s">
        <v>1686</v>
      </c>
    </row>
    <row r="54" customFormat="false" ht="11.25" hidden="false" customHeight="false" outlineLevel="0" collapsed="false">
      <c r="A54" s="97" t="s">
        <v>1687</v>
      </c>
      <c r="B54" s="97" t="s">
        <v>1688</v>
      </c>
      <c r="C54" s="97" t="s">
        <v>1689</v>
      </c>
    </row>
    <row r="55" customFormat="false" ht="11.25" hidden="false" customHeight="false" outlineLevel="0" collapsed="false">
      <c r="A55" s="97" t="s">
        <v>1690</v>
      </c>
      <c r="B55" s="97" t="s">
        <v>1691</v>
      </c>
      <c r="C55" s="97" t="s">
        <v>1692</v>
      </c>
    </row>
    <row r="56" customFormat="false" ht="11.25" hidden="false" customHeight="false" outlineLevel="0" collapsed="false">
      <c r="A56" s="97" t="s">
        <v>1693</v>
      </c>
      <c r="B56" s="97" t="s">
        <v>1694</v>
      </c>
      <c r="C56" s="97" t="s">
        <v>1695</v>
      </c>
    </row>
    <row r="57" customFormat="false" ht="11.25" hidden="false" customHeight="false" outlineLevel="0" collapsed="false">
      <c r="A57" s="97" t="s">
        <v>1696</v>
      </c>
      <c r="B57" s="97" t="s">
        <v>1697</v>
      </c>
      <c r="C57" s="97" t="s">
        <v>1698</v>
      </c>
    </row>
    <row r="58" customFormat="false" ht="11.25" hidden="false" customHeight="false" outlineLevel="0" collapsed="false">
      <c r="A58" s="97" t="s">
        <v>1699</v>
      </c>
      <c r="B58" s="97" t="s">
        <v>1700</v>
      </c>
      <c r="C58" s="97" t="s">
        <v>1701</v>
      </c>
    </row>
    <row r="59" customFormat="false" ht="11.25" hidden="false" customHeight="false" outlineLevel="0" collapsed="false">
      <c r="A59" s="97" t="s">
        <v>1702</v>
      </c>
      <c r="B59" s="97" t="s">
        <v>1703</v>
      </c>
      <c r="C59" s="97" t="s">
        <v>1704</v>
      </c>
    </row>
    <row r="60" customFormat="false" ht="11.25" hidden="false" customHeight="false" outlineLevel="0" collapsed="false">
      <c r="A60" s="97" t="s">
        <v>1705</v>
      </c>
      <c r="B60" s="97" t="s">
        <v>1706</v>
      </c>
      <c r="C60" s="97" t="s">
        <v>1707</v>
      </c>
    </row>
    <row r="61" customFormat="false" ht="11.25" hidden="false" customHeight="false" outlineLevel="0" collapsed="false">
      <c r="A61" s="97" t="s">
        <v>1708</v>
      </c>
      <c r="B61" s="97" t="s">
        <v>1709</v>
      </c>
      <c r="C61" s="97" t="s">
        <v>1710</v>
      </c>
    </row>
    <row r="62" customFormat="false" ht="11.25" hidden="false" customHeight="false" outlineLevel="0" collapsed="false">
      <c r="A62" s="97" t="s">
        <v>1711</v>
      </c>
      <c r="B62" s="97" t="s">
        <v>1712</v>
      </c>
      <c r="C62" s="97" t="s">
        <v>1713</v>
      </c>
    </row>
    <row r="63" customFormat="false" ht="11.25" hidden="false" customHeight="false" outlineLevel="0" collapsed="false">
      <c r="A63" s="97" t="s">
        <v>1714</v>
      </c>
      <c r="B63" s="97" t="s">
        <v>1715</v>
      </c>
      <c r="C63" s="97" t="s">
        <v>1716</v>
      </c>
    </row>
    <row r="64" customFormat="false" ht="11.25" hidden="false" customHeight="false" outlineLevel="0" collapsed="false">
      <c r="A64" s="97" t="s">
        <v>1717</v>
      </c>
      <c r="B64" s="97" t="s">
        <v>1718</v>
      </c>
      <c r="C64" s="97" t="s">
        <v>1719</v>
      </c>
    </row>
    <row r="65" customFormat="false" ht="11.25" hidden="false" customHeight="false" outlineLevel="0" collapsed="false">
      <c r="A65" s="97" t="s">
        <v>1720</v>
      </c>
      <c r="B65" s="97" t="s">
        <v>1721</v>
      </c>
      <c r="C65" s="97" t="s">
        <v>1722</v>
      </c>
    </row>
    <row r="66" customFormat="false" ht="11.25" hidden="false" customHeight="false" outlineLevel="0" collapsed="false">
      <c r="A66" s="97" t="s">
        <v>1723</v>
      </c>
      <c r="B66" s="97" t="s">
        <v>1724</v>
      </c>
      <c r="C66" s="97" t="s">
        <v>1725</v>
      </c>
    </row>
    <row r="67" customFormat="false" ht="11.25" hidden="false" customHeight="false" outlineLevel="0" collapsed="false">
      <c r="A67" s="97" t="s">
        <v>1726</v>
      </c>
      <c r="B67" s="97" t="s">
        <v>1727</v>
      </c>
      <c r="C67" s="97" t="s">
        <v>1728</v>
      </c>
    </row>
    <row r="68" customFormat="false" ht="11.25" hidden="false" customHeight="false" outlineLevel="0" collapsed="false">
      <c r="A68" s="97" t="s">
        <v>1729</v>
      </c>
      <c r="B68" s="97" t="s">
        <v>1730</v>
      </c>
      <c r="C68" s="97" t="s">
        <v>1731</v>
      </c>
    </row>
    <row r="69" customFormat="false" ht="11.25" hidden="false" customHeight="false" outlineLevel="0" collapsed="false">
      <c r="A69" s="97" t="s">
        <v>1732</v>
      </c>
      <c r="B69" s="97" t="s">
        <v>1733</v>
      </c>
      <c r="C69" s="97" t="s">
        <v>1734</v>
      </c>
    </row>
    <row r="70" customFormat="false" ht="11.25" hidden="false" customHeight="false" outlineLevel="0" collapsed="false">
      <c r="A70" s="97" t="s">
        <v>1735</v>
      </c>
      <c r="B70" s="97" t="s">
        <v>1736</v>
      </c>
      <c r="C70" s="97" t="s">
        <v>1737</v>
      </c>
    </row>
    <row r="71" customFormat="false" ht="11.25" hidden="false" customHeight="false" outlineLevel="0" collapsed="false">
      <c r="A71" s="97" t="s">
        <v>1738</v>
      </c>
      <c r="B71" s="97" t="s">
        <v>1739</v>
      </c>
      <c r="C71" s="97" t="s">
        <v>1740</v>
      </c>
    </row>
    <row r="72" customFormat="false" ht="11.25" hidden="false" customHeight="false" outlineLevel="0" collapsed="false">
      <c r="A72" s="97" t="s">
        <v>1741</v>
      </c>
      <c r="B72" s="97" t="s">
        <v>1742</v>
      </c>
      <c r="C72" s="97" t="s">
        <v>1743</v>
      </c>
    </row>
    <row r="73" customFormat="false" ht="11.25" hidden="false" customHeight="false" outlineLevel="0" collapsed="false">
      <c r="A73" s="97" t="s">
        <v>1744</v>
      </c>
      <c r="B73" s="97" t="s">
        <v>1745</v>
      </c>
      <c r="C73" s="97" t="s">
        <v>1746</v>
      </c>
    </row>
    <row r="74" customFormat="false" ht="11.25" hidden="false" customHeight="false" outlineLevel="0" collapsed="false">
      <c r="A74" s="97" t="s">
        <v>1747</v>
      </c>
      <c r="B74" s="97" t="s">
        <v>1748</v>
      </c>
      <c r="C74" s="97" t="s">
        <v>1749</v>
      </c>
    </row>
    <row r="75" customFormat="false" ht="11.25" hidden="false" customHeight="false" outlineLevel="0" collapsed="false">
      <c r="A75" s="97" t="s">
        <v>1750</v>
      </c>
      <c r="B75" s="97" t="s">
        <v>1751</v>
      </c>
      <c r="C75" s="97" t="s">
        <v>1752</v>
      </c>
    </row>
    <row r="76" customFormat="false" ht="11.25" hidden="false" customHeight="false" outlineLevel="0" collapsed="false">
      <c r="A76" s="97" t="s">
        <v>1753</v>
      </c>
      <c r="B76" s="97" t="s">
        <v>1754</v>
      </c>
      <c r="C76" s="97" t="s">
        <v>1755</v>
      </c>
    </row>
    <row r="77" customFormat="false" ht="11.25" hidden="false" customHeight="false" outlineLevel="0" collapsed="false">
      <c r="A77" s="97" t="s">
        <v>1756</v>
      </c>
      <c r="B77" s="97" t="s">
        <v>1757</v>
      </c>
      <c r="C77" s="97" t="s">
        <v>1758</v>
      </c>
    </row>
    <row r="78" customFormat="false" ht="11.25" hidden="false" customHeight="false" outlineLevel="0" collapsed="false">
      <c r="A78" s="97" t="s">
        <v>1759</v>
      </c>
      <c r="B78" s="97" t="s">
        <v>1760</v>
      </c>
      <c r="C78" s="97" t="s">
        <v>1761</v>
      </c>
    </row>
    <row r="79" customFormat="false" ht="11.25" hidden="false" customHeight="false" outlineLevel="0" collapsed="false">
      <c r="A79" s="97" t="s">
        <v>1762</v>
      </c>
      <c r="B79" s="97" t="s">
        <v>1763</v>
      </c>
      <c r="C79" s="97" t="s">
        <v>1764</v>
      </c>
    </row>
    <row r="80" customFormat="false" ht="11.25" hidden="false" customHeight="false" outlineLevel="0" collapsed="false">
      <c r="A80" s="97" t="s">
        <v>1765</v>
      </c>
      <c r="B80" s="97" t="s">
        <v>1766</v>
      </c>
      <c r="C80" s="97" t="s">
        <v>1767</v>
      </c>
    </row>
    <row r="81" customFormat="false" ht="11.25" hidden="false" customHeight="false" outlineLevel="0" collapsed="false">
      <c r="A81" s="97" t="s">
        <v>1768</v>
      </c>
      <c r="B81" s="97" t="s">
        <v>1769</v>
      </c>
      <c r="C81" s="97" t="s">
        <v>1770</v>
      </c>
    </row>
    <row r="82" customFormat="false" ht="11.25" hidden="false" customHeight="false" outlineLevel="0" collapsed="false">
      <c r="A82" s="97" t="s">
        <v>1771</v>
      </c>
      <c r="B82" s="97" t="s">
        <v>1772</v>
      </c>
      <c r="C82" s="97" t="s">
        <v>1773</v>
      </c>
    </row>
    <row r="83" customFormat="false" ht="11.25" hidden="false" customHeight="false" outlineLevel="0" collapsed="false">
      <c r="A83" s="97" t="s">
        <v>1774</v>
      </c>
      <c r="B83" s="97" t="s">
        <v>1775</v>
      </c>
      <c r="C83" s="97" t="s">
        <v>1776</v>
      </c>
    </row>
    <row r="84" customFormat="false" ht="11.25" hidden="false" customHeight="false" outlineLevel="0" collapsed="false">
      <c r="A84" s="97" t="s">
        <v>1777</v>
      </c>
      <c r="B84" s="97" t="s">
        <v>1778</v>
      </c>
      <c r="C84" s="97" t="s">
        <v>1779</v>
      </c>
    </row>
    <row r="85" customFormat="false" ht="11.25" hidden="false" customHeight="false" outlineLevel="0" collapsed="false">
      <c r="A85" s="97" t="s">
        <v>1780</v>
      </c>
      <c r="B85" s="97" t="s">
        <v>1781</v>
      </c>
      <c r="C85" s="97" t="s">
        <v>1782</v>
      </c>
    </row>
    <row r="86" customFormat="false" ht="11.25" hidden="false" customHeight="false" outlineLevel="0" collapsed="false">
      <c r="A86" s="97" t="s">
        <v>1783</v>
      </c>
      <c r="B86" s="97" t="s">
        <v>1784</v>
      </c>
      <c r="C86" s="97" t="s">
        <v>1785</v>
      </c>
    </row>
    <row r="87" customFormat="false" ht="11.25" hidden="false" customHeight="false" outlineLevel="0" collapsed="false">
      <c r="A87" s="97" t="s">
        <v>1786</v>
      </c>
      <c r="B87" s="97" t="s">
        <v>1787</v>
      </c>
      <c r="C87" s="97" t="s">
        <v>1788</v>
      </c>
    </row>
    <row r="88" customFormat="false" ht="11.25" hidden="false" customHeight="false" outlineLevel="0" collapsed="false">
      <c r="A88" s="97" t="s">
        <v>1789</v>
      </c>
      <c r="B88" s="97" t="s">
        <v>1790</v>
      </c>
      <c r="C88" s="97" t="s">
        <v>1791</v>
      </c>
    </row>
    <row r="89" customFormat="false" ht="11.25" hidden="false" customHeight="false" outlineLevel="0" collapsed="false">
      <c r="A89" s="97" t="s">
        <v>1792</v>
      </c>
      <c r="B89" s="97" t="s">
        <v>1793</v>
      </c>
      <c r="C89" s="97" t="s">
        <v>1794</v>
      </c>
    </row>
    <row r="90" customFormat="false" ht="11.25" hidden="false" customHeight="false" outlineLevel="0" collapsed="false">
      <c r="A90" s="97" t="s">
        <v>1795</v>
      </c>
      <c r="B90" s="97" t="s">
        <v>1796</v>
      </c>
      <c r="C90" s="97" t="s">
        <v>1797</v>
      </c>
    </row>
    <row r="91" customFormat="false" ht="11.25" hidden="false" customHeight="false" outlineLevel="0" collapsed="false">
      <c r="A91" s="97" t="s">
        <v>1798</v>
      </c>
      <c r="B91" s="97" t="s">
        <v>1799</v>
      </c>
      <c r="C91" s="97" t="s">
        <v>1800</v>
      </c>
    </row>
    <row r="92" customFormat="false" ht="11.25" hidden="false" customHeight="false" outlineLevel="0" collapsed="false">
      <c r="A92" s="97" t="s">
        <v>1801</v>
      </c>
      <c r="B92" s="97" t="s">
        <v>1802</v>
      </c>
      <c r="C92" s="97" t="s">
        <v>1803</v>
      </c>
    </row>
    <row r="93" customFormat="false" ht="11.25" hidden="false" customHeight="false" outlineLevel="0" collapsed="false">
      <c r="A93" s="97" t="s">
        <v>1804</v>
      </c>
      <c r="B93" s="97" t="s">
        <v>1805</v>
      </c>
      <c r="C93" s="97" t="s">
        <v>1806</v>
      </c>
    </row>
    <row r="94" customFormat="false" ht="11.25" hidden="false" customHeight="false" outlineLevel="0" collapsed="false">
      <c r="A94" s="97" t="s">
        <v>1807</v>
      </c>
      <c r="B94" s="97" t="s">
        <v>1808</v>
      </c>
      <c r="C94" s="97" t="s">
        <v>1809</v>
      </c>
    </row>
    <row r="95" customFormat="false" ht="11.25" hidden="false" customHeight="false" outlineLevel="0" collapsed="false">
      <c r="A95" s="97" t="s">
        <v>1810</v>
      </c>
      <c r="B95" s="97" t="s">
        <v>1811</v>
      </c>
      <c r="C95" s="97" t="s">
        <v>1812</v>
      </c>
    </row>
    <row r="96" customFormat="false" ht="11.25" hidden="false" customHeight="false" outlineLevel="0" collapsed="false">
      <c r="A96" s="97" t="s">
        <v>1813</v>
      </c>
      <c r="B96" s="97" t="s">
        <v>1814</v>
      </c>
      <c r="C96" s="97" t="s">
        <v>1815</v>
      </c>
    </row>
    <row r="97" customFormat="false" ht="11.25" hidden="false" customHeight="false" outlineLevel="0" collapsed="false">
      <c r="A97" s="97" t="s">
        <v>1816</v>
      </c>
      <c r="B97" s="97" t="s">
        <v>1817</v>
      </c>
      <c r="C97" s="97" t="s">
        <v>1818</v>
      </c>
    </row>
    <row r="98" customFormat="false" ht="11.25" hidden="false" customHeight="false" outlineLevel="0" collapsed="false">
      <c r="A98" s="97" t="s">
        <v>1819</v>
      </c>
      <c r="B98" s="97" t="s">
        <v>1820</v>
      </c>
      <c r="C98" s="97" t="s">
        <v>1821</v>
      </c>
    </row>
    <row r="99" customFormat="false" ht="11.25" hidden="false" customHeight="false" outlineLevel="0" collapsed="false">
      <c r="A99" s="97" t="s">
        <v>1822</v>
      </c>
      <c r="B99" s="97" t="s">
        <v>1823</v>
      </c>
      <c r="C99" s="97" t="s">
        <v>1824</v>
      </c>
    </row>
    <row r="100" customFormat="false" ht="11.25" hidden="false" customHeight="false" outlineLevel="0" collapsed="false">
      <c r="A100" s="97" t="s">
        <v>1825</v>
      </c>
      <c r="B100" s="97" t="s">
        <v>1826</v>
      </c>
      <c r="C100" s="97" t="s">
        <v>1827</v>
      </c>
    </row>
    <row r="101" customFormat="false" ht="11.25" hidden="false" customHeight="false" outlineLevel="0" collapsed="false">
      <c r="A101" s="97" t="s">
        <v>1828</v>
      </c>
      <c r="B101" s="97" t="s">
        <v>1829</v>
      </c>
      <c r="C101" s="97" t="s">
        <v>1830</v>
      </c>
    </row>
    <row r="102" customFormat="false" ht="11.25" hidden="false" customHeight="false" outlineLevel="0" collapsed="false">
      <c r="A102" s="97" t="s">
        <v>1831</v>
      </c>
      <c r="B102" s="97" t="s">
        <v>1832</v>
      </c>
      <c r="C102" s="97" t="s">
        <v>1833</v>
      </c>
    </row>
    <row r="103" customFormat="false" ht="11.25" hidden="false" customHeight="false" outlineLevel="0" collapsed="false">
      <c r="A103" s="97" t="s">
        <v>1834</v>
      </c>
      <c r="B103" s="97" t="s">
        <v>1835</v>
      </c>
      <c r="C103" s="97" t="s">
        <v>1836</v>
      </c>
    </row>
    <row r="104" customFormat="false" ht="11.25" hidden="false" customHeight="false" outlineLevel="0" collapsed="false">
      <c r="A104" s="97" t="s">
        <v>1837</v>
      </c>
      <c r="B104" s="97" t="s">
        <v>1838</v>
      </c>
      <c r="C104" s="97" t="s">
        <v>1839</v>
      </c>
    </row>
    <row r="105" customFormat="false" ht="11.25" hidden="false" customHeight="false" outlineLevel="0" collapsed="false">
      <c r="A105" s="97" t="s">
        <v>1840</v>
      </c>
      <c r="B105" s="97" t="s">
        <v>1841</v>
      </c>
      <c r="C105" s="97" t="s">
        <v>1842</v>
      </c>
    </row>
    <row r="106" customFormat="false" ht="11.25" hidden="false" customHeight="false" outlineLevel="0" collapsed="false">
      <c r="A106" s="97" t="s">
        <v>1843</v>
      </c>
      <c r="B106" s="97" t="s">
        <v>1844</v>
      </c>
      <c r="C106" s="97" t="s">
        <v>1845</v>
      </c>
    </row>
    <row r="107" customFormat="false" ht="11.25" hidden="false" customHeight="false" outlineLevel="0" collapsed="false">
      <c r="A107" s="97" t="s">
        <v>1846</v>
      </c>
      <c r="B107" s="97" t="s">
        <v>1847</v>
      </c>
      <c r="C107" s="97" t="s">
        <v>1848</v>
      </c>
    </row>
    <row r="108" customFormat="false" ht="11.25" hidden="false" customHeight="false" outlineLevel="0" collapsed="false">
      <c r="A108" s="97" t="s">
        <v>1849</v>
      </c>
      <c r="B108" s="97" t="s">
        <v>1850</v>
      </c>
      <c r="C108" s="97" t="s">
        <v>1851</v>
      </c>
    </row>
    <row r="109" customFormat="false" ht="11.25" hidden="false" customHeight="false" outlineLevel="0" collapsed="false">
      <c r="A109" s="97" t="s">
        <v>1852</v>
      </c>
      <c r="B109" s="97" t="s">
        <v>1853</v>
      </c>
      <c r="C109" s="97" t="s">
        <v>1854</v>
      </c>
    </row>
    <row r="110" customFormat="false" ht="11.25" hidden="false" customHeight="false" outlineLevel="0" collapsed="false">
      <c r="A110" s="97" t="s">
        <v>1855</v>
      </c>
      <c r="B110" s="97" t="s">
        <v>1856</v>
      </c>
      <c r="C110" s="97" t="s">
        <v>1857</v>
      </c>
    </row>
    <row r="111" customFormat="false" ht="11.25" hidden="false" customHeight="false" outlineLevel="0" collapsed="false">
      <c r="A111" s="97" t="s">
        <v>1858</v>
      </c>
      <c r="B111" s="97" t="s">
        <v>1859</v>
      </c>
      <c r="C111" s="97" t="s">
        <v>1860</v>
      </c>
    </row>
    <row r="112" customFormat="false" ht="11.25" hidden="false" customHeight="false" outlineLevel="0" collapsed="false">
      <c r="A112" s="97" t="s">
        <v>1861</v>
      </c>
      <c r="B112" s="97" t="s">
        <v>1862</v>
      </c>
      <c r="C112" s="97" t="s">
        <v>1863</v>
      </c>
    </row>
    <row r="113" customFormat="false" ht="11.25" hidden="false" customHeight="false" outlineLevel="0" collapsed="false">
      <c r="A113" s="97" t="s">
        <v>1864</v>
      </c>
      <c r="B113" s="97" t="s">
        <v>1865</v>
      </c>
      <c r="C113" s="97" t="s">
        <v>1866</v>
      </c>
    </row>
    <row r="114" customFormat="false" ht="11.25" hidden="false" customHeight="false" outlineLevel="0" collapsed="false">
      <c r="A114" s="97" t="s">
        <v>1867</v>
      </c>
      <c r="B114" s="97" t="s">
        <v>1868</v>
      </c>
      <c r="C114" s="97" t="s">
        <v>1869</v>
      </c>
    </row>
    <row r="115" customFormat="false" ht="11.25" hidden="false" customHeight="false" outlineLevel="0" collapsed="false">
      <c r="A115" s="97" t="s">
        <v>1870</v>
      </c>
      <c r="B115" s="97" t="s">
        <v>1871</v>
      </c>
      <c r="C115" s="97" t="s">
        <v>1872</v>
      </c>
    </row>
    <row r="116" customFormat="false" ht="11.25" hidden="false" customHeight="false" outlineLevel="0" collapsed="false">
      <c r="A116" s="97" t="s">
        <v>1873</v>
      </c>
      <c r="B116" s="97" t="s">
        <v>1874</v>
      </c>
      <c r="C116" s="97" t="s">
        <v>1875</v>
      </c>
    </row>
    <row r="117" customFormat="false" ht="11.25" hidden="false" customHeight="false" outlineLevel="0" collapsed="false">
      <c r="A117" s="97" t="s">
        <v>1876</v>
      </c>
      <c r="B117" s="97" t="s">
        <v>1877</v>
      </c>
      <c r="C117" s="97" t="s">
        <v>1878</v>
      </c>
    </row>
    <row r="118" customFormat="false" ht="11.25" hidden="false" customHeight="false" outlineLevel="0" collapsed="false">
      <c r="A118" s="97" t="s">
        <v>1879</v>
      </c>
      <c r="B118" s="97" t="s">
        <v>1880</v>
      </c>
      <c r="C118" s="97" t="s">
        <v>1881</v>
      </c>
    </row>
    <row r="119" customFormat="false" ht="11.25" hidden="false" customHeight="false" outlineLevel="0" collapsed="false">
      <c r="A119" s="97" t="s">
        <v>1882</v>
      </c>
      <c r="B119" s="97" t="s">
        <v>1883</v>
      </c>
      <c r="C119" s="97" t="s">
        <v>1884</v>
      </c>
    </row>
    <row r="120" customFormat="false" ht="11.25" hidden="false" customHeight="false" outlineLevel="0" collapsed="false">
      <c r="A120" s="97" t="s">
        <v>1885</v>
      </c>
      <c r="B120" s="97" t="s">
        <v>1886</v>
      </c>
      <c r="C120" s="97" t="s">
        <v>1887</v>
      </c>
    </row>
    <row r="121" customFormat="false" ht="11.25" hidden="false" customHeight="false" outlineLevel="0" collapsed="false">
      <c r="A121" s="97" t="s">
        <v>1888</v>
      </c>
      <c r="B121" s="97" t="s">
        <v>1889</v>
      </c>
      <c r="C121" s="97" t="s">
        <v>1890</v>
      </c>
    </row>
    <row r="122" customFormat="false" ht="11.25" hidden="false" customHeight="false" outlineLevel="0" collapsed="false">
      <c r="A122" s="97" t="s">
        <v>1891</v>
      </c>
      <c r="B122" s="97" t="s">
        <v>1892</v>
      </c>
      <c r="C122" s="97" t="s">
        <v>1893</v>
      </c>
    </row>
    <row r="123" customFormat="false" ht="11.25" hidden="false" customHeight="false" outlineLevel="0" collapsed="false">
      <c r="A123" s="97" t="s">
        <v>1894</v>
      </c>
      <c r="B123" s="97" t="s">
        <v>1895</v>
      </c>
      <c r="C123" s="97" t="s">
        <v>1896</v>
      </c>
    </row>
    <row r="124" customFormat="false" ht="11.25" hidden="false" customHeight="false" outlineLevel="0" collapsed="false">
      <c r="A124" s="97" t="s">
        <v>1897</v>
      </c>
      <c r="B124" s="97" t="s">
        <v>1898</v>
      </c>
      <c r="C124" s="97" t="s">
        <v>1899</v>
      </c>
    </row>
    <row r="125" customFormat="false" ht="11.25" hidden="false" customHeight="false" outlineLevel="0" collapsed="false">
      <c r="A125" s="97" t="s">
        <v>1900</v>
      </c>
      <c r="B125" s="97" t="s">
        <v>1901</v>
      </c>
      <c r="C125" s="97" t="s">
        <v>1902</v>
      </c>
    </row>
    <row r="126" customFormat="false" ht="11.25" hidden="false" customHeight="false" outlineLevel="0" collapsed="false">
      <c r="A126" s="97" t="s">
        <v>1903</v>
      </c>
      <c r="B126" s="97" t="s">
        <v>1904</v>
      </c>
      <c r="C126" s="97" t="s">
        <v>1905</v>
      </c>
    </row>
    <row r="127" customFormat="false" ht="11.25" hidden="false" customHeight="false" outlineLevel="0" collapsed="false">
      <c r="A127" s="97" t="s">
        <v>1906</v>
      </c>
      <c r="B127" s="97" t="s">
        <v>1907</v>
      </c>
      <c r="C127" s="97" t="s">
        <v>1908</v>
      </c>
    </row>
    <row r="128" customFormat="false" ht="11.25" hidden="false" customHeight="false" outlineLevel="0" collapsed="false">
      <c r="A128" s="97" t="s">
        <v>1909</v>
      </c>
      <c r="B128" s="97" t="s">
        <v>1910</v>
      </c>
      <c r="C128" s="97" t="s">
        <v>1911</v>
      </c>
    </row>
    <row r="129" customFormat="false" ht="11.25" hidden="false" customHeight="false" outlineLevel="0" collapsed="false">
      <c r="A129" s="97" t="s">
        <v>1912</v>
      </c>
      <c r="B129" s="97" t="s">
        <v>1913</v>
      </c>
      <c r="C129" s="97" t="s">
        <v>1914</v>
      </c>
    </row>
    <row r="130" customFormat="false" ht="11.25" hidden="false" customHeight="false" outlineLevel="0" collapsed="false">
      <c r="A130" s="97" t="s">
        <v>1915</v>
      </c>
      <c r="B130" s="97" t="s">
        <v>1916</v>
      </c>
      <c r="C130" s="97" t="s">
        <v>1917</v>
      </c>
    </row>
    <row r="131" customFormat="false" ht="11.25" hidden="false" customHeight="false" outlineLevel="0" collapsed="false">
      <c r="A131" s="97" t="s">
        <v>1918</v>
      </c>
      <c r="B131" s="97" t="s">
        <v>1919</v>
      </c>
      <c r="C131" s="97" t="s">
        <v>1920</v>
      </c>
    </row>
    <row r="132" customFormat="false" ht="11.25" hidden="false" customHeight="false" outlineLevel="0" collapsed="false">
      <c r="A132" s="97" t="s">
        <v>1921</v>
      </c>
      <c r="B132" s="97" t="s">
        <v>1922</v>
      </c>
      <c r="C132" s="97" t="s">
        <v>1923</v>
      </c>
    </row>
    <row r="133" customFormat="false" ht="11.25" hidden="false" customHeight="false" outlineLevel="0" collapsed="false">
      <c r="A133" s="97" t="s">
        <v>1924</v>
      </c>
      <c r="B133" s="97" t="s">
        <v>1925</v>
      </c>
      <c r="C133" s="97" t="s">
        <v>1926</v>
      </c>
    </row>
    <row r="134" customFormat="false" ht="11.25" hidden="false" customHeight="false" outlineLevel="0" collapsed="false">
      <c r="A134" s="97" t="s">
        <v>1927</v>
      </c>
      <c r="B134" s="97" t="s">
        <v>1928</v>
      </c>
      <c r="C134" s="97" t="s">
        <v>1929</v>
      </c>
    </row>
    <row r="135" customFormat="false" ht="11.25" hidden="false" customHeight="false" outlineLevel="0" collapsed="false">
      <c r="A135" s="97" t="s">
        <v>1930</v>
      </c>
      <c r="B135" s="97" t="s">
        <v>1931</v>
      </c>
      <c r="C135" s="97" t="s">
        <v>1932</v>
      </c>
    </row>
    <row r="136" customFormat="false" ht="11.25" hidden="false" customHeight="false" outlineLevel="0" collapsed="false">
      <c r="A136" s="97" t="s">
        <v>1933</v>
      </c>
      <c r="B136" s="97" t="s">
        <v>1934</v>
      </c>
      <c r="C136" s="97" t="s">
        <v>1935</v>
      </c>
    </row>
    <row r="137" customFormat="false" ht="11.25" hidden="false" customHeight="false" outlineLevel="0" collapsed="false">
      <c r="A137" s="97" t="s">
        <v>1936</v>
      </c>
      <c r="B137" s="97" t="s">
        <v>1937</v>
      </c>
      <c r="C137" s="97" t="s">
        <v>1938</v>
      </c>
    </row>
    <row r="138" customFormat="false" ht="11.25" hidden="false" customHeight="false" outlineLevel="0" collapsed="false">
      <c r="A138" s="97" t="s">
        <v>1939</v>
      </c>
      <c r="B138" s="97" t="s">
        <v>1940</v>
      </c>
      <c r="C138" s="97" t="s">
        <v>1941</v>
      </c>
    </row>
    <row r="139" customFormat="false" ht="11.25" hidden="false" customHeight="false" outlineLevel="0" collapsed="false">
      <c r="A139" s="97" t="s">
        <v>1942</v>
      </c>
      <c r="B139" s="97" t="s">
        <v>1943</v>
      </c>
      <c r="C139" s="97" t="s">
        <v>1944</v>
      </c>
    </row>
    <row r="140" customFormat="false" ht="11.25" hidden="false" customHeight="false" outlineLevel="0" collapsed="false">
      <c r="A140" s="97" t="s">
        <v>1945</v>
      </c>
      <c r="B140" s="97" t="s">
        <v>1946</v>
      </c>
      <c r="C140" s="97" t="s">
        <v>1947</v>
      </c>
    </row>
    <row r="141" customFormat="false" ht="11.25" hidden="false" customHeight="false" outlineLevel="0" collapsed="false">
      <c r="A141" s="97" t="s">
        <v>1948</v>
      </c>
      <c r="B141" s="97" t="s">
        <v>1949</v>
      </c>
      <c r="C141" s="97" t="s">
        <v>1950</v>
      </c>
    </row>
    <row r="142" customFormat="false" ht="11.25" hidden="false" customHeight="false" outlineLevel="0" collapsed="false">
      <c r="A142" s="97" t="s">
        <v>1951</v>
      </c>
      <c r="B142" s="97" t="s">
        <v>1952</v>
      </c>
      <c r="C142" s="97" t="s">
        <v>1953</v>
      </c>
    </row>
    <row r="143" customFormat="false" ht="11.25" hidden="false" customHeight="false" outlineLevel="0" collapsed="false">
      <c r="A143" s="97" t="s">
        <v>1954</v>
      </c>
      <c r="B143" s="97" t="s">
        <v>1955</v>
      </c>
      <c r="C143" s="97" t="s">
        <v>1956</v>
      </c>
    </row>
    <row r="144" customFormat="false" ht="11.25" hidden="false" customHeight="false" outlineLevel="0" collapsed="false">
      <c r="A144" s="97" t="s">
        <v>1957</v>
      </c>
      <c r="B144" s="97" t="s">
        <v>1958</v>
      </c>
      <c r="C144" s="97" t="s">
        <v>1959</v>
      </c>
    </row>
    <row r="145" customFormat="false" ht="11.25" hidden="false" customHeight="false" outlineLevel="0" collapsed="false">
      <c r="A145" s="97" t="s">
        <v>1960</v>
      </c>
      <c r="B145" s="97" t="s">
        <v>1961</v>
      </c>
      <c r="C145" s="97" t="s">
        <v>1962</v>
      </c>
    </row>
    <row r="146" customFormat="false" ht="11.25" hidden="false" customHeight="false" outlineLevel="0" collapsed="false">
      <c r="A146" s="97" t="s">
        <v>1963</v>
      </c>
      <c r="B146" s="97" t="s">
        <v>1964</v>
      </c>
      <c r="C146" s="97" t="s">
        <v>1965</v>
      </c>
    </row>
    <row r="147" customFormat="false" ht="11.25" hidden="false" customHeight="false" outlineLevel="0" collapsed="false">
      <c r="A147" s="97" t="s">
        <v>1966</v>
      </c>
      <c r="B147" s="97" t="s">
        <v>1967</v>
      </c>
      <c r="C147" s="97" t="s">
        <v>1968</v>
      </c>
    </row>
    <row r="148" customFormat="false" ht="11.25" hidden="false" customHeight="false" outlineLevel="0" collapsed="false">
      <c r="A148" s="97" t="s">
        <v>1969</v>
      </c>
      <c r="B148" s="97" t="s">
        <v>1970</v>
      </c>
      <c r="C148" s="97" t="s">
        <v>1971</v>
      </c>
    </row>
    <row r="149" customFormat="false" ht="11.25" hidden="false" customHeight="false" outlineLevel="0" collapsed="false">
      <c r="A149" s="97" t="s">
        <v>1972</v>
      </c>
      <c r="B149" s="97" t="s">
        <v>1973</v>
      </c>
      <c r="C149" s="97" t="s">
        <v>1974</v>
      </c>
    </row>
    <row r="150" customFormat="false" ht="11.25" hidden="false" customHeight="false" outlineLevel="0" collapsed="false">
      <c r="A150" s="97" t="s">
        <v>1975</v>
      </c>
      <c r="B150" s="97" t="s">
        <v>1976</v>
      </c>
      <c r="C150" s="97" t="s">
        <v>1977</v>
      </c>
    </row>
    <row r="151" customFormat="false" ht="11.25" hidden="false" customHeight="false" outlineLevel="0" collapsed="false">
      <c r="A151" s="97" t="s">
        <v>1978</v>
      </c>
      <c r="B151" s="97" t="s">
        <v>1979</v>
      </c>
      <c r="C151" s="97" t="s">
        <v>1980</v>
      </c>
    </row>
    <row r="152" customFormat="false" ht="11.25" hidden="false" customHeight="false" outlineLevel="0" collapsed="false">
      <c r="A152" s="97" t="s">
        <v>1981</v>
      </c>
      <c r="B152" s="97" t="s">
        <v>1982</v>
      </c>
      <c r="C152" s="97" t="s">
        <v>1983</v>
      </c>
    </row>
    <row r="153" customFormat="false" ht="11.25" hidden="false" customHeight="false" outlineLevel="0" collapsed="false">
      <c r="A153" s="97" t="s">
        <v>1984</v>
      </c>
      <c r="B153" s="97" t="s">
        <v>1985</v>
      </c>
      <c r="C153" s="97" t="s">
        <v>1986</v>
      </c>
    </row>
    <row r="154" customFormat="false" ht="11.25" hidden="false" customHeight="false" outlineLevel="0" collapsed="false">
      <c r="A154" s="97" t="s">
        <v>1987</v>
      </c>
      <c r="B154" s="97" t="s">
        <v>1988</v>
      </c>
      <c r="C154" s="97" t="s">
        <v>1989</v>
      </c>
    </row>
    <row r="155" customFormat="false" ht="11.25" hidden="false" customHeight="false" outlineLevel="0" collapsed="false">
      <c r="A155" s="97" t="s">
        <v>1990</v>
      </c>
      <c r="B155" s="97" t="s">
        <v>1991</v>
      </c>
      <c r="C155" s="97" t="s">
        <v>1992</v>
      </c>
    </row>
    <row r="156" customFormat="false" ht="11.25" hidden="false" customHeight="false" outlineLevel="0" collapsed="false">
      <c r="A156" s="97" t="s">
        <v>1993</v>
      </c>
      <c r="B156" s="97" t="s">
        <v>1994</v>
      </c>
      <c r="C156" s="97" t="s">
        <v>1995</v>
      </c>
    </row>
    <row r="157" customFormat="false" ht="11.25" hidden="false" customHeight="false" outlineLevel="0" collapsed="false">
      <c r="A157" s="97" t="s">
        <v>1996</v>
      </c>
      <c r="B157" s="97" t="s">
        <v>1997</v>
      </c>
      <c r="C157" s="97" t="s">
        <v>1998</v>
      </c>
    </row>
    <row r="158" customFormat="false" ht="11.25" hidden="false" customHeight="false" outlineLevel="0" collapsed="false">
      <c r="A158" s="97" t="s">
        <v>1999</v>
      </c>
      <c r="B158" s="97" t="s">
        <v>2000</v>
      </c>
      <c r="C158" s="97" t="s">
        <v>2001</v>
      </c>
    </row>
    <row r="159" customFormat="false" ht="11.25" hidden="false" customHeight="false" outlineLevel="0" collapsed="false">
      <c r="A159" s="97" t="s">
        <v>2002</v>
      </c>
      <c r="B159" s="97" t="s">
        <v>2003</v>
      </c>
      <c r="C159" s="97" t="s">
        <v>2004</v>
      </c>
    </row>
    <row r="160" customFormat="false" ht="11.25" hidden="false" customHeight="false" outlineLevel="0" collapsed="false">
      <c r="A160" s="97" t="s">
        <v>2005</v>
      </c>
      <c r="B160" s="97" t="s">
        <v>2006</v>
      </c>
      <c r="C160" s="97" t="s">
        <v>2007</v>
      </c>
    </row>
    <row r="161" customFormat="false" ht="11.25" hidden="false" customHeight="false" outlineLevel="0" collapsed="false">
      <c r="A161" s="97" t="s">
        <v>2008</v>
      </c>
      <c r="B161" s="97" t="s">
        <v>2009</v>
      </c>
      <c r="C161" s="97" t="s">
        <v>2010</v>
      </c>
    </row>
    <row r="162" customFormat="false" ht="11.25" hidden="false" customHeight="false" outlineLevel="0" collapsed="false">
      <c r="A162" s="97" t="s">
        <v>2011</v>
      </c>
      <c r="B162" s="97" t="s">
        <v>2012</v>
      </c>
      <c r="C162" s="97" t="s">
        <v>2013</v>
      </c>
    </row>
    <row r="163" customFormat="false" ht="11.25" hidden="false" customHeight="false" outlineLevel="0" collapsed="false">
      <c r="A163" s="97" t="s">
        <v>2014</v>
      </c>
      <c r="B163" s="97" t="s">
        <v>2015</v>
      </c>
      <c r="C163" s="97" t="s">
        <v>2016</v>
      </c>
    </row>
    <row r="164" customFormat="false" ht="11.25" hidden="false" customHeight="false" outlineLevel="0" collapsed="false">
      <c r="A164" s="97" t="s">
        <v>2017</v>
      </c>
      <c r="B164" s="97" t="s">
        <v>2018</v>
      </c>
      <c r="C164" s="97" t="s">
        <v>2019</v>
      </c>
    </row>
    <row r="165" customFormat="false" ht="11.25" hidden="false" customHeight="false" outlineLevel="0" collapsed="false">
      <c r="A165" s="97" t="s">
        <v>2020</v>
      </c>
      <c r="B165" s="97" t="s">
        <v>2021</v>
      </c>
      <c r="C165" s="97" t="s">
        <v>2022</v>
      </c>
    </row>
    <row r="166" customFormat="false" ht="11.25" hidden="false" customHeight="false" outlineLevel="0" collapsed="false">
      <c r="A166" s="97" t="s">
        <v>2023</v>
      </c>
      <c r="B166" s="97" t="s">
        <v>2024</v>
      </c>
      <c r="C166" s="97" t="s">
        <v>2025</v>
      </c>
    </row>
    <row r="167" customFormat="false" ht="11.25" hidden="false" customHeight="false" outlineLevel="0" collapsed="false">
      <c r="A167" s="97" t="s">
        <v>2026</v>
      </c>
      <c r="B167" s="97" t="s">
        <v>2027</v>
      </c>
      <c r="C167" s="97" t="s">
        <v>2028</v>
      </c>
    </row>
    <row r="168" customFormat="false" ht="11.25" hidden="false" customHeight="false" outlineLevel="0" collapsed="false">
      <c r="A168" s="97" t="s">
        <v>2029</v>
      </c>
      <c r="B168" s="97" t="s">
        <v>2030</v>
      </c>
      <c r="C168" s="97" t="s">
        <v>2031</v>
      </c>
    </row>
    <row r="169" customFormat="false" ht="11.25" hidden="false" customHeight="false" outlineLevel="0" collapsed="false">
      <c r="A169" s="97" t="s">
        <v>2032</v>
      </c>
      <c r="B169" s="97" t="s">
        <v>2033</v>
      </c>
      <c r="C169" s="97" t="s">
        <v>2034</v>
      </c>
    </row>
    <row r="170" customFormat="false" ht="11.25" hidden="false" customHeight="false" outlineLevel="0" collapsed="false">
      <c r="A170" s="97" t="s">
        <v>2035</v>
      </c>
      <c r="B170" s="97" t="s">
        <v>2036</v>
      </c>
      <c r="C170" s="97" t="s">
        <v>2037</v>
      </c>
    </row>
    <row r="171" customFormat="false" ht="11.25" hidden="false" customHeight="false" outlineLevel="0" collapsed="false">
      <c r="A171" s="97" t="s">
        <v>2038</v>
      </c>
      <c r="B171" s="97" t="s">
        <v>2039</v>
      </c>
      <c r="C171" s="97" t="s">
        <v>2040</v>
      </c>
    </row>
    <row r="172" customFormat="false" ht="11.25" hidden="false" customHeight="false" outlineLevel="0" collapsed="false">
      <c r="A172" s="97" t="s">
        <v>2041</v>
      </c>
      <c r="B172" s="97" t="s">
        <v>2042</v>
      </c>
      <c r="C172" s="97" t="s">
        <v>2043</v>
      </c>
    </row>
    <row r="173" customFormat="false" ht="11.25" hidden="false" customHeight="false" outlineLevel="0" collapsed="false">
      <c r="A173" s="97" t="s">
        <v>2044</v>
      </c>
      <c r="B173" s="97" t="s">
        <v>2045</v>
      </c>
      <c r="C173" s="97" t="s">
        <v>2046</v>
      </c>
    </row>
    <row r="174" customFormat="false" ht="11.25" hidden="false" customHeight="false" outlineLevel="0" collapsed="false">
      <c r="A174" s="97" t="s">
        <v>2047</v>
      </c>
      <c r="B174" s="97" t="s">
        <v>2048</v>
      </c>
      <c r="C174" s="97" t="s">
        <v>2049</v>
      </c>
    </row>
    <row r="175" customFormat="false" ht="11.25" hidden="false" customHeight="false" outlineLevel="0" collapsed="false">
      <c r="A175" s="97" t="s">
        <v>2050</v>
      </c>
      <c r="B175" s="97" t="s">
        <v>2051</v>
      </c>
      <c r="C175" s="97" t="s">
        <v>2052</v>
      </c>
    </row>
    <row r="176" customFormat="false" ht="11.25" hidden="false" customHeight="false" outlineLevel="0" collapsed="false">
      <c r="A176" s="97" t="s">
        <v>2053</v>
      </c>
      <c r="B176" s="97" t="s">
        <v>2054</v>
      </c>
      <c r="C176" s="97" t="s">
        <v>2055</v>
      </c>
    </row>
    <row r="177" customFormat="false" ht="11.25" hidden="false" customHeight="false" outlineLevel="0" collapsed="false">
      <c r="A177" s="97" t="s">
        <v>2056</v>
      </c>
      <c r="B177" s="97" t="s">
        <v>2057</v>
      </c>
      <c r="C177" s="97" t="s">
        <v>2058</v>
      </c>
    </row>
    <row r="178" customFormat="false" ht="11.25" hidden="false" customHeight="false" outlineLevel="0" collapsed="false">
      <c r="A178" s="97" t="s">
        <v>2059</v>
      </c>
      <c r="B178" s="97" t="s">
        <v>2060</v>
      </c>
      <c r="C178" s="97" t="s">
        <v>2061</v>
      </c>
    </row>
    <row r="179" customFormat="false" ht="11.25" hidden="false" customHeight="false" outlineLevel="0" collapsed="false">
      <c r="A179" s="97" t="s">
        <v>2062</v>
      </c>
      <c r="B179" s="97" t="s">
        <v>2063</v>
      </c>
      <c r="C179" s="97" t="s">
        <v>2064</v>
      </c>
    </row>
    <row r="180" customFormat="false" ht="11.25" hidden="false" customHeight="false" outlineLevel="0" collapsed="false">
      <c r="A180" s="97" t="s">
        <v>2065</v>
      </c>
      <c r="B180" s="97" t="s">
        <v>2066</v>
      </c>
      <c r="C180" s="97" t="s">
        <v>2067</v>
      </c>
    </row>
    <row r="181" customFormat="false" ht="11.25" hidden="false" customHeight="false" outlineLevel="0" collapsed="false">
      <c r="A181" s="97" t="s">
        <v>2068</v>
      </c>
      <c r="B181" s="97" t="s">
        <v>2069</v>
      </c>
      <c r="C181" s="97" t="s">
        <v>2070</v>
      </c>
    </row>
    <row r="182" customFormat="false" ht="11.25" hidden="false" customHeight="false" outlineLevel="0" collapsed="false">
      <c r="A182" s="97" t="s">
        <v>2071</v>
      </c>
      <c r="B182" s="97" t="s">
        <v>2072</v>
      </c>
      <c r="C182" s="97" t="s">
        <v>2073</v>
      </c>
    </row>
    <row r="183" customFormat="false" ht="11.25" hidden="false" customHeight="false" outlineLevel="0" collapsed="false">
      <c r="A183" s="97" t="s">
        <v>2074</v>
      </c>
      <c r="B183" s="97" t="s">
        <v>2075</v>
      </c>
      <c r="C183" s="97" t="s">
        <v>2076</v>
      </c>
    </row>
    <row r="184" customFormat="false" ht="11.25" hidden="false" customHeight="false" outlineLevel="0" collapsed="false">
      <c r="A184" s="97" t="s">
        <v>2077</v>
      </c>
      <c r="B184" s="97" t="s">
        <v>2078</v>
      </c>
      <c r="C184" s="97" t="s">
        <v>2079</v>
      </c>
    </row>
    <row r="185" customFormat="false" ht="11.25" hidden="false" customHeight="false" outlineLevel="0" collapsed="false">
      <c r="A185" s="97" t="s">
        <v>2080</v>
      </c>
      <c r="B185" s="97" t="s">
        <v>2081</v>
      </c>
      <c r="C185" s="97" t="s">
        <v>2082</v>
      </c>
    </row>
    <row r="186" customFormat="false" ht="11.25" hidden="false" customHeight="false" outlineLevel="0" collapsed="false">
      <c r="A186" s="97" t="s">
        <v>2083</v>
      </c>
      <c r="B186" s="97" t="s">
        <v>2084</v>
      </c>
      <c r="C186" s="97" t="s">
        <v>2085</v>
      </c>
    </row>
    <row r="187" customFormat="false" ht="11.25" hidden="false" customHeight="false" outlineLevel="0" collapsed="false">
      <c r="A187" s="97" t="s">
        <v>2086</v>
      </c>
      <c r="B187" s="97" t="s">
        <v>2087</v>
      </c>
      <c r="C187" s="97" t="s">
        <v>2088</v>
      </c>
    </row>
    <row r="188" customFormat="false" ht="11.25" hidden="false" customHeight="false" outlineLevel="0" collapsed="false">
      <c r="A188" s="97" t="s">
        <v>2089</v>
      </c>
      <c r="B188" s="97" t="s">
        <v>2090</v>
      </c>
      <c r="C188" s="97" t="s">
        <v>2091</v>
      </c>
    </row>
    <row r="189" customFormat="false" ht="11.25" hidden="false" customHeight="false" outlineLevel="0" collapsed="false">
      <c r="A189" s="97" t="s">
        <v>2092</v>
      </c>
      <c r="B189" s="97" t="s">
        <v>2093</v>
      </c>
      <c r="C189" s="97" t="s">
        <v>2094</v>
      </c>
    </row>
    <row r="190" customFormat="false" ht="11.25" hidden="false" customHeight="false" outlineLevel="0" collapsed="false">
      <c r="A190" s="97" t="s">
        <v>2095</v>
      </c>
      <c r="B190" s="97" t="s">
        <v>2096</v>
      </c>
      <c r="C190" s="97" t="s">
        <v>2097</v>
      </c>
    </row>
    <row r="191" customFormat="false" ht="11.25" hidden="false" customHeight="false" outlineLevel="0" collapsed="false">
      <c r="A191" s="97" t="s">
        <v>2098</v>
      </c>
      <c r="B191" s="97" t="s">
        <v>2099</v>
      </c>
      <c r="C191" s="97" t="s">
        <v>2100</v>
      </c>
    </row>
    <row r="192" customFormat="false" ht="11.25" hidden="false" customHeight="false" outlineLevel="0" collapsed="false">
      <c r="A192" s="97" t="s">
        <v>2101</v>
      </c>
      <c r="B192" s="97" t="s">
        <v>2102</v>
      </c>
      <c r="C192" s="97" t="s">
        <v>2103</v>
      </c>
    </row>
    <row r="193" customFormat="false" ht="11.25" hidden="false" customHeight="false" outlineLevel="0" collapsed="false">
      <c r="A193" s="97" t="s">
        <v>2104</v>
      </c>
      <c r="B193" s="97" t="s">
        <v>2105</v>
      </c>
      <c r="C193" s="97" t="s">
        <v>2106</v>
      </c>
    </row>
    <row r="194" customFormat="false" ht="11.25" hidden="false" customHeight="false" outlineLevel="0" collapsed="false">
      <c r="A194" s="97" t="s">
        <v>2107</v>
      </c>
      <c r="B194" s="97" t="s">
        <v>2108</v>
      </c>
      <c r="C194" s="97" t="s">
        <v>2109</v>
      </c>
    </row>
    <row r="195" customFormat="false" ht="11.25" hidden="false" customHeight="false" outlineLevel="0" collapsed="false">
      <c r="A195" s="97" t="s">
        <v>2110</v>
      </c>
      <c r="B195" s="97" t="s">
        <v>2111</v>
      </c>
      <c r="C195" s="97" t="s">
        <v>2112</v>
      </c>
    </row>
    <row r="196" customFormat="false" ht="11.25" hidden="false" customHeight="false" outlineLevel="0" collapsed="false">
      <c r="A196" s="97" t="s">
        <v>2113</v>
      </c>
      <c r="B196" s="97" t="s">
        <v>2114</v>
      </c>
      <c r="C196" s="97" t="s">
        <v>2115</v>
      </c>
    </row>
    <row r="197" customFormat="false" ht="11.25" hidden="false" customHeight="false" outlineLevel="0" collapsed="false">
      <c r="A197" s="97" t="s">
        <v>2116</v>
      </c>
      <c r="B197" s="97" t="s">
        <v>2117</v>
      </c>
      <c r="C197" s="97" t="s">
        <v>2118</v>
      </c>
    </row>
    <row r="198" customFormat="false" ht="11.25" hidden="false" customHeight="false" outlineLevel="0" collapsed="false">
      <c r="A198" s="97" t="s">
        <v>2119</v>
      </c>
      <c r="B198" s="97" t="s">
        <v>2120</v>
      </c>
      <c r="C198" s="97" t="s">
        <v>2121</v>
      </c>
    </row>
    <row r="199" customFormat="false" ht="11.25" hidden="false" customHeight="false" outlineLevel="0" collapsed="false">
      <c r="A199" s="97" t="s">
        <v>2122</v>
      </c>
      <c r="B199" s="97" t="s">
        <v>2123</v>
      </c>
      <c r="C199" s="97" t="s">
        <v>2124</v>
      </c>
    </row>
    <row r="200" customFormat="false" ht="11.25" hidden="false" customHeight="false" outlineLevel="0" collapsed="false">
      <c r="A200" s="97" t="s">
        <v>2125</v>
      </c>
      <c r="B200" s="97" t="s">
        <v>2126</v>
      </c>
      <c r="C200" s="97" t="s">
        <v>2127</v>
      </c>
    </row>
    <row r="201" customFormat="false" ht="11.25" hidden="false" customHeight="false" outlineLevel="0" collapsed="false">
      <c r="A201" s="97" t="s">
        <v>2128</v>
      </c>
      <c r="B201" s="97" t="s">
        <v>2129</v>
      </c>
      <c r="C201" s="97" t="s">
        <v>2130</v>
      </c>
    </row>
    <row r="202" customFormat="false" ht="11.25" hidden="false" customHeight="false" outlineLevel="0" collapsed="false">
      <c r="A202" s="97" t="s">
        <v>2131</v>
      </c>
      <c r="B202" s="97" t="s">
        <v>2132</v>
      </c>
      <c r="C202" s="97" t="s">
        <v>2133</v>
      </c>
    </row>
    <row r="203" customFormat="false" ht="11.25" hidden="false" customHeight="false" outlineLevel="0" collapsed="false">
      <c r="A203" s="97" t="s">
        <v>2134</v>
      </c>
      <c r="B203" s="97" t="s">
        <v>2135</v>
      </c>
      <c r="C203" s="97" t="s">
        <v>2136</v>
      </c>
    </row>
    <row r="204" customFormat="false" ht="11.25" hidden="false" customHeight="false" outlineLevel="0" collapsed="false">
      <c r="A204" s="97" t="s">
        <v>2137</v>
      </c>
      <c r="B204" s="97" t="s">
        <v>2138</v>
      </c>
      <c r="C204" s="97" t="s">
        <v>2139</v>
      </c>
    </row>
    <row r="205" customFormat="false" ht="11.25" hidden="false" customHeight="false" outlineLevel="0" collapsed="false">
      <c r="A205" s="97" t="s">
        <v>2140</v>
      </c>
      <c r="B205" s="97" t="s">
        <v>2141</v>
      </c>
      <c r="C205" s="97" t="s">
        <v>2142</v>
      </c>
    </row>
    <row r="206" customFormat="false" ht="11.25" hidden="false" customHeight="false" outlineLevel="0" collapsed="false">
      <c r="A206" s="97" t="s">
        <v>2143</v>
      </c>
      <c r="B206" s="97" t="s">
        <v>2144</v>
      </c>
      <c r="C206" s="97" t="s">
        <v>2145</v>
      </c>
    </row>
    <row r="207" customFormat="false" ht="11.25" hidden="false" customHeight="false" outlineLevel="0" collapsed="false">
      <c r="A207" s="97" t="s">
        <v>2146</v>
      </c>
      <c r="B207" s="97" t="s">
        <v>2147</v>
      </c>
      <c r="C207" s="97" t="s">
        <v>2148</v>
      </c>
    </row>
    <row r="208" customFormat="false" ht="11.25" hidden="false" customHeight="false" outlineLevel="0" collapsed="false">
      <c r="A208" s="97" t="s">
        <v>2149</v>
      </c>
      <c r="B208" s="97" t="s">
        <v>2150</v>
      </c>
      <c r="C208" s="97" t="s">
        <v>2151</v>
      </c>
    </row>
    <row r="209" customFormat="false" ht="11.25" hidden="false" customHeight="false" outlineLevel="0" collapsed="false">
      <c r="A209" s="97" t="s">
        <v>2152</v>
      </c>
      <c r="B209" s="97" t="s">
        <v>2153</v>
      </c>
      <c r="C209" s="97" t="s">
        <v>2154</v>
      </c>
    </row>
    <row r="210" customFormat="false" ht="11.25" hidden="false" customHeight="false" outlineLevel="0" collapsed="false">
      <c r="A210" s="97" t="s">
        <v>2155</v>
      </c>
      <c r="B210" s="97" t="s">
        <v>2156</v>
      </c>
      <c r="C210" s="97" t="s">
        <v>2157</v>
      </c>
    </row>
    <row r="211" customFormat="false" ht="11.25" hidden="false" customHeight="false" outlineLevel="0" collapsed="false">
      <c r="A211" s="97" t="s">
        <v>2158</v>
      </c>
      <c r="B211" s="97" t="s">
        <v>2159</v>
      </c>
      <c r="C211" s="97" t="s">
        <v>2160</v>
      </c>
    </row>
    <row r="212" customFormat="false" ht="11.25" hidden="false" customHeight="false" outlineLevel="0" collapsed="false">
      <c r="A212" s="97" t="s">
        <v>2161</v>
      </c>
      <c r="B212" s="97" t="s">
        <v>2162</v>
      </c>
      <c r="C212" s="97" t="s">
        <v>2163</v>
      </c>
    </row>
    <row r="213" customFormat="false" ht="11.25" hidden="false" customHeight="false" outlineLevel="0" collapsed="false">
      <c r="A213" s="97" t="s">
        <v>2164</v>
      </c>
      <c r="B213" s="97" t="s">
        <v>2165</v>
      </c>
      <c r="C213" s="97" t="s">
        <v>2166</v>
      </c>
    </row>
    <row r="214" customFormat="false" ht="11.25" hidden="false" customHeight="false" outlineLevel="0" collapsed="false">
      <c r="A214" s="97" t="s">
        <v>2167</v>
      </c>
      <c r="B214" s="97" t="s">
        <v>2168</v>
      </c>
      <c r="C214" s="97" t="s">
        <v>2169</v>
      </c>
    </row>
    <row r="215" customFormat="false" ht="11.25" hidden="false" customHeight="false" outlineLevel="0" collapsed="false">
      <c r="A215" s="97" t="s">
        <v>2170</v>
      </c>
      <c r="B215" s="97" t="s">
        <v>2171</v>
      </c>
      <c r="C215" s="97" t="s">
        <v>2172</v>
      </c>
    </row>
    <row r="216" customFormat="false" ht="11.25" hidden="false" customHeight="false" outlineLevel="0" collapsed="false">
      <c r="A216" s="97" t="s">
        <v>2173</v>
      </c>
      <c r="B216" s="97" t="s">
        <v>2174</v>
      </c>
      <c r="C216" s="97" t="s">
        <v>2175</v>
      </c>
    </row>
    <row r="217" customFormat="false" ht="11.25" hidden="false" customHeight="false" outlineLevel="0" collapsed="false">
      <c r="A217" s="97" t="s">
        <v>2176</v>
      </c>
      <c r="B217" s="97" t="s">
        <v>2177</v>
      </c>
      <c r="C217" s="97" t="s">
        <v>2178</v>
      </c>
    </row>
    <row r="218" customFormat="false" ht="11.25" hidden="false" customHeight="false" outlineLevel="0" collapsed="false">
      <c r="A218" s="97" t="s">
        <v>2179</v>
      </c>
      <c r="B218" s="97" t="s">
        <v>2180</v>
      </c>
      <c r="C218" s="97" t="s">
        <v>2181</v>
      </c>
    </row>
    <row r="219" customFormat="false" ht="11.25" hidden="false" customHeight="false" outlineLevel="0" collapsed="false">
      <c r="A219" s="97" t="s">
        <v>2182</v>
      </c>
      <c r="B219" s="97" t="s">
        <v>2183</v>
      </c>
      <c r="C219" s="97" t="s">
        <v>2184</v>
      </c>
    </row>
    <row r="220" customFormat="false" ht="11.25" hidden="false" customHeight="false" outlineLevel="0" collapsed="false">
      <c r="A220" s="97" t="s">
        <v>2185</v>
      </c>
      <c r="B220" s="97" t="s">
        <v>2186</v>
      </c>
      <c r="C220" s="97" t="s">
        <v>2187</v>
      </c>
    </row>
    <row r="221" customFormat="false" ht="11.25" hidden="false" customHeight="false" outlineLevel="0" collapsed="false">
      <c r="A221" s="97" t="s">
        <v>2188</v>
      </c>
      <c r="B221" s="97" t="s">
        <v>2189</v>
      </c>
      <c r="C221" s="97" t="s">
        <v>2190</v>
      </c>
    </row>
    <row r="222" customFormat="false" ht="11.25" hidden="false" customHeight="false" outlineLevel="0" collapsed="false">
      <c r="A222" s="97" t="s">
        <v>2191</v>
      </c>
      <c r="B222" s="97" t="s">
        <v>2192</v>
      </c>
      <c r="C222" s="97" t="s">
        <v>2193</v>
      </c>
    </row>
    <row r="223" customFormat="false" ht="11.25" hidden="false" customHeight="false" outlineLevel="0" collapsed="false">
      <c r="A223" s="97" t="s">
        <v>2194</v>
      </c>
      <c r="B223" s="97" t="s">
        <v>2195</v>
      </c>
      <c r="C223" s="97" t="s">
        <v>2196</v>
      </c>
    </row>
    <row r="224" customFormat="false" ht="11.25" hidden="false" customHeight="false" outlineLevel="0" collapsed="false">
      <c r="A224" s="97" t="s">
        <v>2197</v>
      </c>
      <c r="B224" s="97" t="s">
        <v>2198</v>
      </c>
      <c r="C224" s="97" t="s">
        <v>2199</v>
      </c>
    </row>
    <row r="225" customFormat="false" ht="11.25" hidden="false" customHeight="false" outlineLevel="0" collapsed="false">
      <c r="A225" s="97" t="s">
        <v>2200</v>
      </c>
      <c r="B225" s="97" t="s">
        <v>2201</v>
      </c>
      <c r="C225" s="97" t="s">
        <v>2202</v>
      </c>
    </row>
    <row r="226" customFormat="false" ht="11.25" hidden="false" customHeight="false" outlineLevel="0" collapsed="false">
      <c r="A226" s="97" t="s">
        <v>2203</v>
      </c>
      <c r="B226" s="97" t="s">
        <v>2204</v>
      </c>
      <c r="C226" s="97" t="s">
        <v>2205</v>
      </c>
    </row>
    <row r="227" customFormat="false" ht="11.25" hidden="false" customHeight="false" outlineLevel="0" collapsed="false">
      <c r="A227" s="97" t="s">
        <v>2206</v>
      </c>
      <c r="B227" s="97" t="s">
        <v>2207</v>
      </c>
      <c r="C227" s="97" t="s">
        <v>2208</v>
      </c>
    </row>
    <row r="228" customFormat="false" ht="11.25" hidden="false" customHeight="false" outlineLevel="0" collapsed="false">
      <c r="A228" s="97" t="s">
        <v>2209</v>
      </c>
      <c r="B228" s="97" t="s">
        <v>2210</v>
      </c>
      <c r="C228" s="97" t="s">
        <v>2211</v>
      </c>
    </row>
    <row r="229" customFormat="false" ht="11.25" hidden="false" customHeight="false" outlineLevel="0" collapsed="false">
      <c r="A229" s="97" t="s">
        <v>2212</v>
      </c>
      <c r="B229" s="97" t="s">
        <v>2213</v>
      </c>
      <c r="C229" s="97" t="s">
        <v>2214</v>
      </c>
    </row>
    <row r="230" customFormat="false" ht="11.25" hidden="false" customHeight="false" outlineLevel="0" collapsed="false">
      <c r="A230" s="97" t="s">
        <v>2215</v>
      </c>
      <c r="B230" s="97" t="s">
        <v>2216</v>
      </c>
      <c r="C230" s="97" t="s">
        <v>2217</v>
      </c>
    </row>
    <row r="231" customFormat="false" ht="11.25" hidden="false" customHeight="false" outlineLevel="0" collapsed="false">
      <c r="A231" s="97" t="s">
        <v>2218</v>
      </c>
      <c r="B231" s="97" t="s">
        <v>2219</v>
      </c>
      <c r="C231" s="97" t="s">
        <v>2220</v>
      </c>
    </row>
    <row r="232" customFormat="false" ht="11.25" hidden="false" customHeight="false" outlineLevel="0" collapsed="false">
      <c r="A232" s="97" t="s">
        <v>2221</v>
      </c>
      <c r="B232" s="97" t="s">
        <v>2222</v>
      </c>
      <c r="C232" s="97" t="s">
        <v>2223</v>
      </c>
    </row>
    <row r="233" customFormat="false" ht="11.25" hidden="false" customHeight="false" outlineLevel="0" collapsed="false">
      <c r="A233" s="97" t="s">
        <v>2224</v>
      </c>
      <c r="B233" s="97" t="s">
        <v>2225</v>
      </c>
      <c r="C233" s="97" t="s">
        <v>2226</v>
      </c>
    </row>
    <row r="234" customFormat="false" ht="11.25" hidden="false" customHeight="false" outlineLevel="0" collapsed="false">
      <c r="A234" s="97" t="s">
        <v>2227</v>
      </c>
      <c r="B234" s="97" t="s">
        <v>2228</v>
      </c>
      <c r="C234" s="97" t="s">
        <v>2229</v>
      </c>
    </row>
    <row r="235" customFormat="false" ht="11.25" hidden="false" customHeight="false" outlineLevel="0" collapsed="false">
      <c r="A235" s="97" t="s">
        <v>2230</v>
      </c>
      <c r="B235" s="97" t="s">
        <v>2231</v>
      </c>
      <c r="C235" s="97" t="s">
        <v>2232</v>
      </c>
    </row>
    <row r="236" customFormat="false" ht="11.25" hidden="false" customHeight="false" outlineLevel="0" collapsed="false">
      <c r="A236" s="97" t="s">
        <v>2233</v>
      </c>
      <c r="B236" s="97" t="s">
        <v>2234</v>
      </c>
      <c r="C236" s="97" t="s">
        <v>2235</v>
      </c>
    </row>
    <row r="237" customFormat="false" ht="11.25" hidden="false" customHeight="false" outlineLevel="0" collapsed="false">
      <c r="A237" s="97" t="s">
        <v>2236</v>
      </c>
      <c r="B237" s="97" t="s">
        <v>2237</v>
      </c>
      <c r="C237" s="97" t="s">
        <v>2238</v>
      </c>
    </row>
    <row r="238" customFormat="false" ht="11.25" hidden="false" customHeight="false" outlineLevel="0" collapsed="false">
      <c r="A238" s="97" t="s">
        <v>2239</v>
      </c>
      <c r="B238" s="97" t="s">
        <v>2240</v>
      </c>
      <c r="C238" s="97" t="s">
        <v>2241</v>
      </c>
    </row>
    <row r="239" customFormat="false" ht="11.25" hidden="false" customHeight="false" outlineLevel="0" collapsed="false">
      <c r="A239" s="97" t="s">
        <v>2242</v>
      </c>
      <c r="B239" s="97" t="s">
        <v>2243</v>
      </c>
      <c r="C239" s="97" t="s">
        <v>2244</v>
      </c>
    </row>
    <row r="240" customFormat="false" ht="11.25" hidden="false" customHeight="false" outlineLevel="0" collapsed="false">
      <c r="A240" s="97" t="s">
        <v>2245</v>
      </c>
      <c r="B240" s="97" t="s">
        <v>2246</v>
      </c>
      <c r="C240" s="97" t="s">
        <v>2247</v>
      </c>
    </row>
    <row r="241" customFormat="false" ht="11.25" hidden="false" customHeight="false" outlineLevel="0" collapsed="false">
      <c r="A241" s="97" t="s">
        <v>2248</v>
      </c>
      <c r="B241" s="97" t="s">
        <v>2249</v>
      </c>
      <c r="C241" s="97" t="s">
        <v>2250</v>
      </c>
    </row>
    <row r="242" customFormat="false" ht="11.25" hidden="false" customHeight="false" outlineLevel="0" collapsed="false">
      <c r="A242" s="97" t="s">
        <v>2251</v>
      </c>
      <c r="B242" s="97" t="s">
        <v>2252</v>
      </c>
      <c r="C242" s="97" t="s">
        <v>2253</v>
      </c>
    </row>
    <row r="243" customFormat="false" ht="11.25" hidden="false" customHeight="false" outlineLevel="0" collapsed="false">
      <c r="A243" s="97" t="s">
        <v>2254</v>
      </c>
      <c r="B243" s="97" t="s">
        <v>2255</v>
      </c>
      <c r="C243" s="97" t="s">
        <v>2256</v>
      </c>
    </row>
    <row r="244" customFormat="false" ht="11.25" hidden="false" customHeight="false" outlineLevel="0" collapsed="false">
      <c r="A244" s="97" t="s">
        <v>2257</v>
      </c>
      <c r="B244" s="97" t="s">
        <v>2258</v>
      </c>
      <c r="C244" s="97" t="s">
        <v>2259</v>
      </c>
    </row>
    <row r="245" customFormat="false" ht="11.25" hidden="false" customHeight="false" outlineLevel="0" collapsed="false">
      <c r="A245" s="97" t="s">
        <v>2260</v>
      </c>
      <c r="B245" s="97" t="s">
        <v>2261</v>
      </c>
      <c r="C245" s="97" t="s">
        <v>2262</v>
      </c>
    </row>
    <row r="246" customFormat="false" ht="11.25" hidden="false" customHeight="false" outlineLevel="0" collapsed="false">
      <c r="A246" s="97" t="s">
        <v>2263</v>
      </c>
      <c r="B246" s="97" t="s">
        <v>2264</v>
      </c>
      <c r="C246" s="97" t="s">
        <v>2265</v>
      </c>
    </row>
    <row r="247" customFormat="false" ht="11.25" hidden="false" customHeight="false" outlineLevel="0" collapsed="false">
      <c r="A247" s="97" t="s">
        <v>2266</v>
      </c>
      <c r="B247" s="97" t="s">
        <v>2267</v>
      </c>
      <c r="C247" s="97" t="s">
        <v>2268</v>
      </c>
    </row>
    <row r="248" customFormat="false" ht="11.25" hidden="false" customHeight="false" outlineLevel="0" collapsed="false">
      <c r="A248" s="97" t="s">
        <v>2269</v>
      </c>
      <c r="B248" s="97" t="s">
        <v>2270</v>
      </c>
      <c r="C248" s="97" t="s">
        <v>2271</v>
      </c>
    </row>
    <row r="249" customFormat="false" ht="11.25" hidden="false" customHeight="false" outlineLevel="0" collapsed="false">
      <c r="A249" s="97" t="s">
        <v>2272</v>
      </c>
      <c r="B249" s="97" t="s">
        <v>2273</v>
      </c>
      <c r="C249" s="97" t="s">
        <v>2274</v>
      </c>
    </row>
    <row r="250" customFormat="false" ht="11.25" hidden="false" customHeight="false" outlineLevel="0" collapsed="false">
      <c r="A250" s="97" t="s">
        <v>2275</v>
      </c>
      <c r="B250" s="97" t="s">
        <v>2276</v>
      </c>
      <c r="C250" s="97" t="s">
        <v>2277</v>
      </c>
    </row>
    <row r="251" customFormat="false" ht="11.25" hidden="false" customHeight="false" outlineLevel="0" collapsed="false">
      <c r="A251" s="97" t="s">
        <v>2278</v>
      </c>
      <c r="B251" s="97" t="s">
        <v>2279</v>
      </c>
      <c r="C251" s="97" t="s">
        <v>2280</v>
      </c>
    </row>
    <row r="252" customFormat="false" ht="11.25" hidden="false" customHeight="false" outlineLevel="0" collapsed="false">
      <c r="A252" s="97" t="s">
        <v>2281</v>
      </c>
      <c r="B252" s="97" t="s">
        <v>2282</v>
      </c>
      <c r="C252" s="97" t="s">
        <v>2283</v>
      </c>
    </row>
    <row r="253" customFormat="false" ht="11.25" hidden="false" customHeight="false" outlineLevel="0" collapsed="false">
      <c r="A253" s="97" t="s">
        <v>2284</v>
      </c>
      <c r="B253" s="97" t="s">
        <v>2285</v>
      </c>
      <c r="C253" s="97" t="s">
        <v>2286</v>
      </c>
    </row>
    <row r="254" customFormat="false" ht="11.25" hidden="false" customHeight="false" outlineLevel="0" collapsed="false">
      <c r="A254" s="97" t="s">
        <v>2287</v>
      </c>
      <c r="B254" s="97" t="s">
        <v>2288</v>
      </c>
      <c r="C254" s="97" t="s">
        <v>2289</v>
      </c>
    </row>
    <row r="255" customFormat="false" ht="11.25" hidden="false" customHeight="false" outlineLevel="0" collapsed="false">
      <c r="A255" s="97" t="s">
        <v>2290</v>
      </c>
      <c r="B255" s="97" t="s">
        <v>2291</v>
      </c>
      <c r="C255" s="97" t="s">
        <v>2292</v>
      </c>
    </row>
    <row r="256" customFormat="false" ht="11.25" hidden="false" customHeight="false" outlineLevel="0" collapsed="false">
      <c r="A256" s="97" t="s">
        <v>2293</v>
      </c>
      <c r="B256" s="97" t="s">
        <v>2294</v>
      </c>
      <c r="C256" s="97" t="s">
        <v>2295</v>
      </c>
    </row>
    <row r="257" customFormat="false" ht="11.25" hidden="false" customHeight="false" outlineLevel="0" collapsed="false">
      <c r="A257" s="97" t="s">
        <v>2296</v>
      </c>
      <c r="B257" s="97" t="s">
        <v>2297</v>
      </c>
      <c r="C257" s="97" t="s">
        <v>2298</v>
      </c>
    </row>
    <row r="258" customFormat="false" ht="11.25" hidden="false" customHeight="false" outlineLevel="0" collapsed="false">
      <c r="A258" s="97" t="s">
        <v>2299</v>
      </c>
      <c r="B258" s="97" t="s">
        <v>2300</v>
      </c>
      <c r="C258" s="97" t="s">
        <v>2301</v>
      </c>
    </row>
    <row r="259" customFormat="false" ht="11.25" hidden="false" customHeight="false" outlineLevel="0" collapsed="false">
      <c r="A259" s="97" t="s">
        <v>2302</v>
      </c>
      <c r="B259" s="97" t="s">
        <v>2303</v>
      </c>
      <c r="C259" s="97" t="s">
        <v>2304</v>
      </c>
    </row>
    <row r="260" customFormat="false" ht="11.25" hidden="false" customHeight="false" outlineLevel="0" collapsed="false">
      <c r="A260" s="97" t="s">
        <v>2305</v>
      </c>
      <c r="B260" s="97" t="s">
        <v>2306</v>
      </c>
      <c r="C260" s="97" t="s">
        <v>2307</v>
      </c>
    </row>
    <row r="261" customFormat="false" ht="11.25" hidden="false" customHeight="false" outlineLevel="0" collapsed="false">
      <c r="A261" s="97" t="s">
        <v>2308</v>
      </c>
      <c r="B261" s="97" t="s">
        <v>2309</v>
      </c>
      <c r="C261" s="97" t="s">
        <v>2310</v>
      </c>
    </row>
    <row r="262" customFormat="false" ht="11.25" hidden="false" customHeight="false" outlineLevel="0" collapsed="false">
      <c r="A262" s="97" t="s">
        <v>2311</v>
      </c>
      <c r="B262" s="97" t="s">
        <v>2312</v>
      </c>
      <c r="C262" s="97" t="s">
        <v>2313</v>
      </c>
    </row>
    <row r="263" customFormat="false" ht="11.25" hidden="false" customHeight="false" outlineLevel="0" collapsed="false">
      <c r="A263" s="97" t="s">
        <v>2314</v>
      </c>
      <c r="B263" s="97" t="s">
        <v>2315</v>
      </c>
      <c r="C263" s="97" t="s">
        <v>2316</v>
      </c>
    </row>
    <row r="264" customFormat="false" ht="11.25" hidden="false" customHeight="false" outlineLevel="0" collapsed="false">
      <c r="A264" s="97" t="s">
        <v>2317</v>
      </c>
      <c r="B264" s="97" t="s">
        <v>2318</v>
      </c>
      <c r="C264" s="97" t="s">
        <v>2319</v>
      </c>
    </row>
    <row r="265" customFormat="false" ht="11.25" hidden="false" customHeight="false" outlineLevel="0" collapsed="false">
      <c r="A265" s="97" t="s">
        <v>2320</v>
      </c>
      <c r="B265" s="97" t="s">
        <v>2321</v>
      </c>
      <c r="C265" s="97" t="s">
        <v>2322</v>
      </c>
    </row>
    <row r="266" customFormat="false" ht="11.25" hidden="false" customHeight="false" outlineLevel="0" collapsed="false">
      <c r="A266" s="97" t="s">
        <v>2323</v>
      </c>
      <c r="B266" s="97" t="s">
        <v>2324</v>
      </c>
      <c r="C266" s="97" t="s">
        <v>2325</v>
      </c>
    </row>
    <row r="267" customFormat="false" ht="11.25" hidden="false" customHeight="false" outlineLevel="0" collapsed="false">
      <c r="A267" s="97" t="s">
        <v>2326</v>
      </c>
      <c r="B267" s="97" t="s">
        <v>2327</v>
      </c>
      <c r="C267" s="97" t="s">
        <v>2328</v>
      </c>
    </row>
    <row r="268" customFormat="false" ht="11.25" hidden="false" customHeight="false" outlineLevel="0" collapsed="false">
      <c r="A268" s="97" t="s">
        <v>2329</v>
      </c>
      <c r="B268" s="97" t="s">
        <v>2330</v>
      </c>
      <c r="C268" s="97" t="s">
        <v>2331</v>
      </c>
    </row>
    <row r="269" customFormat="false" ht="11.25" hidden="false" customHeight="false" outlineLevel="0" collapsed="false">
      <c r="A269" s="97" t="s">
        <v>2332</v>
      </c>
      <c r="B269" s="97" t="s">
        <v>2333</v>
      </c>
      <c r="C269" s="97" t="s">
        <v>2334</v>
      </c>
    </row>
    <row r="270" customFormat="false" ht="11.25" hidden="false" customHeight="false" outlineLevel="0" collapsed="false">
      <c r="A270" s="97" t="s">
        <v>2335</v>
      </c>
      <c r="B270" s="97" t="s">
        <v>2336</v>
      </c>
      <c r="C270" s="97" t="s">
        <v>2337</v>
      </c>
    </row>
    <row r="271" customFormat="false" ht="11.25" hidden="false" customHeight="false" outlineLevel="0" collapsed="false">
      <c r="A271" s="97" t="s">
        <v>2338</v>
      </c>
      <c r="B271" s="97" t="s">
        <v>2339</v>
      </c>
      <c r="C271" s="97" t="s">
        <v>2340</v>
      </c>
    </row>
    <row r="272" customFormat="false" ht="11.25" hidden="false" customHeight="false" outlineLevel="0" collapsed="false">
      <c r="A272" s="97" t="s">
        <v>2341</v>
      </c>
      <c r="B272" s="97" t="s">
        <v>2342</v>
      </c>
      <c r="C272" s="97" t="s">
        <v>2343</v>
      </c>
    </row>
    <row r="273" customFormat="false" ht="11.25" hidden="false" customHeight="false" outlineLevel="0" collapsed="false">
      <c r="A273" s="97" t="s">
        <v>2344</v>
      </c>
      <c r="B273" s="97" t="s">
        <v>2345</v>
      </c>
      <c r="C273" s="97" t="s">
        <v>2346</v>
      </c>
    </row>
    <row r="274" customFormat="false" ht="11.25" hidden="false" customHeight="false" outlineLevel="0" collapsed="false">
      <c r="A274" s="97" t="s">
        <v>2347</v>
      </c>
      <c r="B274" s="97" t="s">
        <v>2348</v>
      </c>
      <c r="C274" s="97" t="s">
        <v>2349</v>
      </c>
    </row>
    <row r="275" customFormat="false" ht="11.25" hidden="false" customHeight="false" outlineLevel="0" collapsed="false">
      <c r="A275" s="97" t="s">
        <v>2350</v>
      </c>
      <c r="B275" s="97" t="s">
        <v>2351</v>
      </c>
      <c r="C275" s="97" t="s">
        <v>2352</v>
      </c>
    </row>
    <row r="276" customFormat="false" ht="11.25" hidden="false" customHeight="false" outlineLevel="0" collapsed="false">
      <c r="A276" s="97" t="s">
        <v>2353</v>
      </c>
      <c r="B276" s="97" t="s">
        <v>2354</v>
      </c>
      <c r="C276" s="97" t="s">
        <v>2355</v>
      </c>
    </row>
    <row r="277" customFormat="false" ht="11.25" hidden="false" customHeight="false" outlineLevel="0" collapsed="false">
      <c r="A277" s="97" t="s">
        <v>2356</v>
      </c>
      <c r="B277" s="97" t="s">
        <v>2357</v>
      </c>
      <c r="C277" s="97" t="s">
        <v>2358</v>
      </c>
    </row>
    <row r="278" customFormat="false" ht="11.25" hidden="false" customHeight="false" outlineLevel="0" collapsed="false">
      <c r="A278" s="97" t="s">
        <v>2359</v>
      </c>
      <c r="B278" s="97" t="s">
        <v>2360</v>
      </c>
      <c r="C278" s="97" t="s">
        <v>2361</v>
      </c>
    </row>
    <row r="279" customFormat="false" ht="11.25" hidden="false" customHeight="false" outlineLevel="0" collapsed="false">
      <c r="A279" s="97" t="s">
        <v>2362</v>
      </c>
      <c r="B279" s="97" t="s">
        <v>2363</v>
      </c>
      <c r="C279" s="97" t="s">
        <v>2364</v>
      </c>
    </row>
    <row r="280" customFormat="false" ht="11.25" hidden="false" customHeight="false" outlineLevel="0" collapsed="false">
      <c r="A280" s="97" t="s">
        <v>2365</v>
      </c>
      <c r="B280" s="97" t="s">
        <v>2366</v>
      </c>
      <c r="C280" s="97" t="s">
        <v>2367</v>
      </c>
    </row>
    <row r="281" customFormat="false" ht="11.25" hidden="false" customHeight="false" outlineLevel="0" collapsed="false">
      <c r="A281" s="97" t="s">
        <v>2368</v>
      </c>
      <c r="B281" s="97" t="s">
        <v>2369</v>
      </c>
      <c r="C281" s="97" t="s">
        <v>2370</v>
      </c>
    </row>
    <row r="282" customFormat="false" ht="11.25" hidden="false" customHeight="false" outlineLevel="0" collapsed="false">
      <c r="A282" s="97" t="s">
        <v>2371</v>
      </c>
      <c r="B282" s="97" t="s">
        <v>2372</v>
      </c>
      <c r="C282" s="97" t="s">
        <v>2373</v>
      </c>
    </row>
    <row r="283" customFormat="false" ht="11.25" hidden="false" customHeight="false" outlineLevel="0" collapsed="false">
      <c r="A283" s="97" t="s">
        <v>2374</v>
      </c>
      <c r="B283" s="97" t="s">
        <v>2375</v>
      </c>
      <c r="C283" s="97" t="s">
        <v>2376</v>
      </c>
    </row>
    <row r="284" customFormat="false" ht="11.25" hidden="false" customHeight="false" outlineLevel="0" collapsed="false">
      <c r="A284" s="97" t="s">
        <v>2377</v>
      </c>
      <c r="B284" s="97" t="s">
        <v>2378</v>
      </c>
      <c r="C284" s="97" t="s">
        <v>2379</v>
      </c>
    </row>
    <row r="285" customFormat="false" ht="11.25" hidden="false" customHeight="false" outlineLevel="0" collapsed="false">
      <c r="A285" s="97" t="s">
        <v>2380</v>
      </c>
      <c r="B285" s="97" t="s">
        <v>2381</v>
      </c>
      <c r="C285" s="97" t="s">
        <v>2382</v>
      </c>
    </row>
    <row r="286" customFormat="false" ht="11.25" hidden="false" customHeight="false" outlineLevel="0" collapsed="false">
      <c r="A286" s="97" t="s">
        <v>2383</v>
      </c>
      <c r="B286" s="97" t="s">
        <v>2384</v>
      </c>
      <c r="C286" s="97" t="s">
        <v>2385</v>
      </c>
    </row>
    <row r="287" customFormat="false" ht="11.25" hidden="false" customHeight="false" outlineLevel="0" collapsed="false">
      <c r="A287" s="97" t="s">
        <v>2386</v>
      </c>
      <c r="B287" s="97" t="s">
        <v>2387</v>
      </c>
      <c r="C287" s="97" t="s">
        <v>2388</v>
      </c>
    </row>
    <row r="288" customFormat="false" ht="11.25" hidden="false" customHeight="false" outlineLevel="0" collapsed="false">
      <c r="A288" s="97" t="s">
        <v>2389</v>
      </c>
      <c r="B288" s="97" t="s">
        <v>2390</v>
      </c>
      <c r="C288" s="97" t="s">
        <v>2391</v>
      </c>
    </row>
    <row r="289" customFormat="false" ht="11.25" hidden="false" customHeight="false" outlineLevel="0" collapsed="false">
      <c r="A289" s="97" t="s">
        <v>2392</v>
      </c>
      <c r="B289" s="97" t="s">
        <v>2393</v>
      </c>
      <c r="C289" s="97" t="s">
        <v>2394</v>
      </c>
    </row>
    <row r="290" customFormat="false" ht="11.25" hidden="false" customHeight="false" outlineLevel="0" collapsed="false">
      <c r="A290" s="97" t="s">
        <v>2395</v>
      </c>
      <c r="B290" s="97" t="s">
        <v>2396</v>
      </c>
      <c r="C290" s="97" t="s">
        <v>2397</v>
      </c>
    </row>
    <row r="291" customFormat="false" ht="11.25" hidden="false" customHeight="false" outlineLevel="0" collapsed="false">
      <c r="A291" s="97" t="s">
        <v>2398</v>
      </c>
      <c r="B291" s="97" t="s">
        <v>2399</v>
      </c>
      <c r="C291" s="97" t="s">
        <v>2400</v>
      </c>
    </row>
    <row r="292" customFormat="false" ht="11.25" hidden="false" customHeight="false" outlineLevel="0" collapsed="false">
      <c r="A292" s="97" t="s">
        <v>2401</v>
      </c>
      <c r="B292" s="97" t="s">
        <v>2402</v>
      </c>
      <c r="C292" s="97" t="s">
        <v>2403</v>
      </c>
    </row>
    <row r="293" customFormat="false" ht="11.25" hidden="false" customHeight="false" outlineLevel="0" collapsed="false">
      <c r="A293" s="97" t="s">
        <v>2404</v>
      </c>
      <c r="B293" s="97" t="s">
        <v>2405</v>
      </c>
      <c r="C293" s="97" t="s">
        <v>2406</v>
      </c>
    </row>
    <row r="294" customFormat="false" ht="11.25" hidden="false" customHeight="false" outlineLevel="0" collapsed="false">
      <c r="A294" s="97" t="s">
        <v>2407</v>
      </c>
      <c r="B294" s="97" t="s">
        <v>2408</v>
      </c>
      <c r="C294" s="97" t="s">
        <v>2409</v>
      </c>
    </row>
    <row r="295" customFormat="false" ht="11.25" hidden="false" customHeight="false" outlineLevel="0" collapsed="false">
      <c r="A295" s="97" t="s">
        <v>2410</v>
      </c>
      <c r="B295" s="97" t="s">
        <v>2411</v>
      </c>
      <c r="C295" s="97" t="s">
        <v>2412</v>
      </c>
    </row>
    <row r="296" customFormat="false" ht="11.25" hidden="false" customHeight="false" outlineLevel="0" collapsed="false">
      <c r="A296" s="97" t="s">
        <v>2413</v>
      </c>
      <c r="B296" s="97" t="s">
        <v>2414</v>
      </c>
      <c r="C296" s="97" t="s">
        <v>2415</v>
      </c>
    </row>
    <row r="297" customFormat="false" ht="11.25" hidden="false" customHeight="false" outlineLevel="0" collapsed="false">
      <c r="A297" s="97" t="s">
        <v>2416</v>
      </c>
      <c r="B297" s="97" t="s">
        <v>2417</v>
      </c>
      <c r="C297" s="97" t="s">
        <v>2418</v>
      </c>
    </row>
    <row r="298" customFormat="false" ht="11.25" hidden="false" customHeight="false" outlineLevel="0" collapsed="false">
      <c r="A298" s="97" t="s">
        <v>2419</v>
      </c>
      <c r="B298" s="97" t="s">
        <v>2420</v>
      </c>
      <c r="C298" s="97" t="s">
        <v>2421</v>
      </c>
    </row>
    <row r="299" customFormat="false" ht="11.25" hidden="false" customHeight="false" outlineLevel="0" collapsed="false">
      <c r="A299" s="97" t="s">
        <v>2422</v>
      </c>
      <c r="B299" s="97" t="s">
        <v>2423</v>
      </c>
      <c r="C299" s="97" t="s">
        <v>2424</v>
      </c>
    </row>
    <row r="300" customFormat="false" ht="11.25" hidden="false" customHeight="false" outlineLevel="0" collapsed="false">
      <c r="A300" s="97" t="s">
        <v>2425</v>
      </c>
      <c r="B300" s="97" t="s">
        <v>2426</v>
      </c>
      <c r="C300" s="97" t="s">
        <v>2427</v>
      </c>
    </row>
    <row r="301" customFormat="false" ht="11.25" hidden="false" customHeight="false" outlineLevel="0" collapsed="false">
      <c r="A301" s="97" t="s">
        <v>2428</v>
      </c>
      <c r="B301" s="97" t="s">
        <v>2429</v>
      </c>
      <c r="C301" s="97" t="s">
        <v>2430</v>
      </c>
    </row>
    <row r="302" customFormat="false" ht="11.25" hidden="false" customHeight="false" outlineLevel="0" collapsed="false">
      <c r="A302" s="97" t="s">
        <v>2431</v>
      </c>
      <c r="B302" s="97" t="s">
        <v>2432</v>
      </c>
      <c r="C302" s="97" t="s">
        <v>2433</v>
      </c>
    </row>
    <row r="303" customFormat="false" ht="11.25" hidden="false" customHeight="false" outlineLevel="0" collapsed="false">
      <c r="A303" s="97" t="s">
        <v>2434</v>
      </c>
      <c r="B303" s="97" t="s">
        <v>2435</v>
      </c>
      <c r="C303" s="97" t="s">
        <v>2436</v>
      </c>
    </row>
    <row r="304" customFormat="false" ht="11.25" hidden="false" customHeight="false" outlineLevel="0" collapsed="false">
      <c r="A304" s="97" t="s">
        <v>2437</v>
      </c>
      <c r="B304" s="97" t="s">
        <v>2438</v>
      </c>
      <c r="C304" s="97" t="s">
        <v>2439</v>
      </c>
    </row>
    <row r="305" customFormat="false" ht="11.25" hidden="false" customHeight="false" outlineLevel="0" collapsed="false">
      <c r="A305" s="97" t="s">
        <v>2440</v>
      </c>
      <c r="B305" s="97" t="s">
        <v>2441</v>
      </c>
      <c r="C305" s="97" t="s">
        <v>2442</v>
      </c>
    </row>
    <row r="306" customFormat="false" ht="11.25" hidden="false" customHeight="false" outlineLevel="0" collapsed="false">
      <c r="A306" s="97" t="s">
        <v>2443</v>
      </c>
      <c r="B306" s="97" t="s">
        <v>2444</v>
      </c>
      <c r="C306" s="97" t="s">
        <v>2445</v>
      </c>
    </row>
    <row r="307" customFormat="false" ht="11.25" hidden="false" customHeight="false" outlineLevel="0" collapsed="false">
      <c r="A307" s="97" t="s">
        <v>2446</v>
      </c>
      <c r="B307" s="97" t="s">
        <v>2447</v>
      </c>
      <c r="C307" s="97" t="s">
        <v>2448</v>
      </c>
    </row>
    <row r="308" customFormat="false" ht="11.25" hidden="false" customHeight="false" outlineLevel="0" collapsed="false">
      <c r="A308" s="97" t="s">
        <v>2449</v>
      </c>
      <c r="B308" s="97" t="s">
        <v>2450</v>
      </c>
      <c r="C308" s="97" t="s">
        <v>2451</v>
      </c>
    </row>
    <row r="309" customFormat="false" ht="11.25" hidden="false" customHeight="false" outlineLevel="0" collapsed="false">
      <c r="A309" s="97" t="s">
        <v>2452</v>
      </c>
      <c r="B309" s="97" t="s">
        <v>2453</v>
      </c>
      <c r="C309" s="97" t="s">
        <v>2454</v>
      </c>
    </row>
    <row r="310" customFormat="false" ht="11.25" hidden="false" customHeight="false" outlineLevel="0" collapsed="false">
      <c r="A310" s="97" t="s">
        <v>2455</v>
      </c>
      <c r="B310" s="97" t="s">
        <v>2456</v>
      </c>
      <c r="C310" s="97" t="s">
        <v>2457</v>
      </c>
    </row>
    <row r="311" customFormat="false" ht="11.25" hidden="false" customHeight="false" outlineLevel="0" collapsed="false">
      <c r="A311" s="97" t="s">
        <v>2458</v>
      </c>
      <c r="B311" s="97" t="s">
        <v>2459</v>
      </c>
      <c r="C311" s="97" t="s">
        <v>2460</v>
      </c>
    </row>
    <row r="312" customFormat="false" ht="11.25" hidden="false" customHeight="false" outlineLevel="0" collapsed="false">
      <c r="A312" s="97" t="s">
        <v>2461</v>
      </c>
      <c r="B312" s="97" t="s">
        <v>2462</v>
      </c>
      <c r="C312" s="97" t="s">
        <v>2463</v>
      </c>
    </row>
    <row r="313" customFormat="false" ht="11.25" hidden="false" customHeight="false" outlineLevel="0" collapsed="false">
      <c r="A313" s="97" t="s">
        <v>2464</v>
      </c>
      <c r="B313" s="97" t="s">
        <v>2465</v>
      </c>
      <c r="C313" s="97" t="s">
        <v>2466</v>
      </c>
    </row>
    <row r="314" customFormat="false" ht="11.25" hidden="false" customHeight="false" outlineLevel="0" collapsed="false">
      <c r="A314" s="97" t="s">
        <v>2467</v>
      </c>
      <c r="B314" s="97" t="s">
        <v>2468</v>
      </c>
      <c r="C314" s="97" t="s">
        <v>2469</v>
      </c>
    </row>
    <row r="315" customFormat="false" ht="11.25" hidden="false" customHeight="false" outlineLevel="0" collapsed="false">
      <c r="A315" s="97" t="s">
        <v>2470</v>
      </c>
      <c r="B315" s="97" t="s">
        <v>2471</v>
      </c>
      <c r="C315" s="97" t="s">
        <v>2472</v>
      </c>
    </row>
    <row r="316" customFormat="false" ht="11.25" hidden="false" customHeight="false" outlineLevel="0" collapsed="false">
      <c r="A316" s="97" t="s">
        <v>2473</v>
      </c>
      <c r="B316" s="97" t="s">
        <v>2474</v>
      </c>
      <c r="C316" s="97" t="s">
        <v>2475</v>
      </c>
    </row>
    <row r="317" customFormat="false" ht="11.25" hidden="false" customHeight="false" outlineLevel="0" collapsed="false">
      <c r="A317" s="97" t="s">
        <v>2476</v>
      </c>
      <c r="B317" s="97" t="s">
        <v>2477</v>
      </c>
      <c r="C317" s="97" t="s">
        <v>2478</v>
      </c>
    </row>
    <row r="318" customFormat="false" ht="11.25" hidden="false" customHeight="false" outlineLevel="0" collapsed="false">
      <c r="A318" s="97" t="s">
        <v>2479</v>
      </c>
      <c r="B318" s="97" t="s">
        <v>2480</v>
      </c>
      <c r="C318" s="97" t="s">
        <v>2481</v>
      </c>
    </row>
    <row r="319" customFormat="false" ht="11.25" hidden="false" customHeight="false" outlineLevel="0" collapsed="false">
      <c r="A319" s="97" t="s">
        <v>2482</v>
      </c>
      <c r="B319" s="97" t="s">
        <v>2483</v>
      </c>
      <c r="C319" s="97" t="s">
        <v>2484</v>
      </c>
    </row>
    <row r="320" customFormat="false" ht="11.25" hidden="false" customHeight="false" outlineLevel="0" collapsed="false">
      <c r="A320" s="97" t="s">
        <v>2485</v>
      </c>
      <c r="B320" s="97" t="s">
        <v>2486</v>
      </c>
      <c r="C320" s="97" t="s">
        <v>2487</v>
      </c>
    </row>
    <row r="321" customFormat="false" ht="11.25" hidden="false" customHeight="false" outlineLevel="0" collapsed="false">
      <c r="A321" s="97" t="s">
        <v>2488</v>
      </c>
      <c r="B321" s="97" t="s">
        <v>2489</v>
      </c>
      <c r="C321" s="97" t="s">
        <v>2490</v>
      </c>
    </row>
    <row r="322" customFormat="false" ht="11.25" hidden="false" customHeight="false" outlineLevel="0" collapsed="false">
      <c r="A322" s="97" t="s">
        <v>2491</v>
      </c>
      <c r="B322" s="97" t="s">
        <v>2492</v>
      </c>
      <c r="C322" s="97" t="s">
        <v>2493</v>
      </c>
    </row>
    <row r="323" customFormat="false" ht="11.25" hidden="false" customHeight="false" outlineLevel="0" collapsed="false">
      <c r="A323" s="97" t="s">
        <v>2494</v>
      </c>
      <c r="B323" s="97" t="s">
        <v>2495</v>
      </c>
      <c r="C323" s="97" t="s">
        <v>2496</v>
      </c>
    </row>
    <row r="324" customFormat="false" ht="11.25" hidden="false" customHeight="false" outlineLevel="0" collapsed="false">
      <c r="A324" s="97" t="s">
        <v>2497</v>
      </c>
      <c r="B324" s="97" t="s">
        <v>2498</v>
      </c>
      <c r="C324" s="97" t="s">
        <v>2499</v>
      </c>
    </row>
    <row r="325" customFormat="false" ht="11.25" hidden="false" customHeight="false" outlineLevel="0" collapsed="false">
      <c r="A325" s="97" t="s">
        <v>2500</v>
      </c>
      <c r="B325" s="97" t="s">
        <v>2501</v>
      </c>
      <c r="C325" s="97" t="s">
        <v>2502</v>
      </c>
    </row>
    <row r="326" customFormat="false" ht="11.25" hidden="false" customHeight="false" outlineLevel="0" collapsed="false">
      <c r="A326" s="97" t="s">
        <v>2503</v>
      </c>
      <c r="B326" s="97" t="s">
        <v>2504</v>
      </c>
      <c r="C326" s="97" t="s">
        <v>2505</v>
      </c>
    </row>
    <row r="327" customFormat="false" ht="11.25" hidden="false" customHeight="false" outlineLevel="0" collapsed="false">
      <c r="A327" s="97" t="s">
        <v>2506</v>
      </c>
      <c r="B327" s="97" t="s">
        <v>2507</v>
      </c>
      <c r="C327" s="97" t="s">
        <v>2508</v>
      </c>
    </row>
    <row r="328" customFormat="false" ht="11.25" hidden="false" customHeight="false" outlineLevel="0" collapsed="false">
      <c r="A328" s="97" t="s">
        <v>2509</v>
      </c>
      <c r="B328" s="97" t="s">
        <v>2510</v>
      </c>
      <c r="C328" s="97" t="s">
        <v>2511</v>
      </c>
    </row>
    <row r="329" customFormat="false" ht="11.25" hidden="false" customHeight="false" outlineLevel="0" collapsed="false">
      <c r="A329" s="97" t="s">
        <v>2512</v>
      </c>
      <c r="B329" s="97" t="s">
        <v>2513</v>
      </c>
      <c r="C329" s="97" t="s">
        <v>2514</v>
      </c>
    </row>
    <row r="330" customFormat="false" ht="11.25" hidden="false" customHeight="false" outlineLevel="0" collapsed="false">
      <c r="A330" s="97" t="s">
        <v>2515</v>
      </c>
      <c r="B330" s="97" t="s">
        <v>2516</v>
      </c>
      <c r="C330" s="97" t="s">
        <v>2517</v>
      </c>
    </row>
    <row r="331" customFormat="false" ht="11.25" hidden="false" customHeight="false" outlineLevel="0" collapsed="false">
      <c r="A331" s="97" t="s">
        <v>2518</v>
      </c>
      <c r="B331" s="97" t="s">
        <v>2519</v>
      </c>
      <c r="C331" s="97" t="s">
        <v>2520</v>
      </c>
    </row>
    <row r="332" customFormat="false" ht="11.25" hidden="false" customHeight="false" outlineLevel="0" collapsed="false">
      <c r="A332" s="97" t="s">
        <v>2521</v>
      </c>
      <c r="B332" s="97" t="s">
        <v>2522</v>
      </c>
      <c r="C332" s="97" t="s">
        <v>2523</v>
      </c>
    </row>
    <row r="333" customFormat="false" ht="11.25" hidden="false" customHeight="false" outlineLevel="0" collapsed="false">
      <c r="A333" s="97" t="s">
        <v>2524</v>
      </c>
      <c r="B333" s="97" t="s">
        <v>2525</v>
      </c>
      <c r="C333" s="97" t="s">
        <v>2526</v>
      </c>
    </row>
    <row r="334" customFormat="false" ht="11.25" hidden="false" customHeight="false" outlineLevel="0" collapsed="false">
      <c r="A334" s="97" t="s">
        <v>2527</v>
      </c>
      <c r="B334" s="97" t="s">
        <v>2528</v>
      </c>
      <c r="C334" s="97" t="s">
        <v>2529</v>
      </c>
    </row>
    <row r="335" customFormat="false" ht="11.25" hidden="false" customHeight="false" outlineLevel="0" collapsed="false">
      <c r="A335" s="97" t="s">
        <v>2530</v>
      </c>
      <c r="B335" s="97" t="s">
        <v>2531</v>
      </c>
      <c r="C335" s="97" t="s">
        <v>2532</v>
      </c>
    </row>
    <row r="336" customFormat="false" ht="11.25" hidden="false" customHeight="false" outlineLevel="0" collapsed="false">
      <c r="A336" s="97" t="s">
        <v>2533</v>
      </c>
      <c r="B336" s="97" t="s">
        <v>2534</v>
      </c>
      <c r="C336" s="97" t="s">
        <v>2535</v>
      </c>
    </row>
    <row r="337" customFormat="false" ht="11.25" hidden="false" customHeight="false" outlineLevel="0" collapsed="false">
      <c r="A337" s="97" t="s">
        <v>2536</v>
      </c>
      <c r="B337" s="97" t="s">
        <v>2537</v>
      </c>
      <c r="C337" s="97" t="s">
        <v>2538</v>
      </c>
    </row>
    <row r="338" customFormat="false" ht="11.25" hidden="false" customHeight="false" outlineLevel="0" collapsed="false">
      <c r="A338" s="97" t="s">
        <v>2539</v>
      </c>
      <c r="B338" s="97" t="s">
        <v>2540</v>
      </c>
      <c r="C338" s="97" t="s">
        <v>2541</v>
      </c>
    </row>
    <row r="339" customFormat="false" ht="11.25" hidden="false" customHeight="false" outlineLevel="0" collapsed="false">
      <c r="A339" s="97" t="s">
        <v>2542</v>
      </c>
      <c r="B339" s="97" t="s">
        <v>2543</v>
      </c>
      <c r="C339" s="97" t="s">
        <v>2544</v>
      </c>
    </row>
    <row r="340" customFormat="false" ht="11.25" hidden="false" customHeight="false" outlineLevel="0" collapsed="false">
      <c r="A340" s="97" t="s">
        <v>2545</v>
      </c>
      <c r="B340" s="97" t="s">
        <v>2546</v>
      </c>
      <c r="C340" s="97" t="s">
        <v>2547</v>
      </c>
    </row>
    <row r="341" customFormat="false" ht="11.25" hidden="false" customHeight="false" outlineLevel="0" collapsed="false">
      <c r="A341" s="97" t="s">
        <v>2548</v>
      </c>
      <c r="B341" s="97" t="s">
        <v>2549</v>
      </c>
      <c r="C341" s="97" t="s">
        <v>2550</v>
      </c>
    </row>
    <row r="342" customFormat="false" ht="11.25" hidden="false" customHeight="false" outlineLevel="0" collapsed="false">
      <c r="A342" s="97" t="s">
        <v>2551</v>
      </c>
      <c r="B342" s="97" t="s">
        <v>2552</v>
      </c>
      <c r="C342" s="97" t="s">
        <v>2553</v>
      </c>
    </row>
    <row r="343" customFormat="false" ht="11.25" hidden="false" customHeight="false" outlineLevel="0" collapsed="false">
      <c r="A343" s="97" t="s">
        <v>2554</v>
      </c>
      <c r="B343" s="97" t="s">
        <v>2555</v>
      </c>
      <c r="C343" s="97" t="s">
        <v>2556</v>
      </c>
    </row>
    <row r="344" customFormat="false" ht="11.25" hidden="false" customHeight="false" outlineLevel="0" collapsed="false">
      <c r="A344" s="97" t="s">
        <v>2557</v>
      </c>
      <c r="B344" s="97" t="s">
        <v>2558</v>
      </c>
      <c r="C344" s="97" t="s">
        <v>2559</v>
      </c>
    </row>
    <row r="345" customFormat="false" ht="11.25" hidden="false" customHeight="false" outlineLevel="0" collapsed="false">
      <c r="A345" s="97" t="s">
        <v>2560</v>
      </c>
      <c r="B345" s="97" t="s">
        <v>2561</v>
      </c>
      <c r="C345" s="97" t="s">
        <v>2562</v>
      </c>
    </row>
    <row r="346" customFormat="false" ht="11.25" hidden="false" customHeight="false" outlineLevel="0" collapsed="false">
      <c r="A346" s="97" t="s">
        <v>2563</v>
      </c>
      <c r="B346" s="97" t="s">
        <v>2564</v>
      </c>
      <c r="C346" s="97" t="s">
        <v>2565</v>
      </c>
    </row>
    <row r="347" customFormat="false" ht="11.25" hidden="false" customHeight="false" outlineLevel="0" collapsed="false">
      <c r="A347" s="97" t="s">
        <v>2566</v>
      </c>
      <c r="B347" s="97" t="s">
        <v>2567</v>
      </c>
      <c r="C347" s="97" t="s">
        <v>2568</v>
      </c>
    </row>
    <row r="348" customFormat="false" ht="11.25" hidden="false" customHeight="false" outlineLevel="0" collapsed="false">
      <c r="A348" s="97" t="s">
        <v>2569</v>
      </c>
      <c r="B348" s="97" t="s">
        <v>2570</v>
      </c>
      <c r="C348" s="97" t="s">
        <v>2571</v>
      </c>
    </row>
    <row r="349" customFormat="false" ht="11.25" hidden="false" customHeight="false" outlineLevel="0" collapsed="false">
      <c r="A349" s="97" t="s">
        <v>2572</v>
      </c>
      <c r="B349" s="97" t="s">
        <v>2573</v>
      </c>
      <c r="C349" s="97" t="s">
        <v>2574</v>
      </c>
    </row>
    <row r="350" customFormat="false" ht="11.25" hidden="false" customHeight="false" outlineLevel="0" collapsed="false">
      <c r="A350" s="97" t="s">
        <v>2575</v>
      </c>
      <c r="B350" s="97" t="s">
        <v>2576</v>
      </c>
      <c r="C350" s="97" t="s">
        <v>2577</v>
      </c>
    </row>
    <row r="351" customFormat="false" ht="11.25" hidden="false" customHeight="false" outlineLevel="0" collapsed="false">
      <c r="A351" s="97" t="s">
        <v>2578</v>
      </c>
      <c r="B351" s="97" t="s">
        <v>2579</v>
      </c>
      <c r="C351" s="97" t="s">
        <v>2580</v>
      </c>
    </row>
    <row r="352" customFormat="false" ht="11.25" hidden="false" customHeight="false" outlineLevel="0" collapsed="false">
      <c r="A352" s="97" t="s">
        <v>2581</v>
      </c>
      <c r="B352" s="97" t="s">
        <v>2582</v>
      </c>
      <c r="C352" s="97" t="s">
        <v>2583</v>
      </c>
    </row>
    <row r="353" customFormat="false" ht="11.25" hidden="false" customHeight="false" outlineLevel="0" collapsed="false">
      <c r="A353" s="97" t="s">
        <v>2584</v>
      </c>
      <c r="B353" s="97" t="s">
        <v>2585</v>
      </c>
      <c r="C353" s="97" t="s">
        <v>2586</v>
      </c>
    </row>
    <row r="354" customFormat="false" ht="11.25" hidden="false" customHeight="false" outlineLevel="0" collapsed="false">
      <c r="A354" s="97" t="s">
        <v>2587</v>
      </c>
      <c r="B354" s="97" t="s">
        <v>2588</v>
      </c>
      <c r="C354" s="97" t="s">
        <v>2589</v>
      </c>
    </row>
    <row r="355" customFormat="false" ht="11.25" hidden="false" customHeight="false" outlineLevel="0" collapsed="false">
      <c r="A355" s="97" t="s">
        <v>2590</v>
      </c>
      <c r="B355" s="97" t="s">
        <v>2591</v>
      </c>
      <c r="C355" s="97" t="s">
        <v>2592</v>
      </c>
    </row>
    <row r="356" customFormat="false" ht="11.25" hidden="false" customHeight="false" outlineLevel="0" collapsed="false">
      <c r="A356" s="97" t="s">
        <v>2593</v>
      </c>
      <c r="B356" s="97" t="s">
        <v>2594</v>
      </c>
      <c r="C356" s="97" t="s">
        <v>2595</v>
      </c>
    </row>
    <row r="357" customFormat="false" ht="11.25" hidden="false" customHeight="false" outlineLevel="0" collapsed="false">
      <c r="A357" s="97" t="s">
        <v>2596</v>
      </c>
      <c r="B357" s="97" t="s">
        <v>2597</v>
      </c>
      <c r="C357" s="97" t="s">
        <v>2598</v>
      </c>
    </row>
    <row r="358" customFormat="false" ht="11.25" hidden="false" customHeight="false" outlineLevel="0" collapsed="false">
      <c r="A358" s="97" t="s">
        <v>2599</v>
      </c>
      <c r="B358" s="97" t="s">
        <v>2600</v>
      </c>
      <c r="C358" s="97" t="s">
        <v>2601</v>
      </c>
    </row>
    <row r="359" customFormat="false" ht="11.25" hidden="false" customHeight="false" outlineLevel="0" collapsed="false">
      <c r="A359" s="97" t="s">
        <v>2602</v>
      </c>
      <c r="B359" s="97" t="s">
        <v>2603</v>
      </c>
      <c r="C359" s="97" t="s">
        <v>2604</v>
      </c>
    </row>
    <row r="360" customFormat="false" ht="11.25" hidden="false" customHeight="false" outlineLevel="0" collapsed="false">
      <c r="A360" s="97" t="s">
        <v>2605</v>
      </c>
      <c r="B360" s="97" t="s">
        <v>2606</v>
      </c>
      <c r="C360" s="97" t="s">
        <v>2607</v>
      </c>
    </row>
    <row r="361" customFormat="false" ht="11.25" hidden="false" customHeight="false" outlineLevel="0" collapsed="false">
      <c r="A361" s="97" t="s">
        <v>2608</v>
      </c>
      <c r="B361" s="97" t="s">
        <v>2609</v>
      </c>
      <c r="C361" s="97" t="s">
        <v>2610</v>
      </c>
    </row>
    <row r="362" customFormat="false" ht="11.25" hidden="false" customHeight="false" outlineLevel="0" collapsed="false">
      <c r="A362" s="97" t="s">
        <v>2611</v>
      </c>
      <c r="B362" s="97" t="s">
        <v>2612</v>
      </c>
      <c r="C362" s="97" t="s">
        <v>2613</v>
      </c>
    </row>
    <row r="363" customFormat="false" ht="11.25" hidden="false" customHeight="false" outlineLevel="0" collapsed="false">
      <c r="A363" s="97" t="s">
        <v>2614</v>
      </c>
      <c r="B363" s="97" t="s">
        <v>2615</v>
      </c>
      <c r="C363" s="97" t="s">
        <v>2616</v>
      </c>
    </row>
    <row r="364" customFormat="false" ht="11.25" hidden="false" customHeight="false" outlineLevel="0" collapsed="false">
      <c r="A364" s="97" t="s">
        <v>2617</v>
      </c>
      <c r="B364" s="97" t="s">
        <v>2618</v>
      </c>
      <c r="C364" s="97" t="s">
        <v>2619</v>
      </c>
    </row>
    <row r="365" customFormat="false" ht="11.25" hidden="false" customHeight="false" outlineLevel="0" collapsed="false">
      <c r="A365" s="97" t="s">
        <v>2620</v>
      </c>
      <c r="B365" s="97" t="s">
        <v>2621</v>
      </c>
      <c r="C365" s="97" t="s">
        <v>2622</v>
      </c>
    </row>
    <row r="366" customFormat="false" ht="11.25" hidden="false" customHeight="false" outlineLevel="0" collapsed="false">
      <c r="A366" s="97" t="s">
        <v>2623</v>
      </c>
      <c r="B366" s="97" t="s">
        <v>2624</v>
      </c>
      <c r="C366" s="97" t="s">
        <v>2625</v>
      </c>
    </row>
    <row r="367" customFormat="false" ht="11.25" hidden="false" customHeight="false" outlineLevel="0" collapsed="false">
      <c r="A367" s="97" t="s">
        <v>2626</v>
      </c>
      <c r="B367" s="97" t="s">
        <v>2627</v>
      </c>
      <c r="C367" s="97" t="s">
        <v>2628</v>
      </c>
    </row>
    <row r="368" customFormat="false" ht="11.25" hidden="false" customHeight="false" outlineLevel="0" collapsed="false">
      <c r="A368" s="97" t="s">
        <v>2629</v>
      </c>
      <c r="B368" s="97" t="s">
        <v>2630</v>
      </c>
      <c r="C368" s="97" t="s">
        <v>2631</v>
      </c>
    </row>
    <row r="369" customFormat="false" ht="11.25" hidden="false" customHeight="false" outlineLevel="0" collapsed="false">
      <c r="A369" s="97" t="s">
        <v>2632</v>
      </c>
      <c r="B369" s="97" t="s">
        <v>2633</v>
      </c>
      <c r="C369" s="97" t="s">
        <v>2634</v>
      </c>
    </row>
    <row r="370" customFormat="false" ht="11.25" hidden="false" customHeight="false" outlineLevel="0" collapsed="false">
      <c r="A370" s="97" t="s">
        <v>2635</v>
      </c>
      <c r="B370" s="97" t="s">
        <v>2636</v>
      </c>
      <c r="C370" s="97" t="s">
        <v>2637</v>
      </c>
    </row>
    <row r="371" customFormat="false" ht="11.25" hidden="false" customHeight="false" outlineLevel="0" collapsed="false">
      <c r="A371" s="97" t="s">
        <v>2638</v>
      </c>
      <c r="B371" s="97" t="s">
        <v>2639</v>
      </c>
      <c r="C371" s="97" t="s">
        <v>2640</v>
      </c>
    </row>
    <row r="372" customFormat="false" ht="11.25" hidden="false" customHeight="false" outlineLevel="0" collapsed="false">
      <c r="A372" s="97" t="s">
        <v>2641</v>
      </c>
      <c r="B372" s="97" t="s">
        <v>2642</v>
      </c>
      <c r="C372" s="97" t="s">
        <v>2643</v>
      </c>
    </row>
    <row r="373" customFormat="false" ht="11.25" hidden="false" customHeight="false" outlineLevel="0" collapsed="false">
      <c r="A373" s="97" t="s">
        <v>2644</v>
      </c>
      <c r="B373" s="97" t="s">
        <v>2645</v>
      </c>
      <c r="C373" s="97" t="s">
        <v>2646</v>
      </c>
    </row>
    <row r="374" customFormat="false" ht="11.25" hidden="false" customHeight="false" outlineLevel="0" collapsed="false">
      <c r="A374" s="97" t="s">
        <v>2647</v>
      </c>
      <c r="B374" s="97" t="s">
        <v>2648</v>
      </c>
      <c r="C374" s="97" t="s">
        <v>2649</v>
      </c>
    </row>
    <row r="375" customFormat="false" ht="11.25" hidden="false" customHeight="false" outlineLevel="0" collapsed="false">
      <c r="A375" s="97" t="s">
        <v>2650</v>
      </c>
      <c r="B375" s="97" t="s">
        <v>2651</v>
      </c>
      <c r="C375" s="97" t="s">
        <v>2652</v>
      </c>
    </row>
    <row r="376" customFormat="false" ht="11.25" hidden="false" customHeight="false" outlineLevel="0" collapsed="false">
      <c r="A376" s="97" t="s">
        <v>2653</v>
      </c>
      <c r="B376" s="97" t="s">
        <v>2654</v>
      </c>
      <c r="C376" s="97" t="s">
        <v>2655</v>
      </c>
    </row>
    <row r="377" customFormat="false" ht="11.25" hidden="false" customHeight="false" outlineLevel="0" collapsed="false">
      <c r="A377" s="97" t="s">
        <v>2656</v>
      </c>
      <c r="B377" s="97" t="s">
        <v>2657</v>
      </c>
      <c r="C377" s="97" t="s">
        <v>2658</v>
      </c>
    </row>
    <row r="378" customFormat="false" ht="11.25" hidden="false" customHeight="false" outlineLevel="0" collapsed="false">
      <c r="A378" s="97" t="s">
        <v>2659</v>
      </c>
      <c r="B378" s="97" t="s">
        <v>2660</v>
      </c>
      <c r="C378" s="97" t="s">
        <v>2661</v>
      </c>
    </row>
    <row r="379" customFormat="false" ht="11.25" hidden="false" customHeight="false" outlineLevel="0" collapsed="false">
      <c r="A379" s="97" t="s">
        <v>2662</v>
      </c>
      <c r="B379" s="97" t="s">
        <v>2663</v>
      </c>
      <c r="C379" s="97" t="s">
        <v>2664</v>
      </c>
    </row>
    <row r="380" customFormat="false" ht="11.25" hidden="false" customHeight="false" outlineLevel="0" collapsed="false">
      <c r="A380" s="97" t="s">
        <v>2665</v>
      </c>
      <c r="B380" s="97" t="s">
        <v>2666</v>
      </c>
      <c r="C380" s="97" t="s">
        <v>2667</v>
      </c>
    </row>
    <row r="381" customFormat="false" ht="11.25" hidden="false" customHeight="false" outlineLevel="0" collapsed="false">
      <c r="A381" s="97" t="s">
        <v>2668</v>
      </c>
      <c r="B381" s="97" t="s">
        <v>2669</v>
      </c>
      <c r="C381" s="97" t="s">
        <v>2670</v>
      </c>
    </row>
    <row r="382" customFormat="false" ht="11.25" hidden="false" customHeight="false" outlineLevel="0" collapsed="false">
      <c r="A382" s="97" t="s">
        <v>2671</v>
      </c>
      <c r="B382" s="97" t="s">
        <v>2672</v>
      </c>
      <c r="C382" s="97" t="s">
        <v>2673</v>
      </c>
    </row>
    <row r="383" customFormat="false" ht="11.25" hidden="false" customHeight="false" outlineLevel="0" collapsed="false">
      <c r="A383" s="97" t="s">
        <v>2674</v>
      </c>
      <c r="B383" s="97" t="s">
        <v>2675</v>
      </c>
      <c r="C383" s="97" t="s">
        <v>2676</v>
      </c>
    </row>
    <row r="384" customFormat="false" ht="11.25" hidden="false" customHeight="false" outlineLevel="0" collapsed="false">
      <c r="A384" s="97" t="s">
        <v>2677</v>
      </c>
      <c r="B384" s="97" t="s">
        <v>2678</v>
      </c>
      <c r="C384" s="97" t="s">
        <v>2679</v>
      </c>
    </row>
    <row r="385" customFormat="false" ht="11.25" hidden="false" customHeight="false" outlineLevel="0" collapsed="false">
      <c r="A385" s="97" t="s">
        <v>2680</v>
      </c>
      <c r="B385" s="97" t="s">
        <v>2681</v>
      </c>
      <c r="C385" s="97" t="s">
        <v>2682</v>
      </c>
    </row>
    <row r="386" customFormat="false" ht="11.25" hidden="false" customHeight="false" outlineLevel="0" collapsed="false">
      <c r="A386" s="97" t="s">
        <v>2683</v>
      </c>
      <c r="B386" s="97" t="s">
        <v>2684</v>
      </c>
      <c r="C386" s="97" t="s">
        <v>2685</v>
      </c>
    </row>
    <row r="387" customFormat="false" ht="11.25" hidden="false" customHeight="false" outlineLevel="0" collapsed="false">
      <c r="A387" s="97" t="s">
        <v>2686</v>
      </c>
      <c r="B387" s="97" t="s">
        <v>2687</v>
      </c>
      <c r="C387" s="97" t="s">
        <v>2688</v>
      </c>
    </row>
    <row r="388" customFormat="false" ht="11.25" hidden="false" customHeight="false" outlineLevel="0" collapsed="false">
      <c r="A388" s="97" t="s">
        <v>2689</v>
      </c>
      <c r="B388" s="97" t="s">
        <v>2690</v>
      </c>
      <c r="C388" s="97" t="s">
        <v>2691</v>
      </c>
    </row>
    <row r="389" customFormat="false" ht="11.25" hidden="false" customHeight="false" outlineLevel="0" collapsed="false">
      <c r="A389" s="97" t="s">
        <v>2692</v>
      </c>
      <c r="B389" s="97" t="s">
        <v>2693</v>
      </c>
      <c r="C389" s="97" t="s">
        <v>2694</v>
      </c>
    </row>
    <row r="390" customFormat="false" ht="11.25" hidden="false" customHeight="false" outlineLevel="0" collapsed="false">
      <c r="A390" s="97" t="s">
        <v>2695</v>
      </c>
      <c r="B390" s="97" t="s">
        <v>2696</v>
      </c>
      <c r="C390" s="97" t="s">
        <v>2697</v>
      </c>
    </row>
    <row r="391" customFormat="false" ht="11.25" hidden="false" customHeight="false" outlineLevel="0" collapsed="false">
      <c r="A391" s="97" t="s">
        <v>2698</v>
      </c>
      <c r="B391" s="97" t="s">
        <v>2699</v>
      </c>
      <c r="C391" s="97" t="s">
        <v>2700</v>
      </c>
    </row>
    <row r="392" customFormat="false" ht="11.25" hidden="false" customHeight="false" outlineLevel="0" collapsed="false">
      <c r="A392" s="97" t="s">
        <v>2701</v>
      </c>
      <c r="B392" s="97" t="s">
        <v>2702</v>
      </c>
      <c r="C392" s="97" t="s">
        <v>2703</v>
      </c>
    </row>
    <row r="393" customFormat="false" ht="11.25" hidden="false" customHeight="false" outlineLevel="0" collapsed="false">
      <c r="A393" s="97" t="s">
        <v>2704</v>
      </c>
      <c r="B393" s="97" t="s">
        <v>2705</v>
      </c>
      <c r="C393" s="97" t="s">
        <v>2706</v>
      </c>
    </row>
    <row r="394" customFormat="false" ht="11.25" hidden="false" customHeight="false" outlineLevel="0" collapsed="false">
      <c r="A394" s="97" t="s">
        <v>2707</v>
      </c>
      <c r="B394" s="97" t="s">
        <v>2708</v>
      </c>
      <c r="C394" s="97" t="s">
        <v>2709</v>
      </c>
    </row>
    <row r="395" customFormat="false" ht="11.25" hidden="false" customHeight="false" outlineLevel="0" collapsed="false">
      <c r="A395" s="97" t="s">
        <v>2710</v>
      </c>
      <c r="B395" s="97" t="s">
        <v>2711</v>
      </c>
      <c r="C395" s="97" t="s">
        <v>2712</v>
      </c>
    </row>
    <row r="396" customFormat="false" ht="11.25" hidden="false" customHeight="false" outlineLevel="0" collapsed="false">
      <c r="A396" s="97" t="s">
        <v>2713</v>
      </c>
      <c r="B396" s="97" t="s">
        <v>2714</v>
      </c>
      <c r="C396" s="97" t="s">
        <v>2715</v>
      </c>
    </row>
    <row r="397" customFormat="false" ht="11.25" hidden="false" customHeight="false" outlineLevel="0" collapsed="false">
      <c r="A397" s="97" t="s">
        <v>2716</v>
      </c>
      <c r="B397" s="97" t="s">
        <v>2717</v>
      </c>
      <c r="C397" s="97" t="s">
        <v>2718</v>
      </c>
    </row>
    <row r="398" customFormat="false" ht="11.25" hidden="false" customHeight="false" outlineLevel="0" collapsed="false">
      <c r="A398" s="97" t="s">
        <v>2719</v>
      </c>
      <c r="B398" s="97" t="s">
        <v>2720</v>
      </c>
      <c r="C398" s="97" t="s">
        <v>2721</v>
      </c>
    </row>
    <row r="399" customFormat="false" ht="11.25" hidden="false" customHeight="false" outlineLevel="0" collapsed="false">
      <c r="A399" s="97" t="s">
        <v>2722</v>
      </c>
      <c r="B399" s="97" t="s">
        <v>2723</v>
      </c>
      <c r="C399" s="97" t="s">
        <v>2724</v>
      </c>
    </row>
    <row r="400" customFormat="false" ht="11.25" hidden="false" customHeight="false" outlineLevel="0" collapsed="false">
      <c r="A400" s="97" t="s">
        <v>2725</v>
      </c>
      <c r="B400" s="97" t="s">
        <v>2726</v>
      </c>
      <c r="C400" s="97" t="s">
        <v>2727</v>
      </c>
    </row>
    <row r="401" customFormat="false" ht="11.25" hidden="false" customHeight="false" outlineLevel="0" collapsed="false">
      <c r="A401" s="97" t="s">
        <v>2728</v>
      </c>
      <c r="B401" s="97" t="s">
        <v>2729</v>
      </c>
      <c r="C401" s="97" t="s">
        <v>2730</v>
      </c>
    </row>
    <row r="402" customFormat="false" ht="11.25" hidden="false" customHeight="false" outlineLevel="0" collapsed="false">
      <c r="A402" s="97" t="s">
        <v>2731</v>
      </c>
      <c r="B402" s="97" t="s">
        <v>2732</v>
      </c>
      <c r="C402" s="97" t="s">
        <v>2733</v>
      </c>
    </row>
    <row r="403" customFormat="false" ht="11.25" hidden="false" customHeight="false" outlineLevel="0" collapsed="false">
      <c r="A403" s="97" t="s">
        <v>2734</v>
      </c>
      <c r="B403" s="97" t="s">
        <v>2735</v>
      </c>
      <c r="C403" s="97" t="s">
        <v>2736</v>
      </c>
    </row>
    <row r="404" customFormat="false" ht="11.25" hidden="false" customHeight="false" outlineLevel="0" collapsed="false">
      <c r="A404" s="97" t="s">
        <v>2737</v>
      </c>
      <c r="B404" s="97" t="s">
        <v>2738</v>
      </c>
      <c r="C404" s="97" t="s">
        <v>2739</v>
      </c>
    </row>
    <row r="405" customFormat="false" ht="11.25" hidden="false" customHeight="false" outlineLevel="0" collapsed="false">
      <c r="A405" s="97" t="s">
        <v>2740</v>
      </c>
      <c r="B405" s="97" t="s">
        <v>2741</v>
      </c>
      <c r="C405" s="97" t="s">
        <v>2742</v>
      </c>
    </row>
    <row r="406" customFormat="false" ht="11.25" hidden="false" customHeight="false" outlineLevel="0" collapsed="false">
      <c r="A406" s="97" t="s">
        <v>2743</v>
      </c>
      <c r="B406" s="97" t="s">
        <v>2744</v>
      </c>
      <c r="C406" s="97" t="s">
        <v>2745</v>
      </c>
    </row>
    <row r="407" customFormat="false" ht="11.25" hidden="false" customHeight="false" outlineLevel="0" collapsed="false">
      <c r="A407" s="97" t="s">
        <v>2746</v>
      </c>
      <c r="B407" s="97" t="s">
        <v>2747</v>
      </c>
      <c r="C407" s="97" t="s">
        <v>2748</v>
      </c>
    </row>
    <row r="408" customFormat="false" ht="11.25" hidden="false" customHeight="false" outlineLevel="0" collapsed="false">
      <c r="A408" s="97" t="s">
        <v>2749</v>
      </c>
      <c r="B408" s="97" t="s">
        <v>2750</v>
      </c>
      <c r="C408" s="97" t="s">
        <v>2751</v>
      </c>
    </row>
    <row r="409" customFormat="false" ht="11.25" hidden="false" customHeight="false" outlineLevel="0" collapsed="false">
      <c r="A409" s="97" t="s">
        <v>2752</v>
      </c>
      <c r="B409" s="97" t="s">
        <v>2753</v>
      </c>
      <c r="C409" s="97" t="s">
        <v>2754</v>
      </c>
    </row>
    <row r="410" customFormat="false" ht="11.25" hidden="false" customHeight="false" outlineLevel="0" collapsed="false">
      <c r="A410" s="97" t="s">
        <v>2755</v>
      </c>
      <c r="B410" s="97" t="s">
        <v>2756</v>
      </c>
      <c r="C410" s="97" t="s">
        <v>2757</v>
      </c>
    </row>
    <row r="411" customFormat="false" ht="11.25" hidden="false" customHeight="false" outlineLevel="0" collapsed="false">
      <c r="A411" s="97" t="s">
        <v>2758</v>
      </c>
      <c r="B411" s="97" t="s">
        <v>2759</v>
      </c>
      <c r="C411" s="97" t="s">
        <v>2760</v>
      </c>
    </row>
    <row r="412" customFormat="false" ht="11.25" hidden="false" customHeight="false" outlineLevel="0" collapsed="false">
      <c r="A412" s="97" t="s">
        <v>2761</v>
      </c>
      <c r="B412" s="97" t="s">
        <v>2762</v>
      </c>
      <c r="C412" s="97" t="s">
        <v>2763</v>
      </c>
    </row>
    <row r="413" customFormat="false" ht="11.25" hidden="false" customHeight="false" outlineLevel="0" collapsed="false">
      <c r="A413" s="97" t="s">
        <v>2764</v>
      </c>
      <c r="B413" s="97" t="s">
        <v>2765</v>
      </c>
      <c r="C413" s="97" t="s">
        <v>2766</v>
      </c>
    </row>
    <row r="414" customFormat="false" ht="11.25" hidden="false" customHeight="false" outlineLevel="0" collapsed="false">
      <c r="A414" s="97" t="s">
        <v>2767</v>
      </c>
      <c r="B414" s="97" t="s">
        <v>2768</v>
      </c>
      <c r="C414" s="97" t="s">
        <v>2769</v>
      </c>
    </row>
    <row r="415" customFormat="false" ht="11.25" hidden="false" customHeight="false" outlineLevel="0" collapsed="false">
      <c r="A415" s="97" t="s">
        <v>2770</v>
      </c>
      <c r="B415" s="97" t="s">
        <v>2771</v>
      </c>
      <c r="C415" s="97" t="s">
        <v>2772</v>
      </c>
    </row>
    <row r="416" customFormat="false" ht="11.25" hidden="false" customHeight="false" outlineLevel="0" collapsed="false">
      <c r="A416" s="97" t="s">
        <v>2773</v>
      </c>
      <c r="B416" s="97" t="s">
        <v>2774</v>
      </c>
      <c r="C416" s="97" t="s">
        <v>2775</v>
      </c>
    </row>
    <row r="417" customFormat="false" ht="11.25" hidden="false" customHeight="false" outlineLevel="0" collapsed="false">
      <c r="A417" s="97" t="s">
        <v>2776</v>
      </c>
      <c r="B417" s="97" t="s">
        <v>2777</v>
      </c>
      <c r="C417" s="97" t="s">
        <v>2778</v>
      </c>
    </row>
    <row r="418" customFormat="false" ht="11.25" hidden="false" customHeight="false" outlineLevel="0" collapsed="false">
      <c r="A418" s="97" t="s">
        <v>2779</v>
      </c>
      <c r="B418" s="97" t="s">
        <v>2780</v>
      </c>
      <c r="C418" s="97" t="s">
        <v>2781</v>
      </c>
    </row>
    <row r="419" customFormat="false" ht="11.25" hidden="false" customHeight="false" outlineLevel="0" collapsed="false">
      <c r="A419" s="97" t="s">
        <v>2782</v>
      </c>
      <c r="B419" s="97" t="s">
        <v>2783</v>
      </c>
      <c r="C419" s="97" t="s">
        <v>2784</v>
      </c>
    </row>
    <row r="420" customFormat="false" ht="11.25" hidden="false" customHeight="false" outlineLevel="0" collapsed="false">
      <c r="A420" s="97" t="s">
        <v>2785</v>
      </c>
      <c r="B420" s="97" t="s">
        <v>2786</v>
      </c>
      <c r="C420" s="97" t="s">
        <v>2787</v>
      </c>
    </row>
    <row r="421" customFormat="false" ht="11.25" hidden="false" customHeight="false" outlineLevel="0" collapsed="false">
      <c r="A421" s="97" t="s">
        <v>2788</v>
      </c>
      <c r="B421" s="97" t="s">
        <v>2789</v>
      </c>
      <c r="C421" s="97" t="s">
        <v>2790</v>
      </c>
    </row>
    <row r="422" customFormat="false" ht="11.25" hidden="false" customHeight="false" outlineLevel="0" collapsed="false">
      <c r="A422" s="97" t="s">
        <v>2791</v>
      </c>
      <c r="B422" s="97" t="s">
        <v>2792</v>
      </c>
      <c r="C422" s="97" t="s">
        <v>2793</v>
      </c>
    </row>
    <row r="423" customFormat="false" ht="11.25" hidden="false" customHeight="false" outlineLevel="0" collapsed="false">
      <c r="A423" s="97" t="s">
        <v>2794</v>
      </c>
      <c r="B423" s="97" t="s">
        <v>2795</v>
      </c>
      <c r="C423" s="97" t="s">
        <v>2796</v>
      </c>
    </row>
    <row r="424" customFormat="false" ht="11.25" hidden="false" customHeight="false" outlineLevel="0" collapsed="false">
      <c r="A424" s="97" t="s">
        <v>2797</v>
      </c>
      <c r="B424" s="97" t="s">
        <v>2798</v>
      </c>
      <c r="C424" s="97" t="s">
        <v>2799</v>
      </c>
    </row>
    <row r="425" customFormat="false" ht="11.25" hidden="false" customHeight="false" outlineLevel="0" collapsed="false">
      <c r="A425" s="97" t="s">
        <v>2800</v>
      </c>
      <c r="B425" s="97" t="s">
        <v>2801</v>
      </c>
      <c r="C425" s="97" t="s">
        <v>2802</v>
      </c>
    </row>
    <row r="426" customFormat="false" ht="11.25" hidden="false" customHeight="false" outlineLevel="0" collapsed="false">
      <c r="A426" s="97" t="s">
        <v>2803</v>
      </c>
      <c r="B426" s="97" t="s">
        <v>2804</v>
      </c>
      <c r="C426" s="97" t="s">
        <v>2805</v>
      </c>
    </row>
    <row r="427" customFormat="false" ht="11.25" hidden="false" customHeight="false" outlineLevel="0" collapsed="false">
      <c r="A427" s="97" t="s">
        <v>2806</v>
      </c>
      <c r="B427" s="97" t="s">
        <v>2807</v>
      </c>
      <c r="C427" s="97" t="s">
        <v>2808</v>
      </c>
    </row>
    <row r="428" customFormat="false" ht="11.25" hidden="false" customHeight="false" outlineLevel="0" collapsed="false">
      <c r="A428" s="97" t="s">
        <v>2809</v>
      </c>
      <c r="B428" s="97" t="s">
        <v>2810</v>
      </c>
      <c r="C428" s="97" t="s">
        <v>2811</v>
      </c>
    </row>
    <row r="429" customFormat="false" ht="11.25" hidden="false" customHeight="false" outlineLevel="0" collapsed="false">
      <c r="A429" s="97" t="s">
        <v>2812</v>
      </c>
      <c r="B429" s="97" t="s">
        <v>2813</v>
      </c>
      <c r="C429" s="97" t="s">
        <v>2814</v>
      </c>
    </row>
    <row r="430" customFormat="false" ht="11.25" hidden="false" customHeight="false" outlineLevel="0" collapsed="false">
      <c r="A430" s="97" t="s">
        <v>2815</v>
      </c>
      <c r="B430" s="97" t="s">
        <v>2816</v>
      </c>
      <c r="C430" s="97" t="s">
        <v>2817</v>
      </c>
    </row>
    <row r="431" customFormat="false" ht="11.25" hidden="false" customHeight="false" outlineLevel="0" collapsed="false">
      <c r="A431" s="97" t="s">
        <v>2818</v>
      </c>
      <c r="B431" s="97" t="s">
        <v>2819</v>
      </c>
      <c r="C431" s="97" t="s">
        <v>2820</v>
      </c>
    </row>
    <row r="432" customFormat="false" ht="11.25" hidden="false" customHeight="false" outlineLevel="0" collapsed="false">
      <c r="A432" s="97" t="s">
        <v>2821</v>
      </c>
      <c r="B432" s="97" t="s">
        <v>2822</v>
      </c>
      <c r="C432" s="97" t="s">
        <v>2823</v>
      </c>
    </row>
    <row r="433" customFormat="false" ht="11.25" hidden="false" customHeight="false" outlineLevel="0" collapsed="false">
      <c r="A433" s="97" t="s">
        <v>2824</v>
      </c>
      <c r="B433" s="97" t="s">
        <v>2825</v>
      </c>
      <c r="C433" s="97" t="s">
        <v>2826</v>
      </c>
    </row>
    <row r="434" customFormat="false" ht="11.25" hidden="false" customHeight="false" outlineLevel="0" collapsed="false">
      <c r="A434" s="97" t="s">
        <v>2827</v>
      </c>
      <c r="B434" s="97" t="s">
        <v>2828</v>
      </c>
      <c r="C434" s="97" t="s">
        <v>2829</v>
      </c>
    </row>
    <row r="435" customFormat="false" ht="11.25" hidden="false" customHeight="false" outlineLevel="0" collapsed="false">
      <c r="A435" s="97" t="s">
        <v>2830</v>
      </c>
      <c r="B435" s="97" t="s">
        <v>2831</v>
      </c>
      <c r="C435" s="97" t="s">
        <v>2832</v>
      </c>
    </row>
    <row r="436" customFormat="false" ht="11.25" hidden="false" customHeight="false" outlineLevel="0" collapsed="false">
      <c r="A436" s="97" t="s">
        <v>2833</v>
      </c>
      <c r="B436" s="97" t="s">
        <v>2834</v>
      </c>
      <c r="C436" s="97" t="s">
        <v>2835</v>
      </c>
    </row>
    <row r="437" customFormat="false" ht="11.25" hidden="false" customHeight="false" outlineLevel="0" collapsed="false">
      <c r="A437" s="97" t="s">
        <v>2836</v>
      </c>
      <c r="B437" s="97" t="s">
        <v>2837</v>
      </c>
      <c r="C437" s="97" t="s">
        <v>2838</v>
      </c>
    </row>
    <row r="438" customFormat="false" ht="11.25" hidden="false" customHeight="false" outlineLevel="0" collapsed="false">
      <c r="A438" s="97" t="s">
        <v>2839</v>
      </c>
      <c r="B438" s="97" t="s">
        <v>2840</v>
      </c>
      <c r="C438" s="97" t="s">
        <v>2841</v>
      </c>
    </row>
    <row r="439" customFormat="false" ht="11.25" hidden="false" customHeight="false" outlineLevel="0" collapsed="false">
      <c r="A439" s="97" t="s">
        <v>2842</v>
      </c>
      <c r="B439" s="97" t="s">
        <v>2843</v>
      </c>
      <c r="C439" s="97" t="s">
        <v>2844</v>
      </c>
    </row>
    <row r="440" customFormat="false" ht="11.25" hidden="false" customHeight="false" outlineLevel="0" collapsed="false">
      <c r="A440" s="97" t="s">
        <v>2845</v>
      </c>
      <c r="B440" s="97" t="s">
        <v>2846</v>
      </c>
      <c r="C440" s="97" t="s">
        <v>2847</v>
      </c>
    </row>
    <row r="441" customFormat="false" ht="11.25" hidden="false" customHeight="false" outlineLevel="0" collapsed="false">
      <c r="A441" s="97" t="s">
        <v>2848</v>
      </c>
      <c r="B441" s="97" t="s">
        <v>2849</v>
      </c>
      <c r="C441" s="97" t="s">
        <v>2850</v>
      </c>
    </row>
    <row r="442" customFormat="false" ht="11.25" hidden="false" customHeight="false" outlineLevel="0" collapsed="false">
      <c r="A442" s="97" t="s">
        <v>2851</v>
      </c>
      <c r="B442" s="97" t="s">
        <v>2852</v>
      </c>
      <c r="C442" s="97" t="s">
        <v>2853</v>
      </c>
    </row>
    <row r="443" customFormat="false" ht="11.25" hidden="false" customHeight="false" outlineLevel="0" collapsed="false">
      <c r="A443" s="97" t="s">
        <v>2854</v>
      </c>
      <c r="B443" s="97" t="s">
        <v>2855</v>
      </c>
      <c r="C443" s="97" t="s">
        <v>2856</v>
      </c>
    </row>
    <row r="444" customFormat="false" ht="11.25" hidden="false" customHeight="false" outlineLevel="0" collapsed="false">
      <c r="A444" s="97" t="s">
        <v>2857</v>
      </c>
      <c r="B444" s="97" t="s">
        <v>2858</v>
      </c>
      <c r="C444" s="97" t="s">
        <v>2859</v>
      </c>
    </row>
    <row r="445" customFormat="false" ht="11.25" hidden="false" customHeight="false" outlineLevel="0" collapsed="false">
      <c r="A445" s="97" t="s">
        <v>2860</v>
      </c>
      <c r="B445" s="97" t="s">
        <v>2861</v>
      </c>
      <c r="C445" s="97" t="s">
        <v>2862</v>
      </c>
    </row>
    <row r="446" customFormat="false" ht="11.25" hidden="false" customHeight="false" outlineLevel="0" collapsed="false">
      <c r="A446" s="97" t="s">
        <v>2863</v>
      </c>
      <c r="B446" s="97" t="s">
        <v>2864</v>
      </c>
      <c r="C446" s="97" t="s">
        <v>2865</v>
      </c>
    </row>
    <row r="447" customFormat="false" ht="11.25" hidden="false" customHeight="false" outlineLevel="0" collapsed="false">
      <c r="A447" s="97" t="s">
        <v>2866</v>
      </c>
      <c r="B447" s="97" t="s">
        <v>2867</v>
      </c>
      <c r="C447" s="97" t="s">
        <v>2868</v>
      </c>
    </row>
    <row r="448" customFormat="false" ht="11.25" hidden="false" customHeight="false" outlineLevel="0" collapsed="false">
      <c r="A448" s="97" t="s">
        <v>2869</v>
      </c>
      <c r="B448" s="97" t="s">
        <v>2870</v>
      </c>
      <c r="C448" s="97" t="s">
        <v>2871</v>
      </c>
    </row>
    <row r="449" customFormat="false" ht="11.25" hidden="false" customHeight="false" outlineLevel="0" collapsed="false">
      <c r="A449" s="97" t="s">
        <v>2872</v>
      </c>
      <c r="B449" s="97" t="s">
        <v>2873</v>
      </c>
      <c r="C449" s="97" t="s">
        <v>2874</v>
      </c>
    </row>
    <row r="450" customFormat="false" ht="11.25" hidden="false" customHeight="false" outlineLevel="0" collapsed="false">
      <c r="A450" s="97" t="s">
        <v>2875</v>
      </c>
      <c r="B450" s="97" t="s">
        <v>2876</v>
      </c>
      <c r="C450" s="97" t="s">
        <v>2877</v>
      </c>
    </row>
    <row r="451" customFormat="false" ht="11.25" hidden="false" customHeight="false" outlineLevel="0" collapsed="false">
      <c r="A451" s="97" t="s">
        <v>2878</v>
      </c>
      <c r="B451" s="97" t="s">
        <v>2879</v>
      </c>
      <c r="C451" s="97" t="s">
        <v>2880</v>
      </c>
    </row>
    <row r="452" customFormat="false" ht="11.25" hidden="false" customHeight="false" outlineLevel="0" collapsed="false">
      <c r="A452" s="97" t="s">
        <v>2881</v>
      </c>
      <c r="B452" s="97" t="s">
        <v>2882</v>
      </c>
      <c r="C452" s="97" t="s">
        <v>2883</v>
      </c>
    </row>
    <row r="453" customFormat="false" ht="11.25" hidden="false" customHeight="false" outlineLevel="0" collapsed="false">
      <c r="A453" s="97" t="s">
        <v>2884</v>
      </c>
      <c r="B453" s="97" t="s">
        <v>2885</v>
      </c>
      <c r="C453" s="97" t="s">
        <v>2886</v>
      </c>
    </row>
    <row r="454" customFormat="false" ht="11.25" hidden="false" customHeight="false" outlineLevel="0" collapsed="false">
      <c r="A454" s="97" t="s">
        <v>2887</v>
      </c>
      <c r="B454" s="97" t="s">
        <v>2888</v>
      </c>
      <c r="C454" s="97" t="s">
        <v>2889</v>
      </c>
    </row>
    <row r="455" customFormat="false" ht="11.25" hidden="false" customHeight="false" outlineLevel="0" collapsed="false">
      <c r="A455" s="97" t="s">
        <v>2890</v>
      </c>
      <c r="B455" s="97" t="s">
        <v>2891</v>
      </c>
      <c r="C455" s="97" t="s">
        <v>2892</v>
      </c>
    </row>
    <row r="456" customFormat="false" ht="11.25" hidden="false" customHeight="false" outlineLevel="0" collapsed="false">
      <c r="A456" s="97" t="s">
        <v>2893</v>
      </c>
      <c r="B456" s="97" t="s">
        <v>2894</v>
      </c>
      <c r="C456" s="97" t="s">
        <v>2895</v>
      </c>
    </row>
    <row r="457" customFormat="false" ht="11.25" hidden="false" customHeight="false" outlineLevel="0" collapsed="false">
      <c r="A457" s="97" t="s">
        <v>2896</v>
      </c>
      <c r="B457" s="97" t="s">
        <v>2897</v>
      </c>
      <c r="C457" s="97" t="s">
        <v>2898</v>
      </c>
    </row>
    <row r="458" customFormat="false" ht="11.25" hidden="false" customHeight="false" outlineLevel="0" collapsed="false">
      <c r="A458" s="97" t="s">
        <v>2899</v>
      </c>
      <c r="B458" s="97" t="s">
        <v>2900</v>
      </c>
      <c r="C458" s="97" t="s">
        <v>2901</v>
      </c>
    </row>
    <row r="459" customFormat="false" ht="11.25" hidden="false" customHeight="false" outlineLevel="0" collapsed="false">
      <c r="A459" s="97" t="s">
        <v>2902</v>
      </c>
      <c r="B459" s="97" t="s">
        <v>2903</v>
      </c>
      <c r="C459" s="97" t="s">
        <v>2904</v>
      </c>
    </row>
    <row r="460" customFormat="false" ht="11.25" hidden="false" customHeight="false" outlineLevel="0" collapsed="false">
      <c r="A460" s="97" t="s">
        <v>2905</v>
      </c>
      <c r="B460" s="97" t="s">
        <v>2906</v>
      </c>
      <c r="C460" s="97" t="s">
        <v>2907</v>
      </c>
    </row>
    <row r="461" customFormat="false" ht="11.25" hidden="false" customHeight="false" outlineLevel="0" collapsed="false">
      <c r="A461" s="97" t="s">
        <v>2908</v>
      </c>
      <c r="B461" s="97" t="s">
        <v>2909</v>
      </c>
      <c r="C461" s="97" t="s">
        <v>2910</v>
      </c>
    </row>
    <row r="462" customFormat="false" ht="11.25" hidden="false" customHeight="false" outlineLevel="0" collapsed="false">
      <c r="A462" s="97" t="s">
        <v>2911</v>
      </c>
      <c r="B462" s="97" t="s">
        <v>2912</v>
      </c>
      <c r="C462" s="97" t="s">
        <v>2913</v>
      </c>
    </row>
    <row r="463" customFormat="false" ht="11.25" hidden="false" customHeight="false" outlineLevel="0" collapsed="false">
      <c r="A463" s="97" t="s">
        <v>2914</v>
      </c>
      <c r="B463" s="97" t="s">
        <v>2915</v>
      </c>
      <c r="C463" s="97" t="s">
        <v>2916</v>
      </c>
    </row>
    <row r="464" customFormat="false" ht="11.25" hidden="false" customHeight="false" outlineLevel="0" collapsed="false">
      <c r="A464" s="97" t="s">
        <v>2917</v>
      </c>
      <c r="B464" s="97" t="s">
        <v>2918</v>
      </c>
      <c r="C464" s="97" t="s">
        <v>2919</v>
      </c>
    </row>
    <row r="465" customFormat="false" ht="11.25" hidden="false" customHeight="false" outlineLevel="0" collapsed="false">
      <c r="A465" s="97" t="s">
        <v>2920</v>
      </c>
      <c r="B465" s="97" t="s">
        <v>2921</v>
      </c>
      <c r="C465" s="97" t="s">
        <v>2922</v>
      </c>
    </row>
    <row r="466" customFormat="false" ht="11.25" hidden="false" customHeight="false" outlineLevel="0" collapsed="false">
      <c r="A466" s="97" t="s">
        <v>2923</v>
      </c>
      <c r="B466" s="97" t="s">
        <v>2924</v>
      </c>
      <c r="C466" s="97" t="s">
        <v>2925</v>
      </c>
    </row>
    <row r="467" customFormat="false" ht="11.25" hidden="false" customHeight="false" outlineLevel="0" collapsed="false">
      <c r="A467" s="97" t="s">
        <v>2926</v>
      </c>
      <c r="B467" s="97" t="s">
        <v>2927</v>
      </c>
      <c r="C467" s="97" t="s">
        <v>2928</v>
      </c>
    </row>
    <row r="468" customFormat="false" ht="11.25" hidden="false" customHeight="false" outlineLevel="0" collapsed="false">
      <c r="A468" s="97" t="s">
        <v>2929</v>
      </c>
      <c r="B468" s="97" t="s">
        <v>2930</v>
      </c>
      <c r="C468" s="97" t="s">
        <v>2931</v>
      </c>
    </row>
    <row r="469" customFormat="false" ht="11.25" hidden="false" customHeight="false" outlineLevel="0" collapsed="false">
      <c r="A469" s="97" t="s">
        <v>2932</v>
      </c>
      <c r="B469" s="97" t="s">
        <v>2933</v>
      </c>
      <c r="C469" s="97" t="s">
        <v>2934</v>
      </c>
    </row>
    <row r="470" customFormat="false" ht="11.25" hidden="false" customHeight="false" outlineLevel="0" collapsed="false">
      <c r="A470" s="97" t="s">
        <v>2935</v>
      </c>
      <c r="B470" s="97" t="s">
        <v>2936</v>
      </c>
      <c r="C470" s="97" t="s">
        <v>2937</v>
      </c>
    </row>
    <row r="471" customFormat="false" ht="11.25" hidden="false" customHeight="false" outlineLevel="0" collapsed="false">
      <c r="A471" s="97" t="s">
        <v>2938</v>
      </c>
      <c r="B471" s="97" t="s">
        <v>2939</v>
      </c>
      <c r="C471" s="97" t="s">
        <v>2940</v>
      </c>
    </row>
    <row r="472" customFormat="false" ht="11.25" hidden="false" customHeight="false" outlineLevel="0" collapsed="false">
      <c r="A472" s="97" t="s">
        <v>2941</v>
      </c>
      <c r="B472" s="97" t="s">
        <v>2942</v>
      </c>
      <c r="C472" s="97" t="s">
        <v>2943</v>
      </c>
    </row>
    <row r="473" customFormat="false" ht="11.25" hidden="false" customHeight="false" outlineLevel="0" collapsed="false">
      <c r="A473" s="97" t="s">
        <v>2944</v>
      </c>
      <c r="B473" s="97" t="s">
        <v>2945</v>
      </c>
      <c r="C473" s="97" t="s">
        <v>2946</v>
      </c>
    </row>
    <row r="474" customFormat="false" ht="11.25" hidden="false" customHeight="false" outlineLevel="0" collapsed="false">
      <c r="A474" s="97" t="s">
        <v>2947</v>
      </c>
      <c r="B474" s="97" t="s">
        <v>2948</v>
      </c>
      <c r="C474" s="97" t="s">
        <v>2949</v>
      </c>
    </row>
    <row r="475" customFormat="false" ht="11.25" hidden="false" customHeight="false" outlineLevel="0" collapsed="false">
      <c r="A475" s="97" t="s">
        <v>2950</v>
      </c>
      <c r="B475" s="97" t="s">
        <v>2951</v>
      </c>
      <c r="C475" s="97" t="s">
        <v>2952</v>
      </c>
    </row>
    <row r="476" customFormat="false" ht="11.25" hidden="false" customHeight="false" outlineLevel="0" collapsed="false">
      <c r="A476" s="97" t="s">
        <v>2953</v>
      </c>
      <c r="B476" s="97" t="s">
        <v>2954</v>
      </c>
      <c r="C476" s="97" t="s">
        <v>2955</v>
      </c>
    </row>
    <row r="477" customFormat="false" ht="11.25" hidden="false" customHeight="false" outlineLevel="0" collapsed="false">
      <c r="A477" s="97" t="s">
        <v>2956</v>
      </c>
      <c r="B477" s="97" t="s">
        <v>2957</v>
      </c>
      <c r="C477" s="97" t="s">
        <v>2958</v>
      </c>
    </row>
    <row r="478" customFormat="false" ht="11.25" hidden="false" customHeight="false" outlineLevel="0" collapsed="false">
      <c r="A478" s="97" t="s">
        <v>2959</v>
      </c>
      <c r="B478" s="97" t="s">
        <v>2960</v>
      </c>
      <c r="C478" s="97" t="s">
        <v>2961</v>
      </c>
    </row>
    <row r="479" customFormat="false" ht="11.25" hidden="false" customHeight="false" outlineLevel="0" collapsed="false">
      <c r="A479" s="97" t="s">
        <v>2962</v>
      </c>
      <c r="B479" s="97" t="s">
        <v>2963</v>
      </c>
      <c r="C479" s="97" t="s">
        <v>2964</v>
      </c>
    </row>
    <row r="480" customFormat="false" ht="11.25" hidden="false" customHeight="false" outlineLevel="0" collapsed="false">
      <c r="A480" s="97" t="s">
        <v>2965</v>
      </c>
      <c r="B480" s="97" t="s">
        <v>2966</v>
      </c>
      <c r="C480" s="97" t="s">
        <v>2967</v>
      </c>
    </row>
    <row r="481" customFormat="false" ht="11.25" hidden="false" customHeight="false" outlineLevel="0" collapsed="false">
      <c r="A481" s="97" t="s">
        <v>2968</v>
      </c>
      <c r="B481" s="97" t="s">
        <v>2969</v>
      </c>
      <c r="C481" s="97" t="s">
        <v>2970</v>
      </c>
    </row>
    <row r="482" customFormat="false" ht="11.25" hidden="false" customHeight="false" outlineLevel="0" collapsed="false">
      <c r="A482" s="97" t="s">
        <v>2971</v>
      </c>
      <c r="B482" s="97" t="s">
        <v>2972</v>
      </c>
      <c r="C482" s="97" t="s">
        <v>2973</v>
      </c>
    </row>
    <row r="483" customFormat="false" ht="11.25" hidden="false" customHeight="false" outlineLevel="0" collapsed="false">
      <c r="A483" s="97" t="s">
        <v>2974</v>
      </c>
      <c r="B483" s="97" t="s">
        <v>2975</v>
      </c>
      <c r="C483" s="97" t="s">
        <v>2976</v>
      </c>
    </row>
    <row r="484" customFormat="false" ht="11.25" hidden="false" customHeight="false" outlineLevel="0" collapsed="false">
      <c r="A484" s="97" t="s">
        <v>2977</v>
      </c>
      <c r="B484" s="97" t="s">
        <v>2978</v>
      </c>
      <c r="C484" s="97" t="s">
        <v>2979</v>
      </c>
    </row>
    <row r="485" customFormat="false" ht="11.25" hidden="false" customHeight="false" outlineLevel="0" collapsed="false">
      <c r="A485" s="97" t="s">
        <v>2980</v>
      </c>
      <c r="B485" s="97" t="s">
        <v>2981</v>
      </c>
      <c r="C485" s="97" t="s">
        <v>2982</v>
      </c>
    </row>
    <row r="486" customFormat="false" ht="11.25" hidden="false" customHeight="false" outlineLevel="0" collapsed="false">
      <c r="A486" s="97" t="s">
        <v>2983</v>
      </c>
      <c r="B486" s="97" t="s">
        <v>2984</v>
      </c>
      <c r="C486" s="97" t="s">
        <v>2985</v>
      </c>
    </row>
    <row r="487" customFormat="false" ht="11.25" hidden="false" customHeight="false" outlineLevel="0" collapsed="false">
      <c r="A487" s="97" t="s">
        <v>2986</v>
      </c>
      <c r="B487" s="97" t="s">
        <v>2987</v>
      </c>
      <c r="C487" s="97" t="s">
        <v>2988</v>
      </c>
    </row>
    <row r="488" customFormat="false" ht="11.25" hidden="false" customHeight="false" outlineLevel="0" collapsed="false">
      <c r="A488" s="97" t="s">
        <v>2989</v>
      </c>
      <c r="B488" s="97" t="s">
        <v>2990</v>
      </c>
      <c r="C488" s="97" t="s">
        <v>2991</v>
      </c>
    </row>
    <row r="489" customFormat="false" ht="11.25" hidden="false" customHeight="false" outlineLevel="0" collapsed="false">
      <c r="A489" s="97" t="s">
        <v>2992</v>
      </c>
      <c r="B489" s="97" t="s">
        <v>2993</v>
      </c>
      <c r="C489" s="97" t="s">
        <v>2994</v>
      </c>
    </row>
    <row r="490" customFormat="false" ht="11.25" hidden="false" customHeight="false" outlineLevel="0" collapsed="false">
      <c r="A490" s="97" t="s">
        <v>2995</v>
      </c>
      <c r="B490" s="97" t="s">
        <v>2996</v>
      </c>
      <c r="C490" s="97" t="s">
        <v>2997</v>
      </c>
    </row>
    <row r="491" customFormat="false" ht="11.25" hidden="false" customHeight="false" outlineLevel="0" collapsed="false">
      <c r="A491" s="97" t="s">
        <v>2998</v>
      </c>
      <c r="B491" s="97" t="s">
        <v>2999</v>
      </c>
      <c r="C491" s="97" t="s">
        <v>3000</v>
      </c>
    </row>
    <row r="492" customFormat="false" ht="11.25" hidden="false" customHeight="false" outlineLevel="0" collapsed="false">
      <c r="A492" s="97" t="s">
        <v>3001</v>
      </c>
      <c r="B492" s="97" t="s">
        <v>3002</v>
      </c>
      <c r="C492" s="97" t="s">
        <v>3003</v>
      </c>
    </row>
    <row r="493" customFormat="false" ht="11.25" hidden="false" customHeight="false" outlineLevel="0" collapsed="false">
      <c r="A493" s="97" t="s">
        <v>3004</v>
      </c>
      <c r="B493" s="97" t="s">
        <v>3005</v>
      </c>
      <c r="C493" s="97" t="s">
        <v>3006</v>
      </c>
    </row>
    <row r="494" customFormat="false" ht="11.25" hidden="false" customHeight="false" outlineLevel="0" collapsed="false">
      <c r="A494" s="97" t="s">
        <v>3007</v>
      </c>
      <c r="B494" s="97" t="s">
        <v>3008</v>
      </c>
      <c r="C494" s="97" t="s">
        <v>3009</v>
      </c>
    </row>
    <row r="495" customFormat="false" ht="11.25" hidden="false" customHeight="false" outlineLevel="0" collapsed="false">
      <c r="A495" s="97" t="s">
        <v>3010</v>
      </c>
      <c r="B495" s="97" t="s">
        <v>3011</v>
      </c>
      <c r="C495" s="97" t="s">
        <v>3012</v>
      </c>
    </row>
    <row r="496" customFormat="false" ht="11.25" hidden="false" customHeight="false" outlineLevel="0" collapsed="false">
      <c r="A496" s="97" t="s">
        <v>3013</v>
      </c>
      <c r="B496" s="97" t="s">
        <v>3014</v>
      </c>
      <c r="C496" s="97" t="s">
        <v>3015</v>
      </c>
    </row>
    <row r="497" customFormat="false" ht="11.25" hidden="false" customHeight="false" outlineLevel="0" collapsed="false">
      <c r="A497" s="97" t="s">
        <v>3016</v>
      </c>
      <c r="B497" s="97" t="s">
        <v>3017</v>
      </c>
      <c r="C497" s="97" t="s">
        <v>3018</v>
      </c>
    </row>
    <row r="498" customFormat="false" ht="11.25" hidden="false" customHeight="false" outlineLevel="0" collapsed="false">
      <c r="A498" s="97" t="s">
        <v>3019</v>
      </c>
      <c r="B498" s="97" t="s">
        <v>3020</v>
      </c>
      <c r="C498" s="97" t="s">
        <v>3021</v>
      </c>
    </row>
    <row r="499" customFormat="false" ht="11.25" hidden="false" customHeight="false" outlineLevel="0" collapsed="false">
      <c r="A499" s="97" t="s">
        <v>3022</v>
      </c>
      <c r="B499" s="97" t="s">
        <v>3023</v>
      </c>
      <c r="C499" s="97" t="s">
        <v>3024</v>
      </c>
    </row>
    <row r="500" customFormat="false" ht="11.25" hidden="false" customHeight="false" outlineLevel="0" collapsed="false">
      <c r="A500" s="97" t="s">
        <v>3025</v>
      </c>
      <c r="B500" s="97" t="s">
        <v>3026</v>
      </c>
      <c r="C500" s="97" t="s">
        <v>3027</v>
      </c>
    </row>
    <row r="501" customFormat="false" ht="11.25" hidden="false" customHeight="false" outlineLevel="0" collapsed="false">
      <c r="A501" s="97" t="s">
        <v>3028</v>
      </c>
      <c r="B501" s="97" t="s">
        <v>3029</v>
      </c>
      <c r="C501" s="97" t="s">
        <v>3030</v>
      </c>
    </row>
    <row r="502" customFormat="false" ht="11.25" hidden="false" customHeight="false" outlineLevel="0" collapsed="false">
      <c r="A502" s="97" t="s">
        <v>3031</v>
      </c>
      <c r="B502" s="97" t="s">
        <v>3032</v>
      </c>
      <c r="C502" s="97" t="s">
        <v>3033</v>
      </c>
    </row>
    <row r="503" customFormat="false" ht="11.25" hidden="false" customHeight="false" outlineLevel="0" collapsed="false">
      <c r="A503" s="97" t="s">
        <v>3034</v>
      </c>
      <c r="B503" s="97" t="s">
        <v>3035</v>
      </c>
      <c r="C503" s="97" t="s">
        <v>3036</v>
      </c>
    </row>
    <row r="504" customFormat="false" ht="11.25" hidden="false" customHeight="false" outlineLevel="0" collapsed="false">
      <c r="A504" s="97" t="s">
        <v>3037</v>
      </c>
      <c r="B504" s="97" t="s">
        <v>3038</v>
      </c>
      <c r="C504" s="97" t="s">
        <v>3039</v>
      </c>
    </row>
    <row r="505" customFormat="false" ht="11.25" hidden="false" customHeight="false" outlineLevel="0" collapsed="false">
      <c r="A505" s="97" t="s">
        <v>3040</v>
      </c>
      <c r="B505" s="97" t="s">
        <v>3041</v>
      </c>
      <c r="C505" s="97" t="s">
        <v>3042</v>
      </c>
    </row>
    <row r="506" customFormat="false" ht="11.25" hidden="false" customHeight="false" outlineLevel="0" collapsed="false">
      <c r="A506" s="97" t="s">
        <v>3043</v>
      </c>
      <c r="B506" s="97" t="s">
        <v>3044</v>
      </c>
      <c r="C506" s="97" t="s">
        <v>3045</v>
      </c>
    </row>
    <row r="507" customFormat="false" ht="11.25" hidden="false" customHeight="false" outlineLevel="0" collapsed="false">
      <c r="A507" s="97" t="s">
        <v>3046</v>
      </c>
      <c r="B507" s="97" t="s">
        <v>3047</v>
      </c>
      <c r="C507" s="97" t="s">
        <v>3048</v>
      </c>
    </row>
    <row r="508" customFormat="false" ht="11.25" hidden="false" customHeight="false" outlineLevel="0" collapsed="false">
      <c r="A508" s="97" t="s">
        <v>3049</v>
      </c>
      <c r="B508" s="97" t="s">
        <v>3050</v>
      </c>
      <c r="C508" s="97" t="s">
        <v>3051</v>
      </c>
    </row>
    <row r="509" customFormat="false" ht="11.25" hidden="false" customHeight="false" outlineLevel="0" collapsed="false">
      <c r="A509" s="97" t="s">
        <v>3052</v>
      </c>
      <c r="B509" s="97" t="s">
        <v>3053</v>
      </c>
      <c r="C509" s="97" t="s">
        <v>3054</v>
      </c>
    </row>
    <row r="510" customFormat="false" ht="11.25" hidden="false" customHeight="false" outlineLevel="0" collapsed="false">
      <c r="A510" s="97" t="s">
        <v>3055</v>
      </c>
      <c r="B510" s="97" t="s">
        <v>3056</v>
      </c>
      <c r="C510" s="97" t="s">
        <v>3057</v>
      </c>
    </row>
    <row r="511" customFormat="false" ht="11.25" hidden="false" customHeight="false" outlineLevel="0" collapsed="false">
      <c r="A511" s="97" t="s">
        <v>3058</v>
      </c>
      <c r="B511" s="97" t="s">
        <v>3059</v>
      </c>
      <c r="C511" s="97" t="s">
        <v>3060</v>
      </c>
    </row>
    <row r="512" customFormat="false" ht="11.25" hidden="false" customHeight="false" outlineLevel="0" collapsed="false">
      <c r="A512" s="97" t="s">
        <v>3061</v>
      </c>
      <c r="B512" s="97" t="s">
        <v>3062</v>
      </c>
      <c r="C512" s="97" t="s">
        <v>3063</v>
      </c>
    </row>
    <row r="513" customFormat="false" ht="11.25" hidden="false" customHeight="false" outlineLevel="0" collapsed="false">
      <c r="A513" s="97" t="s">
        <v>3064</v>
      </c>
      <c r="B513" s="97" t="s">
        <v>3065</v>
      </c>
      <c r="C513" s="97" t="s">
        <v>3066</v>
      </c>
    </row>
    <row r="514" customFormat="false" ht="11.25" hidden="false" customHeight="false" outlineLevel="0" collapsed="false">
      <c r="A514" s="97" t="s">
        <v>3067</v>
      </c>
      <c r="B514" s="97" t="s">
        <v>3068</v>
      </c>
      <c r="C514" s="97" t="s">
        <v>3069</v>
      </c>
    </row>
    <row r="515" customFormat="false" ht="11.25" hidden="false" customHeight="false" outlineLevel="0" collapsed="false">
      <c r="A515" s="97" t="s">
        <v>3070</v>
      </c>
      <c r="B515" s="97" t="s">
        <v>3071</v>
      </c>
      <c r="C515" s="97" t="s">
        <v>3072</v>
      </c>
    </row>
    <row r="516" customFormat="false" ht="11.25" hidden="false" customHeight="false" outlineLevel="0" collapsed="false">
      <c r="A516" s="97" t="s">
        <v>3073</v>
      </c>
      <c r="B516" s="97" t="s">
        <v>3074</v>
      </c>
      <c r="C516" s="97" t="s">
        <v>3075</v>
      </c>
    </row>
    <row r="517" customFormat="false" ht="11.25" hidden="false" customHeight="false" outlineLevel="0" collapsed="false">
      <c r="A517" s="97" t="s">
        <v>3076</v>
      </c>
      <c r="B517" s="97" t="s">
        <v>3077</v>
      </c>
      <c r="C517" s="97" t="s">
        <v>3078</v>
      </c>
    </row>
    <row r="518" customFormat="false" ht="11.25" hidden="false" customHeight="false" outlineLevel="0" collapsed="false">
      <c r="A518" s="97" t="s">
        <v>3079</v>
      </c>
      <c r="B518" s="97" t="s">
        <v>3080</v>
      </c>
      <c r="C518" s="97" t="s">
        <v>3081</v>
      </c>
    </row>
    <row r="519" customFormat="false" ht="11.25" hidden="false" customHeight="false" outlineLevel="0" collapsed="false">
      <c r="A519" s="97" t="s">
        <v>3082</v>
      </c>
      <c r="B519" s="97" t="s">
        <v>3083</v>
      </c>
      <c r="C519" s="97" t="s">
        <v>3084</v>
      </c>
    </row>
    <row r="520" customFormat="false" ht="11.25" hidden="false" customHeight="false" outlineLevel="0" collapsed="false">
      <c r="A520" s="97" t="s">
        <v>3085</v>
      </c>
      <c r="B520" s="97" t="s">
        <v>3086</v>
      </c>
      <c r="C520" s="97" t="s">
        <v>3087</v>
      </c>
    </row>
    <row r="521" customFormat="false" ht="11.25" hidden="false" customHeight="false" outlineLevel="0" collapsed="false">
      <c r="A521" s="97" t="s">
        <v>3088</v>
      </c>
      <c r="B521" s="97" t="s">
        <v>3089</v>
      </c>
      <c r="C521" s="97" t="s">
        <v>3090</v>
      </c>
    </row>
    <row r="522" customFormat="false" ht="11.25" hidden="false" customHeight="false" outlineLevel="0" collapsed="false">
      <c r="A522" s="97" t="s">
        <v>3091</v>
      </c>
      <c r="B522" s="97" t="s">
        <v>3092</v>
      </c>
      <c r="C522" s="97" t="s">
        <v>3093</v>
      </c>
    </row>
    <row r="523" customFormat="false" ht="11.25" hidden="false" customHeight="false" outlineLevel="0" collapsed="false">
      <c r="A523" s="97" t="s">
        <v>3094</v>
      </c>
      <c r="B523" s="97" t="s">
        <v>3095</v>
      </c>
      <c r="C523" s="97" t="s">
        <v>3096</v>
      </c>
    </row>
    <row r="524" customFormat="false" ht="11.25" hidden="false" customHeight="false" outlineLevel="0" collapsed="false">
      <c r="A524" s="97" t="s">
        <v>3097</v>
      </c>
      <c r="B524" s="97" t="s">
        <v>3098</v>
      </c>
      <c r="C524" s="97" t="s">
        <v>3099</v>
      </c>
    </row>
    <row r="525" customFormat="false" ht="11.25" hidden="false" customHeight="false" outlineLevel="0" collapsed="false">
      <c r="A525" s="97" t="s">
        <v>3100</v>
      </c>
      <c r="B525" s="97" t="s">
        <v>3101</v>
      </c>
      <c r="C525" s="97" t="s">
        <v>3102</v>
      </c>
    </row>
    <row r="526" customFormat="false" ht="11.25" hidden="false" customHeight="false" outlineLevel="0" collapsed="false">
      <c r="A526" s="97" t="s">
        <v>3103</v>
      </c>
      <c r="B526" s="97" t="s">
        <v>3104</v>
      </c>
      <c r="C526" s="97" t="s">
        <v>3105</v>
      </c>
    </row>
    <row r="527" customFormat="false" ht="11.25" hidden="false" customHeight="false" outlineLevel="0" collapsed="false">
      <c r="A527" s="97" t="s">
        <v>3106</v>
      </c>
      <c r="B527" s="97" t="s">
        <v>3107</v>
      </c>
      <c r="C527" s="97" t="s">
        <v>3108</v>
      </c>
    </row>
    <row r="528" customFormat="false" ht="11.25" hidden="false" customHeight="false" outlineLevel="0" collapsed="false">
      <c r="A528" s="97" t="s">
        <v>3109</v>
      </c>
      <c r="B528" s="97" t="s">
        <v>3110</v>
      </c>
      <c r="C528" s="97" t="s">
        <v>3111</v>
      </c>
    </row>
    <row r="529" customFormat="false" ht="11.25" hidden="false" customHeight="false" outlineLevel="0" collapsed="false">
      <c r="A529" s="97" t="s">
        <v>3112</v>
      </c>
      <c r="B529" s="97" t="s">
        <v>3113</v>
      </c>
      <c r="C529" s="97" t="s">
        <v>3114</v>
      </c>
    </row>
    <row r="530" customFormat="false" ht="11.25" hidden="false" customHeight="false" outlineLevel="0" collapsed="false">
      <c r="A530" s="97" t="s">
        <v>3115</v>
      </c>
      <c r="B530" s="97" t="s">
        <v>3116</v>
      </c>
      <c r="C530" s="97" t="s">
        <v>3117</v>
      </c>
    </row>
    <row r="531" customFormat="false" ht="11.25" hidden="false" customHeight="false" outlineLevel="0" collapsed="false">
      <c r="A531" s="97" t="s">
        <v>3118</v>
      </c>
      <c r="B531" s="97" t="s">
        <v>3119</v>
      </c>
      <c r="C531" s="97" t="s">
        <v>3120</v>
      </c>
    </row>
    <row r="532" customFormat="false" ht="11.25" hidden="false" customHeight="false" outlineLevel="0" collapsed="false">
      <c r="A532" s="97" t="s">
        <v>3121</v>
      </c>
      <c r="B532" s="97" t="s">
        <v>3122</v>
      </c>
      <c r="C532" s="97" t="s">
        <v>3123</v>
      </c>
    </row>
    <row r="533" customFormat="false" ht="11.25" hidden="false" customHeight="false" outlineLevel="0" collapsed="false">
      <c r="A533" s="97" t="s">
        <v>3124</v>
      </c>
      <c r="B533" s="97" t="s">
        <v>3125</v>
      </c>
      <c r="C533" s="97" t="s">
        <v>3126</v>
      </c>
    </row>
    <row r="534" customFormat="false" ht="11.25" hidden="false" customHeight="false" outlineLevel="0" collapsed="false">
      <c r="A534" s="97" t="s">
        <v>3127</v>
      </c>
      <c r="B534" s="97" t="s">
        <v>3128</v>
      </c>
      <c r="C534" s="97" t="s">
        <v>3129</v>
      </c>
    </row>
    <row r="535" customFormat="false" ht="11.25" hidden="false" customHeight="false" outlineLevel="0" collapsed="false">
      <c r="A535" s="97" t="s">
        <v>3130</v>
      </c>
      <c r="B535" s="97" t="s">
        <v>3131</v>
      </c>
      <c r="C535" s="97" t="s">
        <v>3132</v>
      </c>
    </row>
    <row r="536" customFormat="false" ht="11.25" hidden="false" customHeight="false" outlineLevel="0" collapsed="false">
      <c r="A536" s="97" t="s">
        <v>3133</v>
      </c>
      <c r="B536" s="97" t="s">
        <v>3134</v>
      </c>
      <c r="C536" s="97" t="s">
        <v>3135</v>
      </c>
    </row>
    <row r="537" customFormat="false" ht="11.25" hidden="false" customHeight="false" outlineLevel="0" collapsed="false">
      <c r="A537" s="97" t="s">
        <v>3136</v>
      </c>
      <c r="B537" s="97" t="s">
        <v>3137</v>
      </c>
      <c r="C537" s="97" t="s">
        <v>3138</v>
      </c>
    </row>
    <row r="538" customFormat="false" ht="11.25" hidden="false" customHeight="false" outlineLevel="0" collapsed="false">
      <c r="A538" s="97" t="s">
        <v>3139</v>
      </c>
      <c r="B538" s="97" t="s">
        <v>3140</v>
      </c>
      <c r="C538" s="97" t="s">
        <v>3141</v>
      </c>
    </row>
    <row r="539" customFormat="false" ht="11.25" hidden="false" customHeight="false" outlineLevel="0" collapsed="false">
      <c r="A539" s="97" t="s">
        <v>3142</v>
      </c>
      <c r="B539" s="97" t="s">
        <v>3143</v>
      </c>
      <c r="C539" s="97" t="s">
        <v>3144</v>
      </c>
    </row>
    <row r="540" customFormat="false" ht="11.25" hidden="false" customHeight="false" outlineLevel="0" collapsed="false">
      <c r="A540" s="97" t="s">
        <v>3145</v>
      </c>
      <c r="B540" s="97" t="s">
        <v>3146</v>
      </c>
      <c r="C540" s="97" t="s">
        <v>3147</v>
      </c>
    </row>
    <row r="541" customFormat="false" ht="11.25" hidden="false" customHeight="false" outlineLevel="0" collapsed="false">
      <c r="A541" s="97" t="s">
        <v>3148</v>
      </c>
      <c r="B541" s="97" t="s">
        <v>3149</v>
      </c>
      <c r="C541" s="97" t="s">
        <v>3150</v>
      </c>
    </row>
    <row r="542" customFormat="false" ht="11.25" hidden="false" customHeight="false" outlineLevel="0" collapsed="false">
      <c r="A542" s="97" t="s">
        <v>3151</v>
      </c>
      <c r="B542" s="97" t="s">
        <v>3152</v>
      </c>
      <c r="C542" s="97" t="s">
        <v>3153</v>
      </c>
    </row>
    <row r="543" customFormat="false" ht="11.25" hidden="false" customHeight="false" outlineLevel="0" collapsed="false">
      <c r="A543" s="97" t="s">
        <v>3154</v>
      </c>
      <c r="B543" s="97" t="s">
        <v>3155</v>
      </c>
      <c r="C543" s="97" t="s">
        <v>3156</v>
      </c>
    </row>
    <row r="544" customFormat="false" ht="11.25" hidden="false" customHeight="false" outlineLevel="0" collapsed="false">
      <c r="A544" s="97" t="s">
        <v>3157</v>
      </c>
      <c r="B544" s="97" t="s">
        <v>3158</v>
      </c>
      <c r="C544" s="97" t="s">
        <v>3159</v>
      </c>
    </row>
    <row r="545" customFormat="false" ht="11.25" hidden="false" customHeight="false" outlineLevel="0" collapsed="false">
      <c r="A545" s="97" t="s">
        <v>3160</v>
      </c>
      <c r="B545" s="97" t="s">
        <v>3161</v>
      </c>
      <c r="C545" s="97" t="s">
        <v>3162</v>
      </c>
    </row>
    <row r="546" customFormat="false" ht="11.25" hidden="false" customHeight="false" outlineLevel="0" collapsed="false">
      <c r="A546" s="97" t="s">
        <v>3163</v>
      </c>
      <c r="B546" s="97" t="s">
        <v>3164</v>
      </c>
      <c r="C546" s="97" t="s">
        <v>3165</v>
      </c>
    </row>
    <row r="547" customFormat="false" ht="11.25" hidden="false" customHeight="false" outlineLevel="0" collapsed="false">
      <c r="A547" s="97" t="s">
        <v>3166</v>
      </c>
      <c r="B547" s="97" t="s">
        <v>3167</v>
      </c>
      <c r="C547" s="97" t="s">
        <v>3168</v>
      </c>
    </row>
    <row r="548" customFormat="false" ht="11.25" hidden="false" customHeight="false" outlineLevel="0" collapsed="false">
      <c r="A548" s="97" t="s">
        <v>3169</v>
      </c>
      <c r="B548" s="97" t="s">
        <v>3170</v>
      </c>
      <c r="C548" s="97" t="s">
        <v>3171</v>
      </c>
    </row>
    <row r="549" customFormat="false" ht="11.25" hidden="false" customHeight="false" outlineLevel="0" collapsed="false">
      <c r="A549" s="97" t="s">
        <v>3172</v>
      </c>
      <c r="B549" s="97" t="s">
        <v>3173</v>
      </c>
      <c r="C549" s="97" t="s">
        <v>3174</v>
      </c>
    </row>
    <row r="550" customFormat="false" ht="11.25" hidden="false" customHeight="false" outlineLevel="0" collapsed="false">
      <c r="A550" s="97" t="s">
        <v>3175</v>
      </c>
      <c r="B550" s="97" t="s">
        <v>3176</v>
      </c>
      <c r="C550" s="97" t="s">
        <v>3177</v>
      </c>
    </row>
    <row r="551" customFormat="false" ht="11.25" hidden="false" customHeight="false" outlineLevel="0" collapsed="false">
      <c r="A551" s="97" t="s">
        <v>3178</v>
      </c>
      <c r="B551" s="97" t="s">
        <v>3179</v>
      </c>
      <c r="C551" s="97" t="s">
        <v>3180</v>
      </c>
    </row>
    <row r="552" customFormat="false" ht="11.25" hidden="false" customHeight="false" outlineLevel="0" collapsed="false">
      <c r="A552" s="97" t="s">
        <v>3181</v>
      </c>
      <c r="B552" s="97" t="s">
        <v>3182</v>
      </c>
      <c r="C552" s="97" t="s">
        <v>3183</v>
      </c>
    </row>
    <row r="553" customFormat="false" ht="11.25" hidden="false" customHeight="false" outlineLevel="0" collapsed="false">
      <c r="A553" s="97" t="s">
        <v>3184</v>
      </c>
      <c r="B553" s="97" t="s">
        <v>3185</v>
      </c>
      <c r="C553" s="97" t="s">
        <v>3186</v>
      </c>
    </row>
    <row r="554" customFormat="false" ht="11.25" hidden="false" customHeight="false" outlineLevel="0" collapsed="false">
      <c r="A554" s="97" t="s">
        <v>3187</v>
      </c>
      <c r="B554" s="97" t="s">
        <v>3188</v>
      </c>
      <c r="C554" s="97" t="s">
        <v>3189</v>
      </c>
    </row>
    <row r="555" customFormat="false" ht="11.25" hidden="false" customHeight="false" outlineLevel="0" collapsed="false">
      <c r="A555" s="97" t="s">
        <v>3190</v>
      </c>
      <c r="B555" s="97" t="s">
        <v>3191</v>
      </c>
      <c r="C555" s="97" t="s">
        <v>3192</v>
      </c>
    </row>
    <row r="556" customFormat="false" ht="11.25" hidden="false" customHeight="false" outlineLevel="0" collapsed="false">
      <c r="A556" s="97" t="s">
        <v>3193</v>
      </c>
      <c r="B556" s="97" t="s">
        <v>3194</v>
      </c>
      <c r="C556" s="97" t="s">
        <v>3195</v>
      </c>
    </row>
    <row r="557" customFormat="false" ht="11.25" hidden="false" customHeight="false" outlineLevel="0" collapsed="false">
      <c r="A557" s="97" t="s">
        <v>3196</v>
      </c>
      <c r="B557" s="97" t="s">
        <v>3197</v>
      </c>
      <c r="C557" s="97" t="s">
        <v>3198</v>
      </c>
    </row>
    <row r="558" customFormat="false" ht="11.25" hidden="false" customHeight="false" outlineLevel="0" collapsed="false">
      <c r="A558" s="97" t="s">
        <v>3199</v>
      </c>
      <c r="B558" s="97" t="s">
        <v>3200</v>
      </c>
      <c r="C558" s="97" t="s">
        <v>3201</v>
      </c>
    </row>
    <row r="559" customFormat="false" ht="11.25" hidden="false" customHeight="false" outlineLevel="0" collapsed="false">
      <c r="A559" s="97" t="s">
        <v>3202</v>
      </c>
      <c r="B559" s="97" t="s">
        <v>3203</v>
      </c>
      <c r="C559" s="97" t="s">
        <v>3204</v>
      </c>
    </row>
    <row r="560" customFormat="false" ht="11.25" hidden="false" customHeight="false" outlineLevel="0" collapsed="false">
      <c r="A560" s="97" t="s">
        <v>3205</v>
      </c>
      <c r="B560" s="97" t="s">
        <v>3206</v>
      </c>
      <c r="C560" s="97" t="s">
        <v>3207</v>
      </c>
    </row>
    <row r="561" customFormat="false" ht="11.25" hidden="false" customHeight="false" outlineLevel="0" collapsed="false">
      <c r="A561" s="97" t="s">
        <v>3208</v>
      </c>
      <c r="B561" s="97" t="s">
        <v>3209</v>
      </c>
      <c r="C561" s="97" t="s">
        <v>3210</v>
      </c>
    </row>
    <row r="562" customFormat="false" ht="11.25" hidden="false" customHeight="false" outlineLevel="0" collapsed="false">
      <c r="A562" s="97" t="s">
        <v>3211</v>
      </c>
      <c r="B562" s="97" t="s">
        <v>3212</v>
      </c>
      <c r="C562" s="97" t="s">
        <v>3213</v>
      </c>
    </row>
    <row r="563" customFormat="false" ht="11.25" hidden="false" customHeight="false" outlineLevel="0" collapsed="false">
      <c r="A563" s="97" t="s">
        <v>3214</v>
      </c>
      <c r="B563" s="97" t="s">
        <v>3215</v>
      </c>
      <c r="C563" s="97" t="s">
        <v>3216</v>
      </c>
    </row>
    <row r="564" customFormat="false" ht="11.25" hidden="false" customHeight="false" outlineLevel="0" collapsed="false">
      <c r="A564" s="97" t="s">
        <v>3217</v>
      </c>
      <c r="B564" s="97" t="s">
        <v>3218</v>
      </c>
      <c r="C564" s="97" t="s">
        <v>3219</v>
      </c>
    </row>
    <row r="565" customFormat="false" ht="11.25" hidden="false" customHeight="false" outlineLevel="0" collapsed="false">
      <c r="A565" s="97" t="s">
        <v>3220</v>
      </c>
      <c r="B565" s="97" t="s">
        <v>3221</v>
      </c>
      <c r="C565" s="97" t="s">
        <v>3222</v>
      </c>
    </row>
    <row r="566" customFormat="false" ht="11.25" hidden="false" customHeight="false" outlineLevel="0" collapsed="false">
      <c r="A566" s="97" t="s">
        <v>3223</v>
      </c>
      <c r="B566" s="97" t="s">
        <v>3224</v>
      </c>
      <c r="C566" s="97" t="s">
        <v>3225</v>
      </c>
    </row>
    <row r="567" customFormat="false" ht="11.25" hidden="false" customHeight="false" outlineLevel="0" collapsed="false">
      <c r="A567" s="97" t="s">
        <v>3226</v>
      </c>
      <c r="B567" s="97" t="s">
        <v>3227</v>
      </c>
      <c r="C567" s="97" t="s">
        <v>3228</v>
      </c>
    </row>
    <row r="568" customFormat="false" ht="11.25" hidden="false" customHeight="false" outlineLevel="0" collapsed="false">
      <c r="A568" s="97" t="s">
        <v>3229</v>
      </c>
      <c r="B568" s="97" t="s">
        <v>3230</v>
      </c>
      <c r="C568" s="97" t="s">
        <v>3231</v>
      </c>
    </row>
    <row r="569" customFormat="false" ht="11.25" hidden="false" customHeight="false" outlineLevel="0" collapsed="false">
      <c r="A569" s="97" t="s">
        <v>3232</v>
      </c>
      <c r="B569" s="97" t="s">
        <v>3233</v>
      </c>
      <c r="C569" s="97" t="s">
        <v>3234</v>
      </c>
    </row>
    <row r="570" customFormat="false" ht="11.25" hidden="false" customHeight="false" outlineLevel="0" collapsed="false">
      <c r="A570" s="97" t="s">
        <v>3235</v>
      </c>
      <c r="B570" s="97" t="s">
        <v>3236</v>
      </c>
      <c r="C570" s="97" t="s">
        <v>3237</v>
      </c>
    </row>
    <row r="571" customFormat="false" ht="11.25" hidden="false" customHeight="false" outlineLevel="0" collapsed="false">
      <c r="A571" s="97" t="s">
        <v>3238</v>
      </c>
      <c r="B571" s="97" t="s">
        <v>3239</v>
      </c>
      <c r="C571" s="97" t="s">
        <v>3240</v>
      </c>
    </row>
    <row r="572" customFormat="false" ht="11.25" hidden="false" customHeight="false" outlineLevel="0" collapsed="false">
      <c r="A572" s="97" t="s">
        <v>3241</v>
      </c>
      <c r="B572" s="97" t="s">
        <v>3242</v>
      </c>
      <c r="C572" s="97" t="s">
        <v>3243</v>
      </c>
    </row>
    <row r="573" customFormat="false" ht="11.25" hidden="false" customHeight="false" outlineLevel="0" collapsed="false">
      <c r="A573" s="97" t="s">
        <v>3244</v>
      </c>
      <c r="B573" s="97" t="s">
        <v>3245</v>
      </c>
      <c r="C573" s="97" t="s">
        <v>3246</v>
      </c>
    </row>
    <row r="574" customFormat="false" ht="11.25" hidden="false" customHeight="false" outlineLevel="0" collapsed="false">
      <c r="A574" s="97" t="s">
        <v>3247</v>
      </c>
      <c r="B574" s="97" t="s">
        <v>3248</v>
      </c>
      <c r="C574" s="97" t="s">
        <v>3249</v>
      </c>
    </row>
    <row r="575" customFormat="false" ht="11.25" hidden="false" customHeight="false" outlineLevel="0" collapsed="false">
      <c r="A575" s="97" t="s">
        <v>3250</v>
      </c>
      <c r="B575" s="97" t="s">
        <v>3251</v>
      </c>
      <c r="C575" s="97" t="s">
        <v>3252</v>
      </c>
    </row>
    <row r="576" customFormat="false" ht="11.25" hidden="false" customHeight="false" outlineLevel="0" collapsed="false">
      <c r="A576" s="97" t="s">
        <v>3253</v>
      </c>
      <c r="B576" s="97" t="s">
        <v>3254</v>
      </c>
      <c r="C576" s="97" t="s">
        <v>3255</v>
      </c>
    </row>
    <row r="577" customFormat="false" ht="11.25" hidden="false" customHeight="false" outlineLevel="0" collapsed="false">
      <c r="A577" s="97" t="s">
        <v>3256</v>
      </c>
      <c r="B577" s="97" t="s">
        <v>3257</v>
      </c>
      <c r="C577" s="97" t="s">
        <v>3258</v>
      </c>
    </row>
    <row r="578" customFormat="false" ht="11.25" hidden="false" customHeight="false" outlineLevel="0" collapsed="false">
      <c r="A578" s="97" t="s">
        <v>3259</v>
      </c>
      <c r="B578" s="97" t="s">
        <v>3260</v>
      </c>
      <c r="C578" s="97" t="s">
        <v>3261</v>
      </c>
    </row>
    <row r="579" customFormat="false" ht="11.25" hidden="false" customHeight="false" outlineLevel="0" collapsed="false">
      <c r="A579" s="97" t="s">
        <v>3262</v>
      </c>
      <c r="B579" s="97" t="s">
        <v>3263</v>
      </c>
      <c r="C579" s="97" t="s">
        <v>3264</v>
      </c>
    </row>
    <row r="580" customFormat="false" ht="11.25" hidden="false" customHeight="false" outlineLevel="0" collapsed="false">
      <c r="A580" s="97" t="s">
        <v>3265</v>
      </c>
      <c r="B580" s="97" t="s">
        <v>3266</v>
      </c>
      <c r="C580" s="97" t="s">
        <v>3267</v>
      </c>
    </row>
    <row r="581" customFormat="false" ht="11.25" hidden="false" customHeight="false" outlineLevel="0" collapsed="false">
      <c r="A581" s="97" t="s">
        <v>3268</v>
      </c>
      <c r="B581" s="97" t="s">
        <v>3269</v>
      </c>
      <c r="C581" s="97" t="s">
        <v>3270</v>
      </c>
    </row>
    <row r="582" customFormat="false" ht="11.25" hidden="false" customHeight="false" outlineLevel="0" collapsed="false">
      <c r="A582" s="97" t="s">
        <v>3271</v>
      </c>
      <c r="B582" s="97" t="s">
        <v>3272</v>
      </c>
      <c r="C582" s="97" t="s">
        <v>3273</v>
      </c>
    </row>
    <row r="583" customFormat="false" ht="11.25" hidden="false" customHeight="false" outlineLevel="0" collapsed="false">
      <c r="A583" s="97" t="s">
        <v>3274</v>
      </c>
      <c r="B583" s="97" t="s">
        <v>3275</v>
      </c>
      <c r="C583" s="97" t="s">
        <v>3276</v>
      </c>
    </row>
    <row r="584" customFormat="false" ht="11.25" hidden="false" customHeight="false" outlineLevel="0" collapsed="false">
      <c r="A584" s="97" t="s">
        <v>3277</v>
      </c>
      <c r="B584" s="97" t="s">
        <v>3278</v>
      </c>
      <c r="C584" s="97" t="s">
        <v>3279</v>
      </c>
    </row>
    <row r="585" customFormat="false" ht="11.25" hidden="false" customHeight="false" outlineLevel="0" collapsed="false">
      <c r="A585" s="97" t="s">
        <v>3280</v>
      </c>
      <c r="B585" s="97" t="s">
        <v>3281</v>
      </c>
      <c r="C585" s="97" t="s">
        <v>3282</v>
      </c>
    </row>
    <row r="586" customFormat="false" ht="11.25" hidden="false" customHeight="false" outlineLevel="0" collapsed="false">
      <c r="A586" s="97" t="s">
        <v>3283</v>
      </c>
      <c r="B586" s="97" t="s">
        <v>3284</v>
      </c>
      <c r="C586" s="97" t="s">
        <v>3285</v>
      </c>
    </row>
    <row r="587" customFormat="false" ht="11.25" hidden="false" customHeight="false" outlineLevel="0" collapsed="false">
      <c r="A587" s="97" t="s">
        <v>3286</v>
      </c>
      <c r="B587" s="97" t="s">
        <v>3287</v>
      </c>
      <c r="C587" s="97" t="s">
        <v>3288</v>
      </c>
    </row>
    <row r="588" customFormat="false" ht="11.25" hidden="false" customHeight="false" outlineLevel="0" collapsed="false">
      <c r="A588" s="97" t="s">
        <v>3289</v>
      </c>
      <c r="B588" s="97" t="s">
        <v>3290</v>
      </c>
      <c r="C588" s="97" t="s">
        <v>3291</v>
      </c>
    </row>
    <row r="589" customFormat="false" ht="11.25" hidden="false" customHeight="false" outlineLevel="0" collapsed="false">
      <c r="A589" s="97" t="s">
        <v>3292</v>
      </c>
      <c r="B589" s="97" t="s">
        <v>3293</v>
      </c>
      <c r="C589" s="97" t="s">
        <v>3294</v>
      </c>
    </row>
    <row r="590" customFormat="false" ht="11.25" hidden="false" customHeight="false" outlineLevel="0" collapsed="false">
      <c r="A590" s="97" t="s">
        <v>3295</v>
      </c>
      <c r="B590" s="97" t="s">
        <v>3296</v>
      </c>
      <c r="C590" s="97" t="s">
        <v>3297</v>
      </c>
    </row>
    <row r="591" customFormat="false" ht="11.25" hidden="false" customHeight="false" outlineLevel="0" collapsed="false">
      <c r="A591" s="97" t="s">
        <v>3298</v>
      </c>
      <c r="B591" s="97" t="s">
        <v>3299</v>
      </c>
      <c r="C591" s="97" t="s">
        <v>3300</v>
      </c>
    </row>
    <row r="592" customFormat="false" ht="11.25" hidden="false" customHeight="false" outlineLevel="0" collapsed="false">
      <c r="A592" s="97" t="s">
        <v>3301</v>
      </c>
      <c r="B592" s="97" t="s">
        <v>3302</v>
      </c>
      <c r="C592" s="97" t="s">
        <v>3303</v>
      </c>
    </row>
    <row r="593" customFormat="false" ht="11.25" hidden="false" customHeight="false" outlineLevel="0" collapsed="false">
      <c r="A593" s="97" t="s">
        <v>3304</v>
      </c>
      <c r="B593" s="97" t="s">
        <v>3305</v>
      </c>
      <c r="C593" s="97" t="s">
        <v>3306</v>
      </c>
    </row>
    <row r="594" customFormat="false" ht="11.25" hidden="false" customHeight="false" outlineLevel="0" collapsed="false">
      <c r="A594" s="97" t="s">
        <v>3307</v>
      </c>
      <c r="B594" s="97" t="s">
        <v>3308</v>
      </c>
      <c r="C594" s="97" t="s">
        <v>3309</v>
      </c>
    </row>
    <row r="595" customFormat="false" ht="11.25" hidden="false" customHeight="false" outlineLevel="0" collapsed="false">
      <c r="A595" s="97" t="s">
        <v>3310</v>
      </c>
      <c r="B595" s="97" t="s">
        <v>3311</v>
      </c>
      <c r="C595" s="97" t="s">
        <v>3312</v>
      </c>
    </row>
    <row r="596" customFormat="false" ht="11.25" hidden="false" customHeight="false" outlineLevel="0" collapsed="false">
      <c r="A596" s="97" t="s">
        <v>3313</v>
      </c>
      <c r="B596" s="97" t="s">
        <v>3314</v>
      </c>
      <c r="C596" s="97" t="s">
        <v>3315</v>
      </c>
    </row>
    <row r="597" customFormat="false" ht="11.25" hidden="false" customHeight="false" outlineLevel="0" collapsed="false">
      <c r="A597" s="97" t="s">
        <v>3316</v>
      </c>
      <c r="B597" s="97" t="s">
        <v>3317</v>
      </c>
      <c r="C597" s="97" t="s">
        <v>3318</v>
      </c>
    </row>
    <row r="598" customFormat="false" ht="11.25" hidden="false" customHeight="false" outlineLevel="0" collapsed="false">
      <c r="A598" s="97" t="s">
        <v>3319</v>
      </c>
      <c r="B598" s="97" t="s">
        <v>3320</v>
      </c>
      <c r="C598" s="97" t="s">
        <v>3321</v>
      </c>
    </row>
    <row r="599" customFormat="false" ht="11.25" hidden="false" customHeight="false" outlineLevel="0" collapsed="false">
      <c r="A599" s="97" t="s">
        <v>3322</v>
      </c>
      <c r="B599" s="97" t="s">
        <v>3323</v>
      </c>
      <c r="C599" s="97" t="s">
        <v>3324</v>
      </c>
    </row>
    <row r="600" customFormat="false" ht="11.25" hidden="false" customHeight="false" outlineLevel="0" collapsed="false">
      <c r="A600" s="97" t="s">
        <v>3325</v>
      </c>
      <c r="B600" s="97" t="s">
        <v>3326</v>
      </c>
      <c r="C600" s="97" t="s">
        <v>3327</v>
      </c>
    </row>
    <row r="601" customFormat="false" ht="11.25" hidden="false" customHeight="false" outlineLevel="0" collapsed="false">
      <c r="A601" s="97" t="s">
        <v>3328</v>
      </c>
      <c r="B601" s="97" t="s">
        <v>3329</v>
      </c>
      <c r="C601" s="97" t="s">
        <v>3330</v>
      </c>
    </row>
    <row r="602" customFormat="false" ht="11.25" hidden="false" customHeight="false" outlineLevel="0" collapsed="false">
      <c r="A602" s="97" t="s">
        <v>3331</v>
      </c>
      <c r="B602" s="97" t="s">
        <v>3332</v>
      </c>
      <c r="C602" s="97" t="s">
        <v>3333</v>
      </c>
    </row>
    <row r="603" customFormat="false" ht="11.25" hidden="false" customHeight="false" outlineLevel="0" collapsed="false">
      <c r="A603" s="97" t="s">
        <v>3334</v>
      </c>
      <c r="B603" s="97" t="s">
        <v>3335</v>
      </c>
      <c r="C603" s="97" t="s">
        <v>3336</v>
      </c>
    </row>
    <row r="604" customFormat="false" ht="11.25" hidden="false" customHeight="false" outlineLevel="0" collapsed="false">
      <c r="A604" s="97" t="s">
        <v>3337</v>
      </c>
      <c r="B604" s="97" t="s">
        <v>3338</v>
      </c>
      <c r="C604" s="97" t="s">
        <v>3339</v>
      </c>
    </row>
    <row r="605" customFormat="false" ht="11.25" hidden="false" customHeight="false" outlineLevel="0" collapsed="false">
      <c r="A605" s="97" t="s">
        <v>3340</v>
      </c>
      <c r="B605" s="97" t="s">
        <v>3341</v>
      </c>
      <c r="C605" s="97" t="s">
        <v>3342</v>
      </c>
    </row>
    <row r="606" customFormat="false" ht="11.25" hidden="false" customHeight="false" outlineLevel="0" collapsed="false">
      <c r="A606" s="97" t="s">
        <v>3343</v>
      </c>
      <c r="B606" s="97" t="s">
        <v>3344</v>
      </c>
      <c r="C606" s="97" t="s">
        <v>3345</v>
      </c>
    </row>
    <row r="607" customFormat="false" ht="11.25" hidden="false" customHeight="false" outlineLevel="0" collapsed="false">
      <c r="A607" s="97" t="s">
        <v>3346</v>
      </c>
      <c r="B607" s="97" t="s">
        <v>3347</v>
      </c>
      <c r="C607" s="97" t="s">
        <v>3348</v>
      </c>
    </row>
    <row r="608" customFormat="false" ht="11.25" hidden="false" customHeight="false" outlineLevel="0" collapsed="false">
      <c r="A608" s="97" t="s">
        <v>3349</v>
      </c>
      <c r="B608" s="97" t="s">
        <v>3350</v>
      </c>
      <c r="C608" s="97" t="s">
        <v>3351</v>
      </c>
    </row>
    <row r="609" customFormat="false" ht="11.25" hidden="false" customHeight="false" outlineLevel="0" collapsed="false">
      <c r="A609" s="97" t="s">
        <v>3352</v>
      </c>
      <c r="B609" s="97" t="s">
        <v>3353</v>
      </c>
      <c r="C609" s="97" t="s">
        <v>3354</v>
      </c>
    </row>
    <row r="610" customFormat="false" ht="11.25" hidden="false" customHeight="false" outlineLevel="0" collapsed="false">
      <c r="A610" s="97" t="s">
        <v>3355</v>
      </c>
      <c r="B610" s="97" t="s">
        <v>3356</v>
      </c>
      <c r="C610" s="97" t="s">
        <v>3357</v>
      </c>
    </row>
    <row r="611" customFormat="false" ht="11.25" hidden="false" customHeight="false" outlineLevel="0" collapsed="false">
      <c r="A611" s="97" t="s">
        <v>3358</v>
      </c>
      <c r="B611" s="97" t="s">
        <v>3359</v>
      </c>
      <c r="C611" s="97" t="s">
        <v>3360</v>
      </c>
    </row>
    <row r="612" customFormat="false" ht="11.25" hidden="false" customHeight="false" outlineLevel="0" collapsed="false">
      <c r="A612" s="97" t="s">
        <v>3361</v>
      </c>
      <c r="B612" s="97" t="s">
        <v>3362</v>
      </c>
      <c r="C612" s="97" t="s">
        <v>3363</v>
      </c>
    </row>
    <row r="613" customFormat="false" ht="11.25" hidden="false" customHeight="false" outlineLevel="0" collapsed="false">
      <c r="A613" s="97" t="s">
        <v>3364</v>
      </c>
      <c r="B613" s="97" t="s">
        <v>3365</v>
      </c>
      <c r="C613" s="97" t="s">
        <v>3366</v>
      </c>
    </row>
    <row r="614" customFormat="false" ht="11.25" hidden="false" customHeight="false" outlineLevel="0" collapsed="false">
      <c r="A614" s="97" t="s">
        <v>3367</v>
      </c>
      <c r="B614" s="97" t="s">
        <v>3368</v>
      </c>
      <c r="C614" s="97" t="s">
        <v>3369</v>
      </c>
    </row>
    <row r="615" customFormat="false" ht="11.25" hidden="false" customHeight="false" outlineLevel="0" collapsed="false">
      <c r="A615" s="97" t="s">
        <v>3370</v>
      </c>
      <c r="B615" s="97" t="s">
        <v>3371</v>
      </c>
      <c r="C615" s="97" t="s">
        <v>3372</v>
      </c>
    </row>
    <row r="616" customFormat="false" ht="11.25" hidden="false" customHeight="false" outlineLevel="0" collapsed="false">
      <c r="A616" s="97" t="s">
        <v>3373</v>
      </c>
      <c r="B616" s="97" t="s">
        <v>3374</v>
      </c>
      <c r="C616" s="97" t="s">
        <v>3375</v>
      </c>
    </row>
    <row r="617" customFormat="false" ht="11.25" hidden="false" customHeight="false" outlineLevel="0" collapsed="false">
      <c r="A617" s="97" t="s">
        <v>3376</v>
      </c>
      <c r="B617" s="97" t="s">
        <v>3377</v>
      </c>
      <c r="C617" s="97" t="s">
        <v>3378</v>
      </c>
    </row>
    <row r="618" customFormat="false" ht="11.25" hidden="false" customHeight="false" outlineLevel="0" collapsed="false">
      <c r="A618" s="97" t="s">
        <v>3379</v>
      </c>
      <c r="B618" s="97" t="s">
        <v>3380</v>
      </c>
      <c r="C618" s="97" t="s">
        <v>3381</v>
      </c>
    </row>
    <row r="619" customFormat="false" ht="11.25" hidden="false" customHeight="false" outlineLevel="0" collapsed="false">
      <c r="A619" s="97" t="s">
        <v>3382</v>
      </c>
      <c r="B619" s="97" t="s">
        <v>3383</v>
      </c>
      <c r="C619" s="97" t="s">
        <v>3384</v>
      </c>
    </row>
    <row r="620" customFormat="false" ht="11.25" hidden="false" customHeight="false" outlineLevel="0" collapsed="false">
      <c r="A620" s="97" t="s">
        <v>3385</v>
      </c>
      <c r="B620" s="97" t="s">
        <v>3386</v>
      </c>
      <c r="C620" s="97" t="s">
        <v>3387</v>
      </c>
    </row>
    <row r="621" customFormat="false" ht="11.25" hidden="false" customHeight="false" outlineLevel="0" collapsed="false">
      <c r="A621" s="97" t="s">
        <v>3388</v>
      </c>
      <c r="B621" s="97" t="s">
        <v>3389</v>
      </c>
      <c r="C621" s="97" t="s">
        <v>3390</v>
      </c>
    </row>
    <row r="622" customFormat="false" ht="11.25" hidden="false" customHeight="false" outlineLevel="0" collapsed="false">
      <c r="A622" s="97" t="s">
        <v>3391</v>
      </c>
      <c r="B622" s="97" t="s">
        <v>3392</v>
      </c>
      <c r="C622" s="97" t="s">
        <v>3393</v>
      </c>
    </row>
    <row r="623" customFormat="false" ht="11.25" hidden="false" customHeight="false" outlineLevel="0" collapsed="false">
      <c r="A623" s="97" t="s">
        <v>3394</v>
      </c>
      <c r="B623" s="97" t="s">
        <v>3395</v>
      </c>
      <c r="C623" s="97" t="s">
        <v>3396</v>
      </c>
    </row>
    <row r="624" customFormat="false" ht="11.25" hidden="false" customHeight="false" outlineLevel="0" collapsed="false">
      <c r="A624" s="97" t="s">
        <v>3397</v>
      </c>
      <c r="B624" s="97" t="s">
        <v>3398</v>
      </c>
      <c r="C624" s="97" t="s">
        <v>3399</v>
      </c>
    </row>
    <row r="625" customFormat="false" ht="11.25" hidden="false" customHeight="false" outlineLevel="0" collapsed="false">
      <c r="A625" s="97" t="s">
        <v>3400</v>
      </c>
      <c r="B625" s="97" t="s">
        <v>3401</v>
      </c>
      <c r="C625" s="97" t="s">
        <v>3402</v>
      </c>
    </row>
    <row r="626" customFormat="false" ht="11.25" hidden="false" customHeight="false" outlineLevel="0" collapsed="false">
      <c r="A626" s="97" t="s">
        <v>3403</v>
      </c>
      <c r="B626" s="97" t="s">
        <v>3404</v>
      </c>
      <c r="C626" s="97" t="s">
        <v>3405</v>
      </c>
    </row>
    <row r="627" customFormat="false" ht="11.25" hidden="false" customHeight="false" outlineLevel="0" collapsed="false">
      <c r="A627" s="97" t="s">
        <v>3406</v>
      </c>
      <c r="B627" s="97" t="s">
        <v>3407</v>
      </c>
      <c r="C627" s="97" t="s">
        <v>3408</v>
      </c>
    </row>
    <row r="628" customFormat="false" ht="11.25" hidden="false" customHeight="false" outlineLevel="0" collapsed="false">
      <c r="A628" s="97" t="s">
        <v>3409</v>
      </c>
      <c r="B628" s="97" t="s">
        <v>3410</v>
      </c>
      <c r="C628" s="97" t="s">
        <v>3411</v>
      </c>
    </row>
    <row r="629" customFormat="false" ht="11.25" hidden="false" customHeight="false" outlineLevel="0" collapsed="false">
      <c r="A629" s="97" t="s">
        <v>3412</v>
      </c>
      <c r="B629" s="97" t="s">
        <v>3413</v>
      </c>
      <c r="C629" s="97" t="s">
        <v>3414</v>
      </c>
    </row>
    <row r="630" customFormat="false" ht="11.25" hidden="false" customHeight="false" outlineLevel="0" collapsed="false">
      <c r="A630" s="97" t="s">
        <v>3415</v>
      </c>
      <c r="B630" s="97" t="s">
        <v>3416</v>
      </c>
      <c r="C630" s="97" t="s">
        <v>3417</v>
      </c>
    </row>
    <row r="631" customFormat="false" ht="11.25" hidden="false" customHeight="false" outlineLevel="0" collapsed="false">
      <c r="A631" s="97" t="s">
        <v>3418</v>
      </c>
      <c r="B631" s="97" t="s">
        <v>3419</v>
      </c>
      <c r="C631" s="97" t="s">
        <v>3420</v>
      </c>
    </row>
    <row r="632" customFormat="false" ht="11.25" hidden="false" customHeight="false" outlineLevel="0" collapsed="false">
      <c r="A632" s="97" t="s">
        <v>3421</v>
      </c>
      <c r="B632" s="97" t="s">
        <v>3422</v>
      </c>
      <c r="C632" s="97" t="s">
        <v>3423</v>
      </c>
    </row>
    <row r="633" customFormat="false" ht="11.25" hidden="false" customHeight="false" outlineLevel="0" collapsed="false">
      <c r="A633" s="97" t="s">
        <v>3424</v>
      </c>
      <c r="B633" s="97" t="s">
        <v>3425</v>
      </c>
      <c r="C633" s="97" t="s">
        <v>3426</v>
      </c>
    </row>
    <row r="634" customFormat="false" ht="11.25" hidden="false" customHeight="false" outlineLevel="0" collapsed="false">
      <c r="A634" s="97" t="s">
        <v>3427</v>
      </c>
      <c r="B634" s="97" t="s">
        <v>3428</v>
      </c>
      <c r="C634" s="97" t="s">
        <v>3429</v>
      </c>
    </row>
    <row r="635" customFormat="false" ht="11.25" hidden="false" customHeight="false" outlineLevel="0" collapsed="false">
      <c r="A635" s="97" t="s">
        <v>3430</v>
      </c>
      <c r="B635" s="97" t="s">
        <v>3431</v>
      </c>
      <c r="C635" s="97" t="s">
        <v>3432</v>
      </c>
    </row>
    <row r="636" customFormat="false" ht="11.25" hidden="false" customHeight="false" outlineLevel="0" collapsed="false">
      <c r="A636" s="97" t="s">
        <v>3433</v>
      </c>
      <c r="B636" s="97" t="s">
        <v>3434</v>
      </c>
      <c r="C636" s="97" t="s">
        <v>3435</v>
      </c>
    </row>
    <row r="637" customFormat="false" ht="11.25" hidden="false" customHeight="false" outlineLevel="0" collapsed="false">
      <c r="A637" s="97" t="s">
        <v>3436</v>
      </c>
      <c r="B637" s="97" t="s">
        <v>3437</v>
      </c>
      <c r="C637" s="97" t="s">
        <v>3438</v>
      </c>
    </row>
    <row r="638" customFormat="false" ht="11.25" hidden="false" customHeight="false" outlineLevel="0" collapsed="false">
      <c r="A638" s="97" t="s">
        <v>3439</v>
      </c>
      <c r="B638" s="97" t="s">
        <v>3440</v>
      </c>
      <c r="C638" s="97" t="s">
        <v>3441</v>
      </c>
    </row>
    <row r="639" customFormat="false" ht="11.25" hidden="false" customHeight="false" outlineLevel="0" collapsed="false">
      <c r="A639" s="97" t="s">
        <v>3442</v>
      </c>
      <c r="B639" s="97" t="s">
        <v>3443</v>
      </c>
      <c r="C639" s="97" t="s">
        <v>3444</v>
      </c>
    </row>
    <row r="640" customFormat="false" ht="11.25" hidden="false" customHeight="false" outlineLevel="0" collapsed="false">
      <c r="A640" s="97" t="s">
        <v>3445</v>
      </c>
      <c r="B640" s="97" t="s">
        <v>3446</v>
      </c>
      <c r="C640" s="97" t="s">
        <v>3447</v>
      </c>
    </row>
    <row r="641" customFormat="false" ht="11.25" hidden="false" customHeight="false" outlineLevel="0" collapsed="false">
      <c r="A641" s="97" t="s">
        <v>3448</v>
      </c>
      <c r="B641" s="97" t="s">
        <v>3449</v>
      </c>
      <c r="C641" s="97" t="s">
        <v>3450</v>
      </c>
    </row>
    <row r="642" customFormat="false" ht="11.25" hidden="false" customHeight="false" outlineLevel="0" collapsed="false">
      <c r="A642" s="97" t="s">
        <v>3451</v>
      </c>
      <c r="B642" s="97" t="s">
        <v>3452</v>
      </c>
      <c r="C642" s="97" t="s">
        <v>3453</v>
      </c>
    </row>
    <row r="643" customFormat="false" ht="11.25" hidden="false" customHeight="false" outlineLevel="0" collapsed="false">
      <c r="A643" s="97" t="s">
        <v>3454</v>
      </c>
      <c r="B643" s="97" t="s">
        <v>3455</v>
      </c>
      <c r="C643" s="97" t="s">
        <v>3456</v>
      </c>
    </row>
    <row r="644" customFormat="false" ht="11.25" hidden="false" customHeight="false" outlineLevel="0" collapsed="false">
      <c r="A644" s="97" t="s">
        <v>3457</v>
      </c>
      <c r="B644" s="97" t="s">
        <v>3458</v>
      </c>
      <c r="C644" s="97" t="s">
        <v>3459</v>
      </c>
    </row>
    <row r="645" customFormat="false" ht="11.25" hidden="false" customHeight="false" outlineLevel="0" collapsed="false">
      <c r="A645" s="97" t="s">
        <v>3460</v>
      </c>
      <c r="B645" s="97" t="s">
        <v>3461</v>
      </c>
      <c r="C645" s="97" t="s">
        <v>3462</v>
      </c>
    </row>
    <row r="646" customFormat="false" ht="11.25" hidden="false" customHeight="false" outlineLevel="0" collapsed="false">
      <c r="A646" s="97" t="s">
        <v>3463</v>
      </c>
      <c r="B646" s="97" t="s">
        <v>3464</v>
      </c>
      <c r="C646" s="97" t="s">
        <v>3465</v>
      </c>
    </row>
    <row r="647" customFormat="false" ht="11.25" hidden="false" customHeight="false" outlineLevel="0" collapsed="false">
      <c r="A647" s="97" t="s">
        <v>3466</v>
      </c>
      <c r="B647" s="97" t="s">
        <v>3467</v>
      </c>
      <c r="C647" s="97" t="s">
        <v>3468</v>
      </c>
    </row>
    <row r="648" customFormat="false" ht="11.25" hidden="false" customHeight="false" outlineLevel="0" collapsed="false">
      <c r="A648" s="97" t="s">
        <v>3469</v>
      </c>
      <c r="B648" s="97" t="s">
        <v>3470</v>
      </c>
      <c r="C648" s="97" t="s">
        <v>3471</v>
      </c>
    </row>
    <row r="649" customFormat="false" ht="11.25" hidden="false" customHeight="false" outlineLevel="0" collapsed="false">
      <c r="A649" s="97" t="s">
        <v>3472</v>
      </c>
      <c r="B649" s="97" t="s">
        <v>3473</v>
      </c>
      <c r="C649" s="97" t="s">
        <v>3474</v>
      </c>
    </row>
    <row r="650" customFormat="false" ht="11.25" hidden="false" customHeight="false" outlineLevel="0" collapsed="false">
      <c r="A650" s="97" t="s">
        <v>3475</v>
      </c>
      <c r="B650" s="97" t="s">
        <v>3476</v>
      </c>
      <c r="C650" s="97" t="s">
        <v>3477</v>
      </c>
    </row>
    <row r="651" customFormat="false" ht="11.25" hidden="false" customHeight="false" outlineLevel="0" collapsed="false">
      <c r="A651" s="97" t="s">
        <v>3478</v>
      </c>
      <c r="B651" s="97" t="s">
        <v>3479</v>
      </c>
      <c r="C651" s="97" t="s">
        <v>3480</v>
      </c>
    </row>
    <row r="652" customFormat="false" ht="11.25" hidden="false" customHeight="false" outlineLevel="0" collapsed="false">
      <c r="A652" s="97" t="s">
        <v>3481</v>
      </c>
      <c r="B652" s="97" t="s">
        <v>3482</v>
      </c>
      <c r="C652" s="97" t="s">
        <v>3483</v>
      </c>
    </row>
    <row r="653" customFormat="false" ht="11.25" hidden="false" customHeight="false" outlineLevel="0" collapsed="false">
      <c r="A653" s="97" t="s">
        <v>3484</v>
      </c>
      <c r="B653" s="97" t="s">
        <v>3485</v>
      </c>
      <c r="C653" s="97" t="s">
        <v>3486</v>
      </c>
    </row>
    <row r="654" customFormat="false" ht="11.25" hidden="false" customHeight="false" outlineLevel="0" collapsed="false">
      <c r="A654" s="97" t="s">
        <v>3487</v>
      </c>
      <c r="B654" s="97" t="s">
        <v>3488</v>
      </c>
      <c r="C654" s="97" t="s">
        <v>3489</v>
      </c>
    </row>
    <row r="655" customFormat="false" ht="11.25" hidden="false" customHeight="false" outlineLevel="0" collapsed="false">
      <c r="A655" s="97" t="s">
        <v>3490</v>
      </c>
      <c r="B655" s="97" t="s">
        <v>3491</v>
      </c>
      <c r="C655" s="97" t="s">
        <v>3492</v>
      </c>
    </row>
    <row r="656" customFormat="false" ht="11.25" hidden="false" customHeight="false" outlineLevel="0" collapsed="false">
      <c r="A656" s="97" t="s">
        <v>3493</v>
      </c>
      <c r="B656" s="97" t="s">
        <v>3494</v>
      </c>
      <c r="C656" s="97" t="s">
        <v>3495</v>
      </c>
    </row>
    <row r="657" customFormat="false" ht="11.25" hidden="false" customHeight="false" outlineLevel="0" collapsed="false">
      <c r="A657" s="97" t="s">
        <v>3496</v>
      </c>
      <c r="B657" s="97" t="s">
        <v>3497</v>
      </c>
      <c r="C657" s="97" t="s">
        <v>3498</v>
      </c>
    </row>
    <row r="658" customFormat="false" ht="11.25" hidden="false" customHeight="false" outlineLevel="0" collapsed="false">
      <c r="A658" s="97" t="s">
        <v>3499</v>
      </c>
      <c r="B658" s="97" t="s">
        <v>3500</v>
      </c>
      <c r="C658" s="97" t="s">
        <v>3501</v>
      </c>
    </row>
    <row r="659" customFormat="false" ht="11.25" hidden="false" customHeight="false" outlineLevel="0" collapsed="false">
      <c r="A659" s="97" t="s">
        <v>3502</v>
      </c>
      <c r="B659" s="97" t="s">
        <v>3503</v>
      </c>
      <c r="C659" s="97" t="s">
        <v>3504</v>
      </c>
    </row>
    <row r="660" customFormat="false" ht="11.25" hidden="false" customHeight="false" outlineLevel="0" collapsed="false">
      <c r="A660" s="97" t="s">
        <v>3505</v>
      </c>
      <c r="B660" s="97" t="s">
        <v>3506</v>
      </c>
      <c r="C660" s="97" t="s">
        <v>3507</v>
      </c>
    </row>
    <row r="661" customFormat="false" ht="11.25" hidden="false" customHeight="false" outlineLevel="0" collapsed="false">
      <c r="A661" s="97" t="s">
        <v>3508</v>
      </c>
      <c r="B661" s="97" t="s">
        <v>3509</v>
      </c>
      <c r="C661" s="97" t="s">
        <v>3510</v>
      </c>
    </row>
    <row r="662" customFormat="false" ht="11.25" hidden="false" customHeight="false" outlineLevel="0" collapsed="false">
      <c r="A662" s="97" t="s">
        <v>3511</v>
      </c>
      <c r="B662" s="97" t="s">
        <v>3512</v>
      </c>
      <c r="C662" s="97" t="s">
        <v>3513</v>
      </c>
    </row>
    <row r="663" customFormat="false" ht="11.25" hidden="false" customHeight="false" outlineLevel="0" collapsed="false">
      <c r="A663" s="97" t="s">
        <v>3514</v>
      </c>
      <c r="B663" s="97" t="s">
        <v>3515</v>
      </c>
      <c r="C663" s="97" t="s">
        <v>3516</v>
      </c>
    </row>
    <row r="664" customFormat="false" ht="11.25" hidden="false" customHeight="false" outlineLevel="0" collapsed="false">
      <c r="A664" s="97" t="s">
        <v>3517</v>
      </c>
      <c r="B664" s="97" t="s">
        <v>3518</v>
      </c>
      <c r="C664" s="97" t="s">
        <v>3519</v>
      </c>
    </row>
    <row r="665" customFormat="false" ht="11.25" hidden="false" customHeight="false" outlineLevel="0" collapsed="false">
      <c r="A665" s="97" t="s">
        <v>3520</v>
      </c>
      <c r="B665" s="97" t="s">
        <v>3521</v>
      </c>
      <c r="C665" s="97" t="s">
        <v>3522</v>
      </c>
    </row>
    <row r="666" customFormat="false" ht="11.25" hidden="false" customHeight="false" outlineLevel="0" collapsed="false">
      <c r="A666" s="97" t="s">
        <v>3523</v>
      </c>
      <c r="B666" s="97" t="s">
        <v>3524</v>
      </c>
      <c r="C666" s="97" t="s">
        <v>3525</v>
      </c>
    </row>
    <row r="667" customFormat="false" ht="11.25" hidden="false" customHeight="false" outlineLevel="0" collapsed="false">
      <c r="A667" s="97" t="s">
        <v>3526</v>
      </c>
      <c r="B667" s="97" t="s">
        <v>3527</v>
      </c>
      <c r="C667" s="97" t="s">
        <v>3528</v>
      </c>
    </row>
    <row r="668" customFormat="false" ht="11.25" hidden="false" customHeight="false" outlineLevel="0" collapsed="false">
      <c r="A668" s="97" t="s">
        <v>3529</v>
      </c>
      <c r="B668" s="97" t="s">
        <v>3530</v>
      </c>
      <c r="C668" s="97" t="s">
        <v>3531</v>
      </c>
    </row>
    <row r="669" customFormat="false" ht="11.25" hidden="false" customHeight="false" outlineLevel="0" collapsed="false">
      <c r="A669" s="97" t="s">
        <v>3532</v>
      </c>
      <c r="B669" s="97" t="s">
        <v>3533</v>
      </c>
      <c r="C669" s="97" t="s">
        <v>3534</v>
      </c>
    </row>
    <row r="670" customFormat="false" ht="11.25" hidden="false" customHeight="false" outlineLevel="0" collapsed="false">
      <c r="A670" s="97" t="s">
        <v>3535</v>
      </c>
      <c r="B670" s="97" t="s">
        <v>3536</v>
      </c>
      <c r="C670" s="97" t="s">
        <v>3537</v>
      </c>
    </row>
    <row r="671" customFormat="false" ht="11.25" hidden="false" customHeight="false" outlineLevel="0" collapsed="false">
      <c r="A671" s="97" t="s">
        <v>3538</v>
      </c>
      <c r="B671" s="97" t="s">
        <v>3539</v>
      </c>
      <c r="C671" s="97" t="s">
        <v>3540</v>
      </c>
    </row>
    <row r="672" customFormat="false" ht="11.25" hidden="false" customHeight="false" outlineLevel="0" collapsed="false">
      <c r="A672" s="97" t="s">
        <v>3541</v>
      </c>
      <c r="B672" s="97" t="s">
        <v>3542</v>
      </c>
      <c r="C672" s="97" t="s">
        <v>3543</v>
      </c>
    </row>
    <row r="673" customFormat="false" ht="11.25" hidden="false" customHeight="false" outlineLevel="0" collapsed="false">
      <c r="A673" s="97" t="s">
        <v>3544</v>
      </c>
      <c r="B673" s="97" t="s">
        <v>3545</v>
      </c>
      <c r="C673" s="97" t="s">
        <v>3546</v>
      </c>
    </row>
    <row r="674" customFormat="false" ht="11.25" hidden="false" customHeight="false" outlineLevel="0" collapsed="false">
      <c r="A674" s="97" t="s">
        <v>3547</v>
      </c>
      <c r="B674" s="97" t="s">
        <v>3548</v>
      </c>
      <c r="C674" s="97" t="s">
        <v>3549</v>
      </c>
    </row>
    <row r="675" customFormat="false" ht="11.25" hidden="false" customHeight="false" outlineLevel="0" collapsed="false">
      <c r="A675" s="97" t="s">
        <v>3550</v>
      </c>
      <c r="B675" s="97" t="s">
        <v>3551</v>
      </c>
      <c r="C675" s="97" t="s">
        <v>3552</v>
      </c>
    </row>
    <row r="676" customFormat="false" ht="11.25" hidden="false" customHeight="false" outlineLevel="0" collapsed="false">
      <c r="A676" s="97" t="s">
        <v>3553</v>
      </c>
      <c r="B676" s="97" t="s">
        <v>3554</v>
      </c>
      <c r="C676" s="97" t="s">
        <v>3555</v>
      </c>
    </row>
    <row r="677" customFormat="false" ht="11.25" hidden="false" customHeight="false" outlineLevel="0" collapsed="false">
      <c r="A677" s="97" t="s">
        <v>3556</v>
      </c>
      <c r="B677" s="97" t="s">
        <v>3557</v>
      </c>
      <c r="C677" s="97" t="s">
        <v>3558</v>
      </c>
    </row>
    <row r="678" customFormat="false" ht="11.25" hidden="false" customHeight="false" outlineLevel="0" collapsed="false">
      <c r="A678" s="97" t="s">
        <v>3559</v>
      </c>
      <c r="B678" s="97" t="s">
        <v>3560</v>
      </c>
      <c r="C678" s="97" t="s">
        <v>3561</v>
      </c>
    </row>
    <row r="679" customFormat="false" ht="11.25" hidden="false" customHeight="false" outlineLevel="0" collapsed="false">
      <c r="A679" s="97" t="s">
        <v>3562</v>
      </c>
      <c r="B679" s="97" t="s">
        <v>3563</v>
      </c>
      <c r="C679" s="97" t="s">
        <v>3564</v>
      </c>
    </row>
    <row r="680" customFormat="false" ht="11.25" hidden="false" customHeight="false" outlineLevel="0" collapsed="false">
      <c r="A680" s="97" t="s">
        <v>3565</v>
      </c>
      <c r="B680" s="97" t="s">
        <v>3566</v>
      </c>
      <c r="C680" s="97" t="s">
        <v>3567</v>
      </c>
    </row>
    <row r="681" customFormat="false" ht="11.25" hidden="false" customHeight="false" outlineLevel="0" collapsed="false">
      <c r="A681" s="97" t="s">
        <v>3568</v>
      </c>
      <c r="B681" s="97" t="s">
        <v>3569</v>
      </c>
      <c r="C681" s="97" t="s">
        <v>3570</v>
      </c>
    </row>
    <row r="682" customFormat="false" ht="11.25" hidden="false" customHeight="false" outlineLevel="0" collapsed="false">
      <c r="A682" s="97" t="s">
        <v>3571</v>
      </c>
      <c r="B682" s="97" t="s">
        <v>3572</v>
      </c>
      <c r="C682" s="97" t="s">
        <v>3573</v>
      </c>
    </row>
    <row r="683" customFormat="false" ht="11.25" hidden="false" customHeight="false" outlineLevel="0" collapsed="false">
      <c r="A683" s="97" t="s">
        <v>3574</v>
      </c>
      <c r="B683" s="97" t="s">
        <v>3575</v>
      </c>
      <c r="C683" s="97" t="s">
        <v>3576</v>
      </c>
    </row>
    <row r="684" customFormat="false" ht="11.25" hidden="false" customHeight="false" outlineLevel="0" collapsed="false">
      <c r="A684" s="97" t="s">
        <v>3577</v>
      </c>
      <c r="B684" s="97" t="s">
        <v>3578</v>
      </c>
      <c r="C684" s="97" t="s">
        <v>3579</v>
      </c>
    </row>
    <row r="685" customFormat="false" ht="11.25" hidden="false" customHeight="false" outlineLevel="0" collapsed="false">
      <c r="A685" s="97" t="s">
        <v>3580</v>
      </c>
      <c r="B685" s="97" t="s">
        <v>3581</v>
      </c>
      <c r="C685" s="97" t="s">
        <v>3582</v>
      </c>
    </row>
    <row r="686" customFormat="false" ht="11.25" hidden="false" customHeight="false" outlineLevel="0" collapsed="false">
      <c r="A686" s="97" t="s">
        <v>3583</v>
      </c>
      <c r="B686" s="97" t="s">
        <v>3584</v>
      </c>
      <c r="C686" s="97" t="s">
        <v>3585</v>
      </c>
    </row>
    <row r="687" customFormat="false" ht="11.25" hidden="false" customHeight="false" outlineLevel="0" collapsed="false">
      <c r="A687" s="97" t="s">
        <v>3586</v>
      </c>
      <c r="B687" s="97" t="s">
        <v>3587</v>
      </c>
      <c r="C687" s="97" t="s">
        <v>3588</v>
      </c>
    </row>
    <row r="688" customFormat="false" ht="11.25" hidden="false" customHeight="false" outlineLevel="0" collapsed="false">
      <c r="A688" s="97" t="s">
        <v>3589</v>
      </c>
      <c r="B688" s="97" t="s">
        <v>3590</v>
      </c>
      <c r="C688" s="97" t="s">
        <v>3591</v>
      </c>
    </row>
    <row r="689" customFormat="false" ht="11.25" hidden="false" customHeight="false" outlineLevel="0" collapsed="false">
      <c r="A689" s="97" t="s">
        <v>3592</v>
      </c>
      <c r="B689" s="97" t="s">
        <v>3593</v>
      </c>
      <c r="C689" s="97" t="s">
        <v>3594</v>
      </c>
    </row>
    <row r="690" customFormat="false" ht="11.25" hidden="false" customHeight="false" outlineLevel="0" collapsed="false">
      <c r="A690" s="97" t="s">
        <v>3595</v>
      </c>
      <c r="B690" s="97" t="s">
        <v>3596</v>
      </c>
      <c r="C690" s="97" t="s">
        <v>3597</v>
      </c>
    </row>
    <row r="691" customFormat="false" ht="11.25" hidden="false" customHeight="false" outlineLevel="0" collapsed="false">
      <c r="A691" s="97" t="s">
        <v>3598</v>
      </c>
      <c r="B691" s="97" t="s">
        <v>3599</v>
      </c>
      <c r="C691" s="97" t="s">
        <v>3600</v>
      </c>
    </row>
    <row r="692" customFormat="false" ht="11.25" hidden="false" customHeight="false" outlineLevel="0" collapsed="false">
      <c r="A692" s="97" t="s">
        <v>3601</v>
      </c>
      <c r="B692" s="97" t="s">
        <v>3602</v>
      </c>
      <c r="C692" s="97" t="s">
        <v>3603</v>
      </c>
    </row>
    <row r="693" customFormat="false" ht="11.25" hidden="false" customHeight="false" outlineLevel="0" collapsed="false">
      <c r="A693" s="97" t="s">
        <v>3604</v>
      </c>
      <c r="B693" s="97" t="s">
        <v>3605</v>
      </c>
      <c r="C693" s="97" t="s">
        <v>3606</v>
      </c>
    </row>
    <row r="694" customFormat="false" ht="11.25" hidden="false" customHeight="false" outlineLevel="0" collapsed="false">
      <c r="A694" s="97" t="s">
        <v>3607</v>
      </c>
      <c r="B694" s="97" t="s">
        <v>3608</v>
      </c>
      <c r="C694" s="97" t="s">
        <v>3609</v>
      </c>
    </row>
    <row r="695" customFormat="false" ht="11.25" hidden="false" customHeight="false" outlineLevel="0" collapsed="false">
      <c r="A695" s="97" t="s">
        <v>3610</v>
      </c>
      <c r="B695" s="97" t="s">
        <v>3611</v>
      </c>
      <c r="C695" s="97" t="s">
        <v>3612</v>
      </c>
    </row>
    <row r="696" customFormat="false" ht="11.25" hidden="false" customHeight="false" outlineLevel="0" collapsed="false">
      <c r="A696" s="97" t="s">
        <v>3613</v>
      </c>
      <c r="B696" s="97" t="s">
        <v>3614</v>
      </c>
      <c r="C696" s="97" t="s">
        <v>3615</v>
      </c>
    </row>
    <row r="697" customFormat="false" ht="11.25" hidden="false" customHeight="false" outlineLevel="0" collapsed="false">
      <c r="A697" s="97" t="s">
        <v>3616</v>
      </c>
      <c r="B697" s="97" t="s">
        <v>3617</v>
      </c>
      <c r="C697" s="97" t="s">
        <v>3618</v>
      </c>
    </row>
    <row r="698" customFormat="false" ht="11.25" hidden="false" customHeight="false" outlineLevel="0" collapsed="false">
      <c r="A698" s="97" t="s">
        <v>3619</v>
      </c>
      <c r="B698" s="97" t="s">
        <v>3620</v>
      </c>
      <c r="C698" s="97" t="s">
        <v>3621</v>
      </c>
    </row>
    <row r="699" customFormat="false" ht="11.25" hidden="false" customHeight="false" outlineLevel="0" collapsed="false">
      <c r="A699" s="97" t="s">
        <v>3622</v>
      </c>
      <c r="B699" s="97" t="s">
        <v>3623</v>
      </c>
      <c r="C699" s="97" t="s">
        <v>3624</v>
      </c>
    </row>
    <row r="700" customFormat="false" ht="11.25" hidden="false" customHeight="false" outlineLevel="0" collapsed="false">
      <c r="A700" s="97" t="s">
        <v>3625</v>
      </c>
      <c r="B700" s="97" t="s">
        <v>3626</v>
      </c>
      <c r="C700" s="97" t="s">
        <v>3627</v>
      </c>
    </row>
    <row r="701" customFormat="false" ht="11.25" hidden="false" customHeight="false" outlineLevel="0" collapsed="false">
      <c r="A701" s="97" t="s">
        <v>3628</v>
      </c>
      <c r="B701" s="97" t="s">
        <v>3629</v>
      </c>
      <c r="C701" s="97" t="s">
        <v>3630</v>
      </c>
    </row>
    <row r="702" customFormat="false" ht="11.25" hidden="false" customHeight="false" outlineLevel="0" collapsed="false">
      <c r="A702" s="97" t="s">
        <v>3631</v>
      </c>
      <c r="B702" s="97" t="s">
        <v>3632</v>
      </c>
      <c r="C702" s="97" t="s">
        <v>3633</v>
      </c>
    </row>
    <row r="703" customFormat="false" ht="11.25" hidden="false" customHeight="false" outlineLevel="0" collapsed="false">
      <c r="A703" s="97" t="s">
        <v>3634</v>
      </c>
      <c r="B703" s="97" t="s">
        <v>3635</v>
      </c>
      <c r="C703" s="97" t="s">
        <v>3636</v>
      </c>
    </row>
    <row r="704" customFormat="false" ht="11.25" hidden="false" customHeight="false" outlineLevel="0" collapsed="false">
      <c r="A704" s="97" t="s">
        <v>3637</v>
      </c>
      <c r="B704" s="97" t="s">
        <v>3638</v>
      </c>
      <c r="C704" s="97" t="s">
        <v>3639</v>
      </c>
    </row>
    <row r="705" customFormat="false" ht="11.25" hidden="false" customHeight="false" outlineLevel="0" collapsed="false">
      <c r="A705" s="97" t="s">
        <v>3640</v>
      </c>
      <c r="B705" s="97" t="s">
        <v>3641</v>
      </c>
      <c r="C705" s="97" t="s">
        <v>3642</v>
      </c>
    </row>
    <row r="706" customFormat="false" ht="11.25" hidden="false" customHeight="false" outlineLevel="0" collapsed="false">
      <c r="A706" s="97" t="s">
        <v>3643</v>
      </c>
      <c r="B706" s="97" t="s">
        <v>3644</v>
      </c>
      <c r="C706" s="97" t="s">
        <v>3645</v>
      </c>
    </row>
    <row r="707" customFormat="false" ht="11.25" hidden="false" customHeight="false" outlineLevel="0" collapsed="false">
      <c r="A707" s="97" t="s">
        <v>3646</v>
      </c>
      <c r="B707" s="97" t="s">
        <v>3647</v>
      </c>
      <c r="C707" s="97" t="s">
        <v>3648</v>
      </c>
    </row>
    <row r="708" customFormat="false" ht="11.25" hidden="false" customHeight="false" outlineLevel="0" collapsed="false">
      <c r="A708" s="97" t="s">
        <v>3649</v>
      </c>
      <c r="B708" s="97" t="s">
        <v>3650</v>
      </c>
      <c r="C708" s="97" t="s">
        <v>3651</v>
      </c>
    </row>
    <row r="709" customFormat="false" ht="11.25" hidden="false" customHeight="false" outlineLevel="0" collapsed="false">
      <c r="A709" s="97" t="s">
        <v>3652</v>
      </c>
      <c r="B709" s="97" t="s">
        <v>3653</v>
      </c>
      <c r="C709" s="97" t="s">
        <v>3654</v>
      </c>
    </row>
    <row r="710" customFormat="false" ht="11.25" hidden="false" customHeight="false" outlineLevel="0" collapsed="false">
      <c r="A710" s="97" t="s">
        <v>3655</v>
      </c>
      <c r="B710" s="97" t="s">
        <v>3656</v>
      </c>
      <c r="C710" s="97" t="s">
        <v>3657</v>
      </c>
    </row>
    <row r="711" customFormat="false" ht="11.25" hidden="false" customHeight="false" outlineLevel="0" collapsed="false">
      <c r="A711" s="97" t="s">
        <v>3658</v>
      </c>
      <c r="B711" s="97" t="s">
        <v>3659</v>
      </c>
      <c r="C711" s="97" t="s">
        <v>3660</v>
      </c>
    </row>
    <row r="712" customFormat="false" ht="11.25" hidden="false" customHeight="false" outlineLevel="0" collapsed="false">
      <c r="A712" s="97" t="s">
        <v>3661</v>
      </c>
      <c r="B712" s="97" t="s">
        <v>3662</v>
      </c>
      <c r="C712" s="97" t="s">
        <v>3663</v>
      </c>
    </row>
    <row r="713" customFormat="false" ht="11.25" hidden="false" customHeight="false" outlineLevel="0" collapsed="false">
      <c r="A713" s="97" t="s">
        <v>3664</v>
      </c>
      <c r="B713" s="97" t="s">
        <v>3665</v>
      </c>
      <c r="C713" s="97" t="s">
        <v>3666</v>
      </c>
    </row>
    <row r="714" customFormat="false" ht="11.25" hidden="false" customHeight="false" outlineLevel="0" collapsed="false">
      <c r="A714" s="97" t="s">
        <v>3667</v>
      </c>
      <c r="B714" s="97" t="s">
        <v>3668</v>
      </c>
      <c r="C714" s="97" t="s">
        <v>3669</v>
      </c>
    </row>
    <row r="715" customFormat="false" ht="11.25" hidden="false" customHeight="false" outlineLevel="0" collapsed="false">
      <c r="A715" s="97" t="s">
        <v>3670</v>
      </c>
      <c r="B715" s="97" t="s">
        <v>3671</v>
      </c>
      <c r="C715" s="97" t="s">
        <v>3672</v>
      </c>
    </row>
    <row r="716" customFormat="false" ht="11.25" hidden="false" customHeight="false" outlineLevel="0" collapsed="false">
      <c r="A716" s="97" t="s">
        <v>3673</v>
      </c>
      <c r="B716" s="97" t="s">
        <v>3674</v>
      </c>
      <c r="C716" s="97" t="s">
        <v>3675</v>
      </c>
    </row>
    <row r="717" customFormat="false" ht="11.25" hidden="false" customHeight="false" outlineLevel="0" collapsed="false">
      <c r="A717" s="97" t="s">
        <v>3676</v>
      </c>
      <c r="B717" s="97" t="s">
        <v>3677</v>
      </c>
      <c r="C717" s="97" t="s">
        <v>3678</v>
      </c>
    </row>
    <row r="718" customFormat="false" ht="11.25" hidden="false" customHeight="false" outlineLevel="0" collapsed="false">
      <c r="A718" s="97" t="s">
        <v>3679</v>
      </c>
      <c r="B718" s="97" t="s">
        <v>3680</v>
      </c>
      <c r="C718" s="97" t="s">
        <v>3681</v>
      </c>
    </row>
    <row r="719" customFormat="false" ht="11.25" hidden="false" customHeight="false" outlineLevel="0" collapsed="false">
      <c r="A719" s="97" t="s">
        <v>3682</v>
      </c>
      <c r="B719" s="97" t="s">
        <v>3683</v>
      </c>
      <c r="C719" s="97" t="s">
        <v>3684</v>
      </c>
    </row>
    <row r="720" customFormat="false" ht="11.25" hidden="false" customHeight="false" outlineLevel="0" collapsed="false">
      <c r="A720" s="97" t="s">
        <v>3685</v>
      </c>
      <c r="B720" s="97" t="s">
        <v>3686</v>
      </c>
      <c r="C720" s="97" t="s">
        <v>3687</v>
      </c>
    </row>
    <row r="721" customFormat="false" ht="11.25" hidden="false" customHeight="false" outlineLevel="0" collapsed="false">
      <c r="A721" s="97" t="s">
        <v>3688</v>
      </c>
      <c r="B721" s="97" t="s">
        <v>3689</v>
      </c>
      <c r="C721" s="97" t="s">
        <v>3690</v>
      </c>
    </row>
    <row r="722" customFormat="false" ht="11.25" hidden="false" customHeight="false" outlineLevel="0" collapsed="false">
      <c r="A722" s="97" t="s">
        <v>3691</v>
      </c>
      <c r="B722" s="97" t="s">
        <v>3692</v>
      </c>
      <c r="C722" s="97" t="s">
        <v>3693</v>
      </c>
    </row>
    <row r="723" customFormat="false" ht="11.25" hidden="false" customHeight="false" outlineLevel="0" collapsed="false">
      <c r="A723" s="97" t="s">
        <v>3694</v>
      </c>
      <c r="B723" s="97" t="s">
        <v>3695</v>
      </c>
      <c r="C723" s="97" t="s">
        <v>3696</v>
      </c>
    </row>
    <row r="724" customFormat="false" ht="11.25" hidden="false" customHeight="false" outlineLevel="0" collapsed="false">
      <c r="A724" s="97" t="s">
        <v>3697</v>
      </c>
      <c r="B724" s="97" t="s">
        <v>3698</v>
      </c>
      <c r="C724" s="97" t="s">
        <v>3699</v>
      </c>
    </row>
    <row r="725" customFormat="false" ht="11.25" hidden="false" customHeight="false" outlineLevel="0" collapsed="false">
      <c r="A725" s="97" t="s">
        <v>3700</v>
      </c>
      <c r="B725" s="97" t="s">
        <v>3701</v>
      </c>
      <c r="C725" s="97" t="s">
        <v>3702</v>
      </c>
    </row>
    <row r="726" customFormat="false" ht="11.25" hidden="false" customHeight="false" outlineLevel="0" collapsed="false">
      <c r="A726" s="97" t="s">
        <v>3703</v>
      </c>
      <c r="B726" s="97" t="s">
        <v>3704</v>
      </c>
      <c r="C726" s="97" t="s">
        <v>3705</v>
      </c>
    </row>
    <row r="727" customFormat="false" ht="11.25" hidden="false" customHeight="false" outlineLevel="0" collapsed="false">
      <c r="A727" s="97" t="s">
        <v>3706</v>
      </c>
      <c r="B727" s="97" t="s">
        <v>3707</v>
      </c>
      <c r="C727" s="97" t="s">
        <v>3708</v>
      </c>
    </row>
    <row r="728" customFormat="false" ht="11.25" hidden="false" customHeight="false" outlineLevel="0" collapsed="false">
      <c r="A728" s="97" t="s">
        <v>3709</v>
      </c>
      <c r="B728" s="97" t="s">
        <v>3710</v>
      </c>
      <c r="C728" s="97" t="s">
        <v>3711</v>
      </c>
    </row>
    <row r="729" customFormat="false" ht="11.25" hidden="false" customHeight="false" outlineLevel="0" collapsed="false">
      <c r="A729" s="97" t="s">
        <v>3712</v>
      </c>
      <c r="B729" s="97" t="s">
        <v>3713</v>
      </c>
      <c r="C729" s="97" t="s">
        <v>3714</v>
      </c>
    </row>
    <row r="730" customFormat="false" ht="11.25" hidden="false" customHeight="false" outlineLevel="0" collapsed="false">
      <c r="A730" s="97" t="s">
        <v>3715</v>
      </c>
      <c r="B730" s="97" t="s">
        <v>3716</v>
      </c>
      <c r="C730" s="97" t="s">
        <v>3717</v>
      </c>
    </row>
    <row r="731" customFormat="false" ht="11.25" hidden="false" customHeight="false" outlineLevel="0" collapsed="false">
      <c r="A731" s="97" t="s">
        <v>3718</v>
      </c>
      <c r="B731" s="97" t="s">
        <v>3719</v>
      </c>
      <c r="C731" s="97" t="s">
        <v>3720</v>
      </c>
    </row>
    <row r="732" customFormat="false" ht="11.25" hidden="false" customHeight="false" outlineLevel="0" collapsed="false">
      <c r="A732" s="97" t="s">
        <v>3721</v>
      </c>
      <c r="B732" s="97" t="s">
        <v>3722</v>
      </c>
      <c r="C732" s="97" t="s">
        <v>3723</v>
      </c>
    </row>
    <row r="733" customFormat="false" ht="11.25" hidden="false" customHeight="false" outlineLevel="0" collapsed="false">
      <c r="A733" s="97" t="s">
        <v>3724</v>
      </c>
      <c r="B733" s="97" t="s">
        <v>3725</v>
      </c>
      <c r="C733" s="97" t="s">
        <v>3726</v>
      </c>
    </row>
    <row r="734" customFormat="false" ht="11.25" hidden="false" customHeight="false" outlineLevel="0" collapsed="false">
      <c r="A734" s="97" t="s">
        <v>3727</v>
      </c>
      <c r="B734" s="97" t="s">
        <v>3728</v>
      </c>
      <c r="C734" s="97" t="s">
        <v>3729</v>
      </c>
    </row>
    <row r="735" customFormat="false" ht="11.25" hidden="false" customHeight="false" outlineLevel="0" collapsed="false">
      <c r="A735" s="97" t="s">
        <v>3730</v>
      </c>
      <c r="B735" s="97" t="s">
        <v>3731</v>
      </c>
      <c r="C735" s="97" t="s">
        <v>3732</v>
      </c>
    </row>
    <row r="736" customFormat="false" ht="11.25" hidden="false" customHeight="false" outlineLevel="0" collapsed="false">
      <c r="A736" s="97" t="s">
        <v>3733</v>
      </c>
      <c r="B736" s="97" t="s">
        <v>3734</v>
      </c>
      <c r="C736" s="97" t="s">
        <v>3735</v>
      </c>
    </row>
    <row r="737" customFormat="false" ht="11.25" hidden="false" customHeight="false" outlineLevel="0" collapsed="false">
      <c r="A737" s="97" t="s">
        <v>3736</v>
      </c>
      <c r="B737" s="97" t="s">
        <v>3737</v>
      </c>
      <c r="C737" s="97" t="s">
        <v>3738</v>
      </c>
    </row>
    <row r="738" customFormat="false" ht="11.25" hidden="false" customHeight="false" outlineLevel="0" collapsed="false">
      <c r="A738" s="97" t="s">
        <v>3739</v>
      </c>
      <c r="B738" s="97" t="s">
        <v>3740</v>
      </c>
      <c r="C738" s="97" t="s">
        <v>3741</v>
      </c>
    </row>
    <row r="739" customFormat="false" ht="11.25" hidden="false" customHeight="false" outlineLevel="0" collapsed="false">
      <c r="A739" s="97" t="s">
        <v>3742</v>
      </c>
      <c r="B739" s="97" t="s">
        <v>3743</v>
      </c>
      <c r="C739" s="97" t="s">
        <v>3744</v>
      </c>
    </row>
    <row r="740" customFormat="false" ht="11.25" hidden="false" customHeight="false" outlineLevel="0" collapsed="false">
      <c r="A740" s="97" t="s">
        <v>3745</v>
      </c>
      <c r="B740" s="97" t="s">
        <v>3746</v>
      </c>
      <c r="C740" s="97" t="s">
        <v>3747</v>
      </c>
    </row>
    <row r="741" customFormat="false" ht="11.25" hidden="false" customHeight="false" outlineLevel="0" collapsed="false">
      <c r="A741" s="97" t="s">
        <v>3748</v>
      </c>
      <c r="B741" s="97" t="s">
        <v>3749</v>
      </c>
      <c r="C741" s="97" t="s">
        <v>3750</v>
      </c>
    </row>
    <row r="742" customFormat="false" ht="11.25" hidden="false" customHeight="false" outlineLevel="0" collapsed="false">
      <c r="A742" s="97" t="s">
        <v>3751</v>
      </c>
      <c r="B742" s="97" t="s">
        <v>3752</v>
      </c>
      <c r="C742" s="97" t="s">
        <v>3753</v>
      </c>
    </row>
    <row r="743" customFormat="false" ht="11.25" hidden="false" customHeight="false" outlineLevel="0" collapsed="false">
      <c r="A743" s="97" t="s">
        <v>3754</v>
      </c>
      <c r="B743" s="97" t="s">
        <v>3755</v>
      </c>
      <c r="C743" s="97" t="s">
        <v>3756</v>
      </c>
    </row>
    <row r="744" customFormat="false" ht="11.25" hidden="false" customHeight="false" outlineLevel="0" collapsed="false">
      <c r="A744" s="97" t="s">
        <v>3757</v>
      </c>
      <c r="B744" s="97" t="s">
        <v>3758</v>
      </c>
      <c r="C744" s="97" t="s">
        <v>3759</v>
      </c>
    </row>
    <row r="745" customFormat="false" ht="11.25" hidden="false" customHeight="false" outlineLevel="0" collapsed="false">
      <c r="A745" s="97" t="s">
        <v>3760</v>
      </c>
      <c r="B745" s="97" t="s">
        <v>3761</v>
      </c>
      <c r="C745" s="97" t="s">
        <v>3762</v>
      </c>
    </row>
    <row r="746" customFormat="false" ht="11.25" hidden="false" customHeight="false" outlineLevel="0" collapsed="false">
      <c r="A746" s="97" t="s">
        <v>3763</v>
      </c>
      <c r="B746" s="97" t="s">
        <v>3764</v>
      </c>
      <c r="C746" s="97" t="s">
        <v>3765</v>
      </c>
    </row>
    <row r="747" customFormat="false" ht="11.25" hidden="false" customHeight="false" outlineLevel="0" collapsed="false">
      <c r="A747" s="97" t="s">
        <v>3766</v>
      </c>
      <c r="B747" s="97" t="s">
        <v>3767</v>
      </c>
      <c r="C747" s="97" t="s">
        <v>3768</v>
      </c>
    </row>
    <row r="748" customFormat="false" ht="11.25" hidden="false" customHeight="false" outlineLevel="0" collapsed="false">
      <c r="A748" s="97" t="s">
        <v>3769</v>
      </c>
      <c r="B748" s="97" t="s">
        <v>3770</v>
      </c>
      <c r="C748" s="97" t="s">
        <v>3771</v>
      </c>
    </row>
    <row r="749" customFormat="false" ht="11.25" hidden="false" customHeight="false" outlineLevel="0" collapsed="false">
      <c r="A749" s="97" t="s">
        <v>3772</v>
      </c>
      <c r="B749" s="97" t="s">
        <v>3773</v>
      </c>
      <c r="C749" s="97" t="s">
        <v>3774</v>
      </c>
    </row>
    <row r="750" customFormat="false" ht="11.25" hidden="false" customHeight="false" outlineLevel="0" collapsed="false">
      <c r="A750" s="97" t="s">
        <v>3775</v>
      </c>
      <c r="B750" s="97" t="s">
        <v>3776</v>
      </c>
      <c r="C750" s="97" t="s">
        <v>3777</v>
      </c>
    </row>
    <row r="751" customFormat="false" ht="11.25" hidden="false" customHeight="false" outlineLevel="0" collapsed="false">
      <c r="A751" s="97" t="s">
        <v>3778</v>
      </c>
      <c r="B751" s="97" t="s">
        <v>3779</v>
      </c>
      <c r="C751" s="97" t="s">
        <v>3780</v>
      </c>
    </row>
    <row r="752" customFormat="false" ht="11.25" hidden="false" customHeight="false" outlineLevel="0" collapsed="false">
      <c r="A752" s="97" t="s">
        <v>3781</v>
      </c>
      <c r="B752" s="97" t="s">
        <v>3782</v>
      </c>
      <c r="C752" s="97" t="s">
        <v>3783</v>
      </c>
    </row>
    <row r="753" customFormat="false" ht="11.25" hidden="false" customHeight="false" outlineLevel="0" collapsed="false">
      <c r="A753" s="97" t="s">
        <v>3784</v>
      </c>
      <c r="B753" s="97" t="s">
        <v>3785</v>
      </c>
      <c r="C753" s="97" t="s">
        <v>3786</v>
      </c>
    </row>
    <row r="754" customFormat="false" ht="11.25" hidden="false" customHeight="false" outlineLevel="0" collapsed="false">
      <c r="A754" s="97" t="s">
        <v>3787</v>
      </c>
      <c r="B754" s="97" t="s">
        <v>3788</v>
      </c>
      <c r="C754" s="97" t="s">
        <v>3789</v>
      </c>
    </row>
    <row r="755" customFormat="false" ht="11.25" hidden="false" customHeight="false" outlineLevel="0" collapsed="false">
      <c r="A755" s="97" t="s">
        <v>3790</v>
      </c>
      <c r="B755" s="97" t="s">
        <v>3791</v>
      </c>
      <c r="C755" s="97" t="s">
        <v>3792</v>
      </c>
    </row>
    <row r="756" customFormat="false" ht="11.25" hidden="false" customHeight="false" outlineLevel="0" collapsed="false">
      <c r="A756" s="97" t="s">
        <v>3793</v>
      </c>
      <c r="B756" s="97" t="s">
        <v>3794</v>
      </c>
      <c r="C756" s="97" t="s">
        <v>3795</v>
      </c>
    </row>
    <row r="757" customFormat="false" ht="11.25" hidden="false" customHeight="false" outlineLevel="0" collapsed="false">
      <c r="A757" s="97" t="s">
        <v>3796</v>
      </c>
      <c r="B757" s="97" t="s">
        <v>3797</v>
      </c>
      <c r="C757" s="97" t="s">
        <v>3798</v>
      </c>
    </row>
    <row r="758" customFormat="false" ht="11.25" hidden="false" customHeight="false" outlineLevel="0" collapsed="false">
      <c r="A758" s="97" t="s">
        <v>3799</v>
      </c>
      <c r="B758" s="97" t="s">
        <v>3800</v>
      </c>
      <c r="C758" s="97" t="s">
        <v>3801</v>
      </c>
    </row>
    <row r="759" customFormat="false" ht="11.25" hidden="false" customHeight="false" outlineLevel="0" collapsed="false">
      <c r="A759" s="97" t="s">
        <v>3802</v>
      </c>
      <c r="B759" s="97" t="s">
        <v>3803</v>
      </c>
      <c r="C759" s="97" t="s">
        <v>3804</v>
      </c>
    </row>
    <row r="760" customFormat="false" ht="11.25" hidden="false" customHeight="false" outlineLevel="0" collapsed="false">
      <c r="A760" s="97" t="s">
        <v>3805</v>
      </c>
      <c r="B760" s="97" t="s">
        <v>3806</v>
      </c>
      <c r="C760" s="97" t="s">
        <v>3807</v>
      </c>
    </row>
    <row r="761" customFormat="false" ht="11.25" hidden="false" customHeight="false" outlineLevel="0" collapsed="false">
      <c r="A761" s="97" t="s">
        <v>3808</v>
      </c>
      <c r="B761" s="97" t="s">
        <v>3809</v>
      </c>
      <c r="C761" s="97" t="s">
        <v>3810</v>
      </c>
    </row>
    <row r="762" customFormat="false" ht="11.25" hidden="false" customHeight="false" outlineLevel="0" collapsed="false">
      <c r="A762" s="97" t="s">
        <v>3811</v>
      </c>
      <c r="B762" s="97" t="s">
        <v>3812</v>
      </c>
      <c r="C762" s="97" t="s">
        <v>3813</v>
      </c>
    </row>
    <row r="763" customFormat="false" ht="11.25" hidden="false" customHeight="false" outlineLevel="0" collapsed="false">
      <c r="A763" s="97" t="s">
        <v>3814</v>
      </c>
      <c r="B763" s="97" t="s">
        <v>3815</v>
      </c>
      <c r="C763" s="97" t="s">
        <v>3816</v>
      </c>
    </row>
    <row r="764" customFormat="false" ht="11.25" hidden="false" customHeight="false" outlineLevel="0" collapsed="false">
      <c r="A764" s="97" t="s">
        <v>3817</v>
      </c>
      <c r="B764" s="97" t="s">
        <v>3818</v>
      </c>
      <c r="C764" s="97" t="s">
        <v>3819</v>
      </c>
    </row>
    <row r="765" customFormat="false" ht="11.25" hidden="false" customHeight="false" outlineLevel="0" collapsed="false">
      <c r="A765" s="97" t="s">
        <v>3820</v>
      </c>
      <c r="B765" s="97" t="s">
        <v>3821</v>
      </c>
      <c r="C765" s="97" t="s">
        <v>3822</v>
      </c>
    </row>
    <row r="766" customFormat="false" ht="11.25" hidden="false" customHeight="false" outlineLevel="0" collapsed="false">
      <c r="A766" s="97" t="s">
        <v>3823</v>
      </c>
      <c r="B766" s="97" t="s">
        <v>3824</v>
      </c>
      <c r="C766" s="97" t="s">
        <v>3825</v>
      </c>
    </row>
    <row r="767" customFormat="false" ht="11.25" hidden="false" customHeight="false" outlineLevel="0" collapsed="false">
      <c r="A767" s="97" t="s">
        <v>3826</v>
      </c>
      <c r="B767" s="97" t="s">
        <v>3827</v>
      </c>
      <c r="C767" s="97" t="s">
        <v>3828</v>
      </c>
    </row>
    <row r="768" customFormat="false" ht="11.25" hidden="false" customHeight="false" outlineLevel="0" collapsed="false">
      <c r="A768" s="97" t="s">
        <v>3829</v>
      </c>
      <c r="B768" s="97" t="s">
        <v>3830</v>
      </c>
      <c r="C768" s="97" t="s">
        <v>3831</v>
      </c>
    </row>
    <row r="769" customFormat="false" ht="11.25" hidden="false" customHeight="false" outlineLevel="0" collapsed="false">
      <c r="A769" s="97" t="s">
        <v>3832</v>
      </c>
      <c r="B769" s="97" t="s">
        <v>3833</v>
      </c>
      <c r="C769" s="97" t="s">
        <v>3834</v>
      </c>
    </row>
    <row r="770" customFormat="false" ht="11.25" hidden="false" customHeight="false" outlineLevel="0" collapsed="false">
      <c r="A770" s="97" t="s">
        <v>3835</v>
      </c>
      <c r="B770" s="97" t="s">
        <v>3836</v>
      </c>
      <c r="C770" s="97" t="s">
        <v>3837</v>
      </c>
    </row>
    <row r="771" customFormat="false" ht="11.25" hidden="false" customHeight="false" outlineLevel="0" collapsed="false">
      <c r="A771" s="97" t="s">
        <v>3838</v>
      </c>
      <c r="B771" s="97" t="s">
        <v>3839</v>
      </c>
      <c r="C771" s="97" t="s">
        <v>3840</v>
      </c>
    </row>
    <row r="772" customFormat="false" ht="11.25" hidden="false" customHeight="false" outlineLevel="0" collapsed="false">
      <c r="A772" s="97" t="s">
        <v>3841</v>
      </c>
      <c r="B772" s="97" t="s">
        <v>3842</v>
      </c>
      <c r="C772" s="97" t="s">
        <v>3843</v>
      </c>
    </row>
    <row r="773" customFormat="false" ht="11.25" hidden="false" customHeight="false" outlineLevel="0" collapsed="false">
      <c r="A773" s="97" t="s">
        <v>3844</v>
      </c>
      <c r="B773" s="97" t="s">
        <v>3845</v>
      </c>
      <c r="C773" s="97" t="s">
        <v>3846</v>
      </c>
    </row>
    <row r="774" customFormat="false" ht="11.25" hidden="false" customHeight="false" outlineLevel="0" collapsed="false">
      <c r="A774" s="97" t="s">
        <v>3847</v>
      </c>
      <c r="B774" s="97" t="s">
        <v>3848</v>
      </c>
      <c r="C774" s="97" t="s">
        <v>3849</v>
      </c>
    </row>
    <row r="775" customFormat="false" ht="11.25" hidden="false" customHeight="false" outlineLevel="0" collapsed="false">
      <c r="A775" s="97" t="s">
        <v>3850</v>
      </c>
      <c r="B775" s="97" t="s">
        <v>3851</v>
      </c>
      <c r="C775" s="97" t="s">
        <v>3852</v>
      </c>
    </row>
    <row r="776" customFormat="false" ht="11.25" hidden="false" customHeight="false" outlineLevel="0" collapsed="false">
      <c r="A776" s="97" t="s">
        <v>3853</v>
      </c>
      <c r="B776" s="97" t="s">
        <v>3854</v>
      </c>
      <c r="C776" s="97" t="s">
        <v>3855</v>
      </c>
    </row>
    <row r="777" customFormat="false" ht="11.25" hidden="false" customHeight="false" outlineLevel="0" collapsed="false">
      <c r="A777" s="97" t="s">
        <v>3856</v>
      </c>
      <c r="B777" s="97" t="s">
        <v>3857</v>
      </c>
      <c r="C777" s="97" t="s">
        <v>3858</v>
      </c>
    </row>
    <row r="778" customFormat="false" ht="11.25" hidden="false" customHeight="false" outlineLevel="0" collapsed="false">
      <c r="A778" s="97" t="s">
        <v>3859</v>
      </c>
      <c r="B778" s="97" t="s">
        <v>3860</v>
      </c>
      <c r="C778" s="97" t="s">
        <v>3861</v>
      </c>
    </row>
    <row r="779" customFormat="false" ht="11.25" hidden="false" customHeight="false" outlineLevel="0" collapsed="false">
      <c r="A779" s="97" t="s">
        <v>3862</v>
      </c>
      <c r="B779" s="97" t="s">
        <v>3863</v>
      </c>
      <c r="C779" s="97" t="s">
        <v>3864</v>
      </c>
    </row>
    <row r="780" customFormat="false" ht="11.25" hidden="false" customHeight="false" outlineLevel="0" collapsed="false">
      <c r="A780" s="97" t="s">
        <v>3865</v>
      </c>
      <c r="B780" s="97" t="s">
        <v>3866</v>
      </c>
      <c r="C780" s="97" t="s">
        <v>3867</v>
      </c>
    </row>
    <row r="781" customFormat="false" ht="11.25" hidden="false" customHeight="false" outlineLevel="0" collapsed="false">
      <c r="A781" s="97" t="s">
        <v>3868</v>
      </c>
      <c r="B781" s="97" t="s">
        <v>3869</v>
      </c>
      <c r="C781" s="97" t="s">
        <v>3870</v>
      </c>
    </row>
    <row r="782" customFormat="false" ht="11.25" hidden="false" customHeight="false" outlineLevel="0" collapsed="false">
      <c r="A782" s="97" t="s">
        <v>3871</v>
      </c>
      <c r="B782" s="97" t="s">
        <v>3872</v>
      </c>
      <c r="C782" s="97" t="s">
        <v>3873</v>
      </c>
    </row>
    <row r="783" customFormat="false" ht="11.25" hidden="false" customHeight="false" outlineLevel="0" collapsed="false">
      <c r="A783" s="97" t="s">
        <v>3874</v>
      </c>
      <c r="B783" s="97" t="s">
        <v>3875</v>
      </c>
      <c r="C783" s="97" t="s">
        <v>3876</v>
      </c>
    </row>
    <row r="784" customFormat="false" ht="11.25" hidden="false" customHeight="false" outlineLevel="0" collapsed="false">
      <c r="A784" s="97" t="s">
        <v>3877</v>
      </c>
      <c r="B784" s="97" t="s">
        <v>3878</v>
      </c>
      <c r="C784" s="97" t="s">
        <v>3879</v>
      </c>
    </row>
    <row r="785" customFormat="false" ht="11.25" hidden="false" customHeight="false" outlineLevel="0" collapsed="false">
      <c r="A785" s="97" t="s">
        <v>3880</v>
      </c>
      <c r="B785" s="97" t="s">
        <v>3881</v>
      </c>
      <c r="C785" s="97" t="s">
        <v>3882</v>
      </c>
    </row>
    <row r="786" customFormat="false" ht="11.25" hidden="false" customHeight="false" outlineLevel="0" collapsed="false">
      <c r="A786" s="97" t="s">
        <v>3883</v>
      </c>
      <c r="B786" s="97" t="s">
        <v>3884</v>
      </c>
      <c r="C786" s="97" t="s">
        <v>3885</v>
      </c>
    </row>
    <row r="787" customFormat="false" ht="11.25" hidden="false" customHeight="false" outlineLevel="0" collapsed="false">
      <c r="A787" s="97" t="s">
        <v>3886</v>
      </c>
      <c r="B787" s="97" t="s">
        <v>3887</v>
      </c>
      <c r="C787" s="97" t="s">
        <v>3888</v>
      </c>
    </row>
    <row r="788" customFormat="false" ht="11.25" hidden="false" customHeight="false" outlineLevel="0" collapsed="false">
      <c r="A788" s="97" t="s">
        <v>3889</v>
      </c>
      <c r="B788" s="97" t="s">
        <v>3890</v>
      </c>
      <c r="C788" s="97" t="s">
        <v>3891</v>
      </c>
    </row>
    <row r="789" customFormat="false" ht="11.25" hidden="false" customHeight="false" outlineLevel="0" collapsed="false">
      <c r="A789" s="97" t="s">
        <v>3892</v>
      </c>
      <c r="B789" s="97" t="s">
        <v>3893</v>
      </c>
      <c r="C789" s="97" t="s">
        <v>3894</v>
      </c>
    </row>
    <row r="790" customFormat="false" ht="11.25" hidden="false" customHeight="false" outlineLevel="0" collapsed="false">
      <c r="A790" s="97" t="s">
        <v>3895</v>
      </c>
      <c r="B790" s="97" t="s">
        <v>3896</v>
      </c>
      <c r="C790" s="97" t="s">
        <v>3897</v>
      </c>
    </row>
    <row r="791" customFormat="false" ht="11.25" hidden="false" customHeight="false" outlineLevel="0" collapsed="false">
      <c r="A791" s="97" t="s">
        <v>3898</v>
      </c>
      <c r="B791" s="97" t="s">
        <v>3899</v>
      </c>
      <c r="C791" s="97" t="s">
        <v>3900</v>
      </c>
    </row>
    <row r="792" customFormat="false" ht="11.25" hidden="false" customHeight="false" outlineLevel="0" collapsed="false">
      <c r="A792" s="97" t="s">
        <v>3901</v>
      </c>
      <c r="B792" s="97" t="s">
        <v>3902</v>
      </c>
      <c r="C792" s="97" t="s">
        <v>3903</v>
      </c>
    </row>
    <row r="793" customFormat="false" ht="11.25" hidden="false" customHeight="false" outlineLevel="0" collapsed="false">
      <c r="A793" s="97" t="s">
        <v>3904</v>
      </c>
      <c r="B793" s="97" t="s">
        <v>3905</v>
      </c>
      <c r="C793" s="97" t="s">
        <v>3906</v>
      </c>
    </row>
    <row r="794" customFormat="false" ht="11.25" hidden="false" customHeight="false" outlineLevel="0" collapsed="false">
      <c r="A794" s="97" t="s">
        <v>3907</v>
      </c>
      <c r="B794" s="97" t="s">
        <v>3908</v>
      </c>
      <c r="C794" s="97" t="s">
        <v>3909</v>
      </c>
    </row>
    <row r="795" customFormat="false" ht="11.25" hidden="false" customHeight="false" outlineLevel="0" collapsed="false">
      <c r="A795" s="97" t="s">
        <v>3910</v>
      </c>
      <c r="B795" s="97" t="s">
        <v>3911</v>
      </c>
      <c r="C795" s="97" t="s">
        <v>3912</v>
      </c>
    </row>
    <row r="796" customFormat="false" ht="11.25" hidden="false" customHeight="false" outlineLevel="0" collapsed="false">
      <c r="A796" s="97" t="s">
        <v>3913</v>
      </c>
      <c r="B796" s="97" t="s">
        <v>3914</v>
      </c>
      <c r="C796" s="97" t="s">
        <v>3915</v>
      </c>
    </row>
    <row r="797" customFormat="false" ht="11.25" hidden="false" customHeight="false" outlineLevel="0" collapsed="false">
      <c r="A797" s="97" t="s">
        <v>3916</v>
      </c>
      <c r="B797" s="97" t="s">
        <v>3917</v>
      </c>
      <c r="C797" s="97" t="s">
        <v>3918</v>
      </c>
    </row>
    <row r="798" customFormat="false" ht="11.25" hidden="false" customHeight="false" outlineLevel="0" collapsed="false">
      <c r="A798" s="97" t="s">
        <v>3919</v>
      </c>
      <c r="B798" s="97" t="s">
        <v>3920</v>
      </c>
      <c r="C798" s="97" t="s">
        <v>3921</v>
      </c>
    </row>
    <row r="799" customFormat="false" ht="11.25" hidden="false" customHeight="false" outlineLevel="0" collapsed="false">
      <c r="A799" s="97" t="s">
        <v>3922</v>
      </c>
      <c r="B799" s="97" t="s">
        <v>3923</v>
      </c>
      <c r="C799" s="97" t="s">
        <v>3924</v>
      </c>
    </row>
    <row r="800" customFormat="false" ht="11.25" hidden="false" customHeight="false" outlineLevel="0" collapsed="false">
      <c r="A800" s="97" t="s">
        <v>3925</v>
      </c>
      <c r="B800" s="97" t="s">
        <v>3926</v>
      </c>
      <c r="C800" s="97" t="s">
        <v>3927</v>
      </c>
    </row>
    <row r="801" customFormat="false" ht="11.25" hidden="false" customHeight="false" outlineLevel="0" collapsed="false">
      <c r="A801" s="97" t="s">
        <v>3928</v>
      </c>
      <c r="B801" s="97" t="s">
        <v>3929</v>
      </c>
      <c r="C801" s="97" t="s">
        <v>3930</v>
      </c>
    </row>
    <row r="802" customFormat="false" ht="11.25" hidden="false" customHeight="false" outlineLevel="0" collapsed="false">
      <c r="A802" s="97" t="s">
        <v>3931</v>
      </c>
      <c r="B802" s="97" t="s">
        <v>3932</v>
      </c>
      <c r="C802" s="97" t="s">
        <v>3933</v>
      </c>
    </row>
    <row r="803" customFormat="false" ht="11.25" hidden="false" customHeight="false" outlineLevel="0" collapsed="false">
      <c r="A803" s="97" t="s">
        <v>3934</v>
      </c>
      <c r="B803" s="97" t="s">
        <v>3935</v>
      </c>
      <c r="C803" s="97" t="s">
        <v>3936</v>
      </c>
    </row>
    <row r="804" customFormat="false" ht="11.25" hidden="false" customHeight="false" outlineLevel="0" collapsed="false">
      <c r="A804" s="97" t="s">
        <v>3937</v>
      </c>
      <c r="B804" s="97" t="s">
        <v>3938</v>
      </c>
      <c r="C804" s="97" t="s">
        <v>3939</v>
      </c>
    </row>
    <row r="805" customFormat="false" ht="11.25" hidden="false" customHeight="false" outlineLevel="0" collapsed="false">
      <c r="A805" s="97" t="s">
        <v>3940</v>
      </c>
      <c r="B805" s="97" t="s">
        <v>3941</v>
      </c>
      <c r="C805" s="97" t="s">
        <v>3942</v>
      </c>
    </row>
    <row r="806" customFormat="false" ht="11.25" hidden="false" customHeight="false" outlineLevel="0" collapsed="false">
      <c r="A806" s="97" t="s">
        <v>3943</v>
      </c>
      <c r="B806" s="97" t="s">
        <v>3944</v>
      </c>
      <c r="C806" s="97" t="s">
        <v>3945</v>
      </c>
    </row>
    <row r="807" customFormat="false" ht="11.25" hidden="false" customHeight="false" outlineLevel="0" collapsed="false">
      <c r="A807" s="97" t="s">
        <v>3946</v>
      </c>
      <c r="B807" s="97" t="s">
        <v>3947</v>
      </c>
      <c r="C807" s="97" t="s">
        <v>3948</v>
      </c>
    </row>
    <row r="808" customFormat="false" ht="11.25" hidden="false" customHeight="false" outlineLevel="0" collapsed="false">
      <c r="A808" s="97" t="s">
        <v>3949</v>
      </c>
      <c r="B808" s="97" t="s">
        <v>3950</v>
      </c>
      <c r="C808" s="97" t="s">
        <v>3951</v>
      </c>
    </row>
    <row r="809" customFormat="false" ht="11.25" hidden="false" customHeight="false" outlineLevel="0" collapsed="false">
      <c r="A809" s="97" t="s">
        <v>3952</v>
      </c>
      <c r="B809" s="97" t="s">
        <v>3953</v>
      </c>
      <c r="C809" s="97" t="s">
        <v>3954</v>
      </c>
    </row>
    <row r="810" customFormat="false" ht="11.25" hidden="false" customHeight="false" outlineLevel="0" collapsed="false">
      <c r="A810" s="97" t="s">
        <v>3955</v>
      </c>
      <c r="B810" s="97" t="s">
        <v>3956</v>
      </c>
      <c r="C810" s="97" t="s">
        <v>3957</v>
      </c>
    </row>
    <row r="811" customFormat="false" ht="11.25" hidden="false" customHeight="false" outlineLevel="0" collapsed="false">
      <c r="A811" s="97" t="s">
        <v>3958</v>
      </c>
      <c r="B811" s="97" t="s">
        <v>3959</v>
      </c>
      <c r="C811" s="97" t="s">
        <v>3960</v>
      </c>
    </row>
    <row r="812" customFormat="false" ht="11.25" hidden="false" customHeight="false" outlineLevel="0" collapsed="false">
      <c r="A812" s="97" t="s">
        <v>3961</v>
      </c>
      <c r="B812" s="97" t="s">
        <v>3962</v>
      </c>
      <c r="C812" s="97" t="s">
        <v>3963</v>
      </c>
    </row>
    <row r="813" customFormat="false" ht="11.25" hidden="false" customHeight="false" outlineLevel="0" collapsed="false">
      <c r="A813" s="97" t="s">
        <v>3964</v>
      </c>
      <c r="B813" s="97" t="s">
        <v>3965</v>
      </c>
      <c r="C813" s="97" t="s">
        <v>3966</v>
      </c>
    </row>
    <row r="814" customFormat="false" ht="11.25" hidden="false" customHeight="false" outlineLevel="0" collapsed="false">
      <c r="A814" s="97" t="s">
        <v>3967</v>
      </c>
      <c r="B814" s="97" t="s">
        <v>3968</v>
      </c>
      <c r="C814" s="97" t="s">
        <v>3969</v>
      </c>
    </row>
    <row r="815" customFormat="false" ht="11.25" hidden="false" customHeight="false" outlineLevel="0" collapsed="false">
      <c r="A815" s="97" t="s">
        <v>3970</v>
      </c>
      <c r="B815" s="97" t="s">
        <v>3971</v>
      </c>
      <c r="C815" s="97" t="s">
        <v>3972</v>
      </c>
    </row>
    <row r="816" customFormat="false" ht="11.25" hidden="false" customHeight="false" outlineLevel="0" collapsed="false">
      <c r="A816" s="97" t="s">
        <v>3973</v>
      </c>
      <c r="B816" s="97" t="s">
        <v>3974</v>
      </c>
      <c r="C816" s="97" t="s">
        <v>3975</v>
      </c>
    </row>
    <row r="817" customFormat="false" ht="11.25" hidden="false" customHeight="false" outlineLevel="0" collapsed="false">
      <c r="A817" s="97" t="s">
        <v>3976</v>
      </c>
      <c r="B817" s="97" t="s">
        <v>3977</v>
      </c>
      <c r="C817" s="97" t="s">
        <v>3978</v>
      </c>
    </row>
    <row r="818" customFormat="false" ht="11.25" hidden="false" customHeight="false" outlineLevel="0" collapsed="false">
      <c r="A818" s="97" t="s">
        <v>3979</v>
      </c>
      <c r="B818" s="97" t="s">
        <v>3980</v>
      </c>
      <c r="C818" s="97" t="s">
        <v>3981</v>
      </c>
    </row>
    <row r="819" customFormat="false" ht="11.25" hidden="false" customHeight="false" outlineLevel="0" collapsed="false">
      <c r="A819" s="97" t="s">
        <v>3982</v>
      </c>
      <c r="B819" s="97" t="s">
        <v>3983</v>
      </c>
      <c r="C819" s="97" t="s">
        <v>3984</v>
      </c>
    </row>
    <row r="820" customFormat="false" ht="11.25" hidden="false" customHeight="false" outlineLevel="0" collapsed="false">
      <c r="A820" s="97" t="s">
        <v>3985</v>
      </c>
      <c r="B820" s="97" t="s">
        <v>3986</v>
      </c>
      <c r="C820" s="97" t="s">
        <v>3987</v>
      </c>
    </row>
    <row r="821" customFormat="false" ht="11.25" hidden="false" customHeight="false" outlineLevel="0" collapsed="false">
      <c r="A821" s="97" t="s">
        <v>3988</v>
      </c>
      <c r="B821" s="97" t="s">
        <v>3989</v>
      </c>
      <c r="C821" s="97" t="s">
        <v>3990</v>
      </c>
    </row>
    <row r="822" customFormat="false" ht="11.25" hidden="false" customHeight="false" outlineLevel="0" collapsed="false">
      <c r="A822" s="97" t="s">
        <v>3991</v>
      </c>
      <c r="B822" s="97" t="s">
        <v>3992</v>
      </c>
      <c r="C822" s="97" t="s">
        <v>3993</v>
      </c>
    </row>
    <row r="823" customFormat="false" ht="11.25" hidden="false" customHeight="false" outlineLevel="0" collapsed="false">
      <c r="A823" s="97" t="s">
        <v>3994</v>
      </c>
      <c r="B823" s="97" t="s">
        <v>3995</v>
      </c>
      <c r="C823" s="97" t="s">
        <v>3996</v>
      </c>
    </row>
    <row r="824" customFormat="false" ht="11.25" hidden="false" customHeight="false" outlineLevel="0" collapsed="false">
      <c r="A824" s="97" t="s">
        <v>3997</v>
      </c>
      <c r="B824" s="97" t="s">
        <v>3998</v>
      </c>
      <c r="C824" s="97" t="s">
        <v>3999</v>
      </c>
    </row>
    <row r="825" customFormat="false" ht="11.25" hidden="false" customHeight="false" outlineLevel="0" collapsed="false">
      <c r="A825" s="97" t="s">
        <v>4000</v>
      </c>
      <c r="B825" s="97" t="s">
        <v>4001</v>
      </c>
      <c r="C825" s="97" t="s">
        <v>4002</v>
      </c>
    </row>
    <row r="826" customFormat="false" ht="11.25" hidden="false" customHeight="false" outlineLevel="0" collapsed="false">
      <c r="A826" s="97" t="s">
        <v>4003</v>
      </c>
      <c r="B826" s="97" t="s">
        <v>4004</v>
      </c>
      <c r="C826" s="97" t="s">
        <v>4005</v>
      </c>
    </row>
    <row r="827" customFormat="false" ht="11.25" hidden="false" customHeight="false" outlineLevel="0" collapsed="false">
      <c r="A827" s="97" t="s">
        <v>4006</v>
      </c>
      <c r="B827" s="97" t="s">
        <v>4007</v>
      </c>
      <c r="C827" s="97" t="s">
        <v>4008</v>
      </c>
    </row>
    <row r="828" customFormat="false" ht="11.25" hidden="false" customHeight="false" outlineLevel="0" collapsed="false">
      <c r="A828" s="97" t="s">
        <v>4009</v>
      </c>
      <c r="B828" s="97" t="s">
        <v>4010</v>
      </c>
      <c r="C828" s="97" t="s">
        <v>4011</v>
      </c>
    </row>
    <row r="829" customFormat="false" ht="11.25" hidden="false" customHeight="false" outlineLevel="0" collapsed="false">
      <c r="A829" s="97" t="s">
        <v>4012</v>
      </c>
      <c r="B829" s="97" t="s">
        <v>4013</v>
      </c>
      <c r="C829" s="97" t="s">
        <v>4014</v>
      </c>
    </row>
    <row r="830" customFormat="false" ht="11.25" hidden="false" customHeight="false" outlineLevel="0" collapsed="false">
      <c r="A830" s="97" t="s">
        <v>4015</v>
      </c>
      <c r="B830" s="97" t="s">
        <v>4016</v>
      </c>
      <c r="C830" s="97" t="s">
        <v>4017</v>
      </c>
    </row>
    <row r="831" customFormat="false" ht="11.25" hidden="false" customHeight="false" outlineLevel="0" collapsed="false">
      <c r="A831" s="97" t="s">
        <v>4018</v>
      </c>
      <c r="B831" s="97" t="s">
        <v>4019</v>
      </c>
      <c r="C831" s="97" t="s">
        <v>4020</v>
      </c>
    </row>
    <row r="832" customFormat="false" ht="11.25" hidden="false" customHeight="false" outlineLevel="0" collapsed="false">
      <c r="A832" s="97" t="s">
        <v>4021</v>
      </c>
      <c r="B832" s="97" t="s">
        <v>4022</v>
      </c>
      <c r="C832" s="97" t="s">
        <v>4023</v>
      </c>
    </row>
    <row r="833" customFormat="false" ht="11.25" hidden="false" customHeight="false" outlineLevel="0" collapsed="false">
      <c r="A833" s="97" t="s">
        <v>4024</v>
      </c>
      <c r="B833" s="97" t="s">
        <v>4025</v>
      </c>
      <c r="C833" s="97" t="s">
        <v>4026</v>
      </c>
    </row>
    <row r="834" customFormat="false" ht="11.25" hidden="false" customHeight="false" outlineLevel="0" collapsed="false">
      <c r="A834" s="97" t="s">
        <v>4027</v>
      </c>
      <c r="B834" s="97" t="s">
        <v>4028</v>
      </c>
      <c r="C834" s="97" t="s">
        <v>4029</v>
      </c>
    </row>
    <row r="835" customFormat="false" ht="11.25" hidden="false" customHeight="false" outlineLevel="0" collapsed="false">
      <c r="A835" s="97" t="s">
        <v>4030</v>
      </c>
      <c r="B835" s="97" t="s">
        <v>4031</v>
      </c>
      <c r="C835" s="97" t="s">
        <v>4032</v>
      </c>
    </row>
    <row r="836" customFormat="false" ht="11.25" hidden="false" customHeight="false" outlineLevel="0" collapsed="false">
      <c r="A836" s="97" t="s">
        <v>4033</v>
      </c>
      <c r="B836" s="97" t="s">
        <v>4034</v>
      </c>
      <c r="C836" s="97" t="s">
        <v>4035</v>
      </c>
    </row>
    <row r="837" customFormat="false" ht="11.25" hidden="false" customHeight="false" outlineLevel="0" collapsed="false">
      <c r="A837" s="97" t="s">
        <v>4036</v>
      </c>
      <c r="B837" s="97" t="s">
        <v>4037</v>
      </c>
      <c r="C837" s="97" t="s">
        <v>4038</v>
      </c>
    </row>
    <row r="838" customFormat="false" ht="11.25" hidden="false" customHeight="false" outlineLevel="0" collapsed="false">
      <c r="A838" s="97" t="s">
        <v>4039</v>
      </c>
      <c r="B838" s="97" t="s">
        <v>4040</v>
      </c>
      <c r="C838" s="97" t="s">
        <v>4041</v>
      </c>
    </row>
    <row r="839" customFormat="false" ht="11.25" hidden="false" customHeight="false" outlineLevel="0" collapsed="false">
      <c r="A839" s="97" t="s">
        <v>4042</v>
      </c>
      <c r="B839" s="97" t="s">
        <v>4043</v>
      </c>
      <c r="C839" s="97" t="s">
        <v>4044</v>
      </c>
    </row>
    <row r="840" customFormat="false" ht="11.25" hidden="false" customHeight="false" outlineLevel="0" collapsed="false">
      <c r="A840" s="97" t="s">
        <v>4045</v>
      </c>
      <c r="B840" s="97" t="s">
        <v>4046</v>
      </c>
      <c r="C840" s="97" t="s">
        <v>4047</v>
      </c>
    </row>
    <row r="841" customFormat="false" ht="11.25" hidden="false" customHeight="false" outlineLevel="0" collapsed="false">
      <c r="A841" s="97" t="s">
        <v>4048</v>
      </c>
      <c r="B841" s="97" t="s">
        <v>4049</v>
      </c>
      <c r="C841" s="97" t="s">
        <v>4050</v>
      </c>
    </row>
    <row r="842" customFormat="false" ht="11.25" hidden="false" customHeight="false" outlineLevel="0" collapsed="false">
      <c r="A842" s="97" t="s">
        <v>4051</v>
      </c>
      <c r="B842" s="97" t="s">
        <v>4052</v>
      </c>
      <c r="C842" s="97" t="s">
        <v>4053</v>
      </c>
    </row>
    <row r="843" customFormat="false" ht="11.25" hidden="false" customHeight="false" outlineLevel="0" collapsed="false">
      <c r="A843" s="97" t="s">
        <v>4054</v>
      </c>
      <c r="B843" s="97" t="s">
        <v>4055</v>
      </c>
      <c r="C843" s="97" t="s">
        <v>4056</v>
      </c>
    </row>
    <row r="844" customFormat="false" ht="11.25" hidden="false" customHeight="false" outlineLevel="0" collapsed="false">
      <c r="A844" s="97" t="s">
        <v>4057</v>
      </c>
      <c r="B844" s="97" t="s">
        <v>4058</v>
      </c>
      <c r="C844" s="97" t="s">
        <v>4059</v>
      </c>
    </row>
    <row r="845" customFormat="false" ht="11.25" hidden="false" customHeight="false" outlineLevel="0" collapsed="false">
      <c r="A845" s="97" t="s">
        <v>4060</v>
      </c>
      <c r="B845" s="97" t="s">
        <v>4061</v>
      </c>
      <c r="C845" s="97" t="s">
        <v>4062</v>
      </c>
    </row>
    <row r="846" customFormat="false" ht="11.25" hidden="false" customHeight="false" outlineLevel="0" collapsed="false">
      <c r="A846" s="97" t="s">
        <v>4063</v>
      </c>
      <c r="B846" s="97" t="s">
        <v>4064</v>
      </c>
      <c r="C846" s="97" t="s">
        <v>4065</v>
      </c>
    </row>
    <row r="847" customFormat="false" ht="11.25" hidden="false" customHeight="false" outlineLevel="0" collapsed="false">
      <c r="A847" s="97" t="s">
        <v>4066</v>
      </c>
      <c r="B847" s="97" t="s">
        <v>4067</v>
      </c>
      <c r="C847" s="97" t="s">
        <v>4068</v>
      </c>
    </row>
    <row r="848" customFormat="false" ht="11.25" hidden="false" customHeight="false" outlineLevel="0" collapsed="false">
      <c r="A848" s="97" t="s">
        <v>4069</v>
      </c>
      <c r="B848" s="97" t="s">
        <v>4070</v>
      </c>
      <c r="C848" s="97" t="s">
        <v>4071</v>
      </c>
    </row>
    <row r="849" customFormat="false" ht="11.25" hidden="false" customHeight="false" outlineLevel="0" collapsed="false">
      <c r="A849" s="97" t="s">
        <v>4072</v>
      </c>
      <c r="B849" s="97" t="s">
        <v>4073</v>
      </c>
      <c r="C849" s="97" t="s">
        <v>4074</v>
      </c>
    </row>
    <row r="850" customFormat="false" ht="11.25" hidden="false" customHeight="false" outlineLevel="0" collapsed="false">
      <c r="A850" s="97" t="s">
        <v>4075</v>
      </c>
      <c r="B850" s="97" t="s">
        <v>4076</v>
      </c>
      <c r="C850" s="97" t="s">
        <v>4077</v>
      </c>
    </row>
    <row r="851" customFormat="false" ht="11.25" hidden="false" customHeight="false" outlineLevel="0" collapsed="false">
      <c r="A851" s="97" t="s">
        <v>4078</v>
      </c>
      <c r="B851" s="97" t="s">
        <v>4079</v>
      </c>
      <c r="C851" s="97" t="s">
        <v>4080</v>
      </c>
    </row>
    <row r="852" customFormat="false" ht="11.25" hidden="false" customHeight="false" outlineLevel="0" collapsed="false">
      <c r="A852" s="97" t="s">
        <v>4081</v>
      </c>
      <c r="B852" s="97" t="s">
        <v>4082</v>
      </c>
      <c r="C852" s="97" t="s">
        <v>4083</v>
      </c>
    </row>
    <row r="853" customFormat="false" ht="11.25" hidden="false" customHeight="false" outlineLevel="0" collapsed="false">
      <c r="A853" s="97" t="s">
        <v>4084</v>
      </c>
      <c r="B853" s="97" t="s">
        <v>4085</v>
      </c>
      <c r="C853" s="97" t="s">
        <v>4086</v>
      </c>
    </row>
    <row r="854" customFormat="false" ht="11.25" hidden="false" customHeight="false" outlineLevel="0" collapsed="false">
      <c r="A854" s="97" t="s">
        <v>4087</v>
      </c>
      <c r="B854" s="97" t="s">
        <v>4088</v>
      </c>
      <c r="C854" s="97" t="s">
        <v>4089</v>
      </c>
    </row>
    <row r="855" customFormat="false" ht="11.25" hidden="false" customHeight="false" outlineLevel="0" collapsed="false">
      <c r="A855" s="97" t="s">
        <v>4090</v>
      </c>
      <c r="B855" s="97" t="s">
        <v>4091</v>
      </c>
      <c r="C855" s="97" t="s">
        <v>4092</v>
      </c>
    </row>
    <row r="856" customFormat="false" ht="11.25" hidden="false" customHeight="false" outlineLevel="0" collapsed="false">
      <c r="A856" s="97" t="s">
        <v>4093</v>
      </c>
      <c r="B856" s="97" t="s">
        <v>4094</v>
      </c>
      <c r="C856" s="97" t="s">
        <v>4095</v>
      </c>
    </row>
    <row r="857" customFormat="false" ht="11.25" hidden="false" customHeight="false" outlineLevel="0" collapsed="false">
      <c r="A857" s="97" t="s">
        <v>4096</v>
      </c>
      <c r="B857" s="97" t="s">
        <v>4097</v>
      </c>
      <c r="C857" s="97" t="s">
        <v>4098</v>
      </c>
    </row>
    <row r="858" customFormat="false" ht="11.25" hidden="false" customHeight="false" outlineLevel="0" collapsed="false">
      <c r="A858" s="97" t="s">
        <v>4099</v>
      </c>
      <c r="B858" s="97" t="s">
        <v>4100</v>
      </c>
      <c r="C858" s="97" t="s">
        <v>4101</v>
      </c>
    </row>
    <row r="859" customFormat="false" ht="11.25" hidden="false" customHeight="false" outlineLevel="0" collapsed="false">
      <c r="A859" s="97" t="s">
        <v>4102</v>
      </c>
      <c r="B859" s="97" t="s">
        <v>4103</v>
      </c>
      <c r="C859" s="97" t="s">
        <v>4104</v>
      </c>
    </row>
    <row r="860" customFormat="false" ht="11.25" hidden="false" customHeight="false" outlineLevel="0" collapsed="false">
      <c r="A860" s="97" t="s">
        <v>4105</v>
      </c>
      <c r="B860" s="97" t="s">
        <v>4106</v>
      </c>
      <c r="C860" s="97" t="s">
        <v>4107</v>
      </c>
    </row>
    <row r="861" customFormat="false" ht="11.25" hidden="false" customHeight="false" outlineLevel="0" collapsed="false">
      <c r="A861" s="97" t="s">
        <v>4108</v>
      </c>
      <c r="B861" s="97" t="s">
        <v>4109</v>
      </c>
      <c r="C861" s="97" t="s">
        <v>4110</v>
      </c>
    </row>
    <row r="862" customFormat="false" ht="11.25" hidden="false" customHeight="false" outlineLevel="0" collapsed="false">
      <c r="A862" s="97" t="s">
        <v>4111</v>
      </c>
      <c r="B862" s="97" t="s">
        <v>4112</v>
      </c>
      <c r="C862" s="97" t="s">
        <v>4113</v>
      </c>
    </row>
    <row r="863" customFormat="false" ht="11.25" hidden="false" customHeight="false" outlineLevel="0" collapsed="false">
      <c r="A863" s="97" t="s">
        <v>4114</v>
      </c>
      <c r="B863" s="97" t="s">
        <v>4115</v>
      </c>
      <c r="C863" s="97" t="s">
        <v>4116</v>
      </c>
    </row>
    <row r="864" customFormat="false" ht="11.25" hidden="false" customHeight="false" outlineLevel="0" collapsed="false">
      <c r="A864" s="97" t="s">
        <v>4117</v>
      </c>
      <c r="B864" s="97" t="s">
        <v>4118</v>
      </c>
      <c r="C864" s="97" t="s">
        <v>4119</v>
      </c>
    </row>
    <row r="865" customFormat="false" ht="11.25" hidden="false" customHeight="false" outlineLevel="0" collapsed="false">
      <c r="A865" s="97" t="s">
        <v>4120</v>
      </c>
      <c r="B865" s="97" t="s">
        <v>4121</v>
      </c>
      <c r="C865" s="97" t="s">
        <v>4122</v>
      </c>
    </row>
    <row r="866" customFormat="false" ht="11.25" hidden="false" customHeight="false" outlineLevel="0" collapsed="false">
      <c r="A866" s="97" t="s">
        <v>4123</v>
      </c>
      <c r="B866" s="97" t="s">
        <v>4124</v>
      </c>
      <c r="C866" s="97" t="s">
        <v>4125</v>
      </c>
    </row>
    <row r="867" customFormat="false" ht="11.25" hidden="false" customHeight="false" outlineLevel="0" collapsed="false">
      <c r="A867" s="97" t="s">
        <v>4126</v>
      </c>
      <c r="B867" s="97" t="s">
        <v>4127</v>
      </c>
      <c r="C867" s="97" t="s">
        <v>4128</v>
      </c>
    </row>
    <row r="868" customFormat="false" ht="11.25" hidden="false" customHeight="false" outlineLevel="0" collapsed="false">
      <c r="A868" s="97" t="s">
        <v>4129</v>
      </c>
      <c r="B868" s="97" t="s">
        <v>4130</v>
      </c>
      <c r="C868" s="97" t="s">
        <v>4131</v>
      </c>
    </row>
    <row r="869" customFormat="false" ht="11.25" hidden="false" customHeight="false" outlineLevel="0" collapsed="false">
      <c r="A869" s="97" t="s">
        <v>4132</v>
      </c>
      <c r="B869" s="97" t="s">
        <v>4133</v>
      </c>
      <c r="C869" s="97" t="s">
        <v>4134</v>
      </c>
    </row>
    <row r="870" customFormat="false" ht="11.25" hidden="false" customHeight="false" outlineLevel="0" collapsed="false">
      <c r="A870" s="97" t="s">
        <v>4135</v>
      </c>
      <c r="B870" s="97" t="s">
        <v>4136</v>
      </c>
      <c r="C870" s="97" t="s">
        <v>4137</v>
      </c>
    </row>
    <row r="871" customFormat="false" ht="11.25" hidden="false" customHeight="false" outlineLevel="0" collapsed="false">
      <c r="A871" s="97" t="s">
        <v>4138</v>
      </c>
      <c r="B871" s="97" t="s">
        <v>4139</v>
      </c>
      <c r="C871" s="97" t="s">
        <v>4140</v>
      </c>
    </row>
    <row r="872" customFormat="false" ht="11.25" hidden="false" customHeight="false" outlineLevel="0" collapsed="false">
      <c r="A872" s="97" t="s">
        <v>4141</v>
      </c>
      <c r="B872" s="97" t="s">
        <v>4142</v>
      </c>
      <c r="C872" s="97" t="s">
        <v>4143</v>
      </c>
    </row>
    <row r="873" customFormat="false" ht="11.25" hidden="false" customHeight="false" outlineLevel="0" collapsed="false">
      <c r="A873" s="97" t="s">
        <v>4144</v>
      </c>
      <c r="B873" s="97" t="s">
        <v>4145</v>
      </c>
      <c r="C873" s="97" t="s">
        <v>4146</v>
      </c>
    </row>
    <row r="874" customFormat="false" ht="11.25" hidden="false" customHeight="false" outlineLevel="0" collapsed="false">
      <c r="A874" s="97" t="s">
        <v>4147</v>
      </c>
      <c r="B874" s="97" t="s">
        <v>4148</v>
      </c>
      <c r="C874" s="97" t="s">
        <v>4149</v>
      </c>
    </row>
    <row r="875" customFormat="false" ht="11.25" hidden="false" customHeight="false" outlineLevel="0" collapsed="false">
      <c r="A875" s="97" t="s">
        <v>4150</v>
      </c>
      <c r="B875" s="97" t="s">
        <v>4151</v>
      </c>
      <c r="C875" s="97" t="s">
        <v>4152</v>
      </c>
    </row>
    <row r="876" customFormat="false" ht="11.25" hidden="false" customHeight="false" outlineLevel="0" collapsed="false">
      <c r="A876" s="97" t="s">
        <v>4153</v>
      </c>
      <c r="B876" s="97" t="s">
        <v>4154</v>
      </c>
      <c r="C876" s="97" t="s">
        <v>4155</v>
      </c>
    </row>
    <row r="877" customFormat="false" ht="11.25" hidden="false" customHeight="false" outlineLevel="0" collapsed="false">
      <c r="A877" s="97" t="s">
        <v>4156</v>
      </c>
      <c r="B877" s="97" t="s">
        <v>4157</v>
      </c>
      <c r="C877" s="97" t="s">
        <v>4158</v>
      </c>
    </row>
    <row r="878" customFormat="false" ht="11.25" hidden="false" customHeight="false" outlineLevel="0" collapsed="false">
      <c r="A878" s="97" t="s">
        <v>4159</v>
      </c>
      <c r="B878" s="97" t="s">
        <v>4160</v>
      </c>
      <c r="C878" s="97" t="s">
        <v>4161</v>
      </c>
    </row>
    <row r="879" customFormat="false" ht="11.25" hidden="false" customHeight="false" outlineLevel="0" collapsed="false">
      <c r="A879" s="97" t="s">
        <v>4162</v>
      </c>
      <c r="B879" s="97" t="s">
        <v>4163</v>
      </c>
      <c r="C879" s="97" t="s">
        <v>4164</v>
      </c>
    </row>
    <row r="880" customFormat="false" ht="11.25" hidden="false" customHeight="false" outlineLevel="0" collapsed="false">
      <c r="A880" s="97" t="s">
        <v>4165</v>
      </c>
      <c r="B880" s="97" t="s">
        <v>4166</v>
      </c>
      <c r="C880" s="97" t="s">
        <v>4167</v>
      </c>
    </row>
    <row r="881" customFormat="false" ht="11.25" hidden="false" customHeight="false" outlineLevel="0" collapsed="false">
      <c r="A881" s="97" t="s">
        <v>4168</v>
      </c>
      <c r="B881" s="97" t="s">
        <v>4169</v>
      </c>
      <c r="C881" s="97" t="s">
        <v>4170</v>
      </c>
    </row>
    <row r="882" customFormat="false" ht="11.25" hidden="false" customHeight="false" outlineLevel="0" collapsed="false">
      <c r="A882" s="97" t="s">
        <v>4171</v>
      </c>
      <c r="B882" s="97" t="s">
        <v>4172</v>
      </c>
      <c r="C882" s="97" t="s">
        <v>4173</v>
      </c>
    </row>
    <row r="883" customFormat="false" ht="11.25" hidden="false" customHeight="false" outlineLevel="0" collapsed="false">
      <c r="A883" s="97" t="s">
        <v>4174</v>
      </c>
      <c r="B883" s="97" t="s">
        <v>4175</v>
      </c>
      <c r="C883" s="97" t="s">
        <v>4176</v>
      </c>
    </row>
    <row r="884" customFormat="false" ht="11.25" hidden="false" customHeight="false" outlineLevel="0" collapsed="false">
      <c r="A884" s="97" t="s">
        <v>4177</v>
      </c>
      <c r="B884" s="97" t="s">
        <v>4178</v>
      </c>
      <c r="C884" s="97" t="s">
        <v>4179</v>
      </c>
    </row>
    <row r="885" customFormat="false" ht="11.25" hidden="false" customHeight="false" outlineLevel="0" collapsed="false">
      <c r="A885" s="97" t="s">
        <v>4180</v>
      </c>
      <c r="B885" s="97" t="s">
        <v>4181</v>
      </c>
      <c r="C885" s="97" t="s">
        <v>4182</v>
      </c>
    </row>
    <row r="886" customFormat="false" ht="11.25" hidden="false" customHeight="false" outlineLevel="0" collapsed="false">
      <c r="A886" s="97" t="s">
        <v>4183</v>
      </c>
      <c r="B886" s="97" t="s">
        <v>4184</v>
      </c>
      <c r="C886" s="97" t="s">
        <v>4185</v>
      </c>
    </row>
    <row r="887" customFormat="false" ht="11.25" hidden="false" customHeight="false" outlineLevel="0" collapsed="false">
      <c r="A887" s="97" t="s">
        <v>4186</v>
      </c>
      <c r="B887" s="97" t="s">
        <v>4187</v>
      </c>
      <c r="C887" s="97" t="s">
        <v>4188</v>
      </c>
    </row>
    <row r="888" customFormat="false" ht="11.25" hidden="false" customHeight="false" outlineLevel="0" collapsed="false">
      <c r="A888" s="97" t="s">
        <v>4189</v>
      </c>
      <c r="B888" s="97" t="s">
        <v>4190</v>
      </c>
      <c r="C888" s="97" t="s">
        <v>4191</v>
      </c>
    </row>
    <row r="889" customFormat="false" ht="11.25" hidden="false" customHeight="false" outlineLevel="0" collapsed="false">
      <c r="A889" s="97" t="s">
        <v>4192</v>
      </c>
      <c r="B889" s="97" t="s">
        <v>4193</v>
      </c>
      <c r="C889" s="97" t="s">
        <v>4194</v>
      </c>
    </row>
    <row r="890" customFormat="false" ht="11.25" hidden="false" customHeight="false" outlineLevel="0" collapsed="false">
      <c r="A890" s="97" t="s">
        <v>4195</v>
      </c>
      <c r="B890" s="97" t="s">
        <v>4196</v>
      </c>
      <c r="C890" s="97" t="s">
        <v>4197</v>
      </c>
    </row>
    <row r="891" customFormat="false" ht="11.25" hidden="false" customHeight="false" outlineLevel="0" collapsed="false">
      <c r="A891" s="97" t="s">
        <v>4198</v>
      </c>
      <c r="B891" s="97" t="s">
        <v>4199</v>
      </c>
      <c r="C891" s="97" t="s">
        <v>4200</v>
      </c>
    </row>
    <row r="892" customFormat="false" ht="11.25" hidden="false" customHeight="false" outlineLevel="0" collapsed="false">
      <c r="A892" s="97" t="s">
        <v>4201</v>
      </c>
      <c r="B892" s="97" t="s">
        <v>4202</v>
      </c>
      <c r="C892" s="97" t="s">
        <v>4203</v>
      </c>
    </row>
    <row r="893" customFormat="false" ht="11.25" hidden="false" customHeight="false" outlineLevel="0" collapsed="false">
      <c r="A893" s="97" t="s">
        <v>4204</v>
      </c>
      <c r="B893" s="97" t="s">
        <v>4205</v>
      </c>
      <c r="C893" s="97" t="s">
        <v>4206</v>
      </c>
    </row>
    <row r="894" customFormat="false" ht="11.25" hidden="false" customHeight="false" outlineLevel="0" collapsed="false">
      <c r="A894" s="97" t="s">
        <v>4207</v>
      </c>
      <c r="B894" s="97" t="s">
        <v>4208</v>
      </c>
      <c r="C894" s="97" t="s">
        <v>4209</v>
      </c>
    </row>
    <row r="895" customFormat="false" ht="11.25" hidden="false" customHeight="false" outlineLevel="0" collapsed="false">
      <c r="A895" s="97" t="s">
        <v>4210</v>
      </c>
      <c r="B895" s="97" t="s">
        <v>4211</v>
      </c>
      <c r="C895" s="97" t="s">
        <v>4212</v>
      </c>
    </row>
    <row r="896" customFormat="false" ht="11.25" hidden="false" customHeight="false" outlineLevel="0" collapsed="false">
      <c r="A896" s="97" t="s">
        <v>4213</v>
      </c>
      <c r="B896" s="97" t="s">
        <v>4214</v>
      </c>
      <c r="C896" s="97" t="s">
        <v>4215</v>
      </c>
    </row>
    <row r="897" customFormat="false" ht="11.25" hidden="false" customHeight="false" outlineLevel="0" collapsed="false">
      <c r="A897" s="97" t="s">
        <v>4216</v>
      </c>
      <c r="B897" s="97" t="s">
        <v>4217</v>
      </c>
      <c r="C897" s="97" t="s">
        <v>4218</v>
      </c>
    </row>
    <row r="898" customFormat="false" ht="11.25" hidden="false" customHeight="false" outlineLevel="0" collapsed="false">
      <c r="A898" s="97" t="s">
        <v>4219</v>
      </c>
      <c r="B898" s="97" t="s">
        <v>4220</v>
      </c>
      <c r="C898" s="97" t="s">
        <v>4221</v>
      </c>
    </row>
    <row r="899" customFormat="false" ht="11.25" hidden="false" customHeight="false" outlineLevel="0" collapsed="false">
      <c r="A899" s="97" t="s">
        <v>4222</v>
      </c>
      <c r="B899" s="97" t="s">
        <v>4223</v>
      </c>
      <c r="C899" s="97" t="s">
        <v>4224</v>
      </c>
    </row>
    <row r="900" customFormat="false" ht="11.25" hidden="false" customHeight="false" outlineLevel="0" collapsed="false">
      <c r="A900" s="97" t="s">
        <v>4225</v>
      </c>
      <c r="B900" s="97" t="s">
        <v>4226</v>
      </c>
      <c r="C900" s="97" t="s">
        <v>4227</v>
      </c>
    </row>
    <row r="901" customFormat="false" ht="11.25" hidden="false" customHeight="false" outlineLevel="0" collapsed="false">
      <c r="A901" s="97" t="s">
        <v>4228</v>
      </c>
      <c r="B901" s="97" t="s">
        <v>4229</v>
      </c>
      <c r="C901" s="97" t="s">
        <v>4230</v>
      </c>
    </row>
    <row r="902" customFormat="false" ht="11.25" hidden="false" customHeight="false" outlineLevel="0" collapsed="false">
      <c r="A902" s="97" t="s">
        <v>4231</v>
      </c>
      <c r="B902" s="97" t="s">
        <v>4232</v>
      </c>
      <c r="C902" s="97" t="s">
        <v>4233</v>
      </c>
    </row>
    <row r="903" customFormat="false" ht="11.25" hidden="false" customHeight="false" outlineLevel="0" collapsed="false">
      <c r="A903" s="97" t="s">
        <v>4234</v>
      </c>
      <c r="B903" s="97" t="s">
        <v>4235</v>
      </c>
      <c r="C903" s="97" t="s">
        <v>4236</v>
      </c>
    </row>
    <row r="904" customFormat="false" ht="11.25" hidden="false" customHeight="false" outlineLevel="0" collapsed="false">
      <c r="A904" s="97" t="s">
        <v>4237</v>
      </c>
      <c r="B904" s="97" t="s">
        <v>4238</v>
      </c>
      <c r="C904" s="97" t="s">
        <v>4239</v>
      </c>
    </row>
    <row r="905" customFormat="false" ht="11.25" hidden="false" customHeight="false" outlineLevel="0" collapsed="false">
      <c r="A905" s="97" t="s">
        <v>4240</v>
      </c>
      <c r="B905" s="97" t="s">
        <v>4241</v>
      </c>
      <c r="C905" s="97" t="s">
        <v>4242</v>
      </c>
    </row>
    <row r="906" customFormat="false" ht="11.25" hidden="false" customHeight="false" outlineLevel="0" collapsed="false">
      <c r="A906" s="97" t="s">
        <v>4243</v>
      </c>
      <c r="B906" s="97" t="s">
        <v>4244</v>
      </c>
      <c r="C906" s="97" t="s">
        <v>4245</v>
      </c>
    </row>
    <row r="907" customFormat="false" ht="11.25" hidden="false" customHeight="false" outlineLevel="0" collapsed="false">
      <c r="A907" s="97" t="s">
        <v>4246</v>
      </c>
      <c r="B907" s="97" t="s">
        <v>4247</v>
      </c>
      <c r="C907" s="97" t="s">
        <v>4248</v>
      </c>
    </row>
    <row r="908" customFormat="false" ht="11.25" hidden="false" customHeight="false" outlineLevel="0" collapsed="false">
      <c r="A908" s="97" t="s">
        <v>4249</v>
      </c>
      <c r="B908" s="97" t="s">
        <v>4250</v>
      </c>
      <c r="C908" s="97" t="s">
        <v>4251</v>
      </c>
    </row>
    <row r="909" customFormat="false" ht="11.25" hidden="false" customHeight="false" outlineLevel="0" collapsed="false">
      <c r="A909" s="97" t="s">
        <v>4252</v>
      </c>
      <c r="B909" s="97" t="s">
        <v>4253</v>
      </c>
      <c r="C909" s="97" t="s">
        <v>4254</v>
      </c>
    </row>
    <row r="910" customFormat="false" ht="11.25" hidden="false" customHeight="false" outlineLevel="0" collapsed="false">
      <c r="A910" s="97" t="s">
        <v>4255</v>
      </c>
      <c r="B910" s="97" t="s">
        <v>4256</v>
      </c>
      <c r="C910" s="97" t="s">
        <v>4257</v>
      </c>
    </row>
    <row r="911" customFormat="false" ht="11.25" hidden="false" customHeight="false" outlineLevel="0" collapsed="false">
      <c r="A911" s="97" t="s">
        <v>4258</v>
      </c>
      <c r="B911" s="97" t="s">
        <v>4259</v>
      </c>
      <c r="C911" s="97" t="s">
        <v>4260</v>
      </c>
    </row>
    <row r="912" customFormat="false" ht="11.25" hidden="false" customHeight="false" outlineLevel="0" collapsed="false">
      <c r="A912" s="97" t="s">
        <v>4261</v>
      </c>
      <c r="B912" s="97" t="s">
        <v>4262</v>
      </c>
      <c r="C912" s="97" t="s">
        <v>4263</v>
      </c>
    </row>
    <row r="913" customFormat="false" ht="11.25" hidden="false" customHeight="false" outlineLevel="0" collapsed="false">
      <c r="A913" s="97" t="s">
        <v>4264</v>
      </c>
      <c r="B913" s="97" t="s">
        <v>4265</v>
      </c>
      <c r="C913" s="97" t="s">
        <v>4266</v>
      </c>
    </row>
    <row r="914" customFormat="false" ht="11.25" hidden="false" customHeight="false" outlineLevel="0" collapsed="false">
      <c r="A914" s="97" t="s">
        <v>4267</v>
      </c>
      <c r="B914" s="97" t="s">
        <v>4268</v>
      </c>
      <c r="C914" s="97" t="s">
        <v>4269</v>
      </c>
    </row>
    <row r="915" customFormat="false" ht="11.25" hidden="false" customHeight="false" outlineLevel="0" collapsed="false">
      <c r="A915" s="97" t="s">
        <v>4270</v>
      </c>
      <c r="B915" s="97" t="s">
        <v>4271</v>
      </c>
      <c r="C915" s="97" t="s">
        <v>4272</v>
      </c>
    </row>
    <row r="916" customFormat="false" ht="11.25" hidden="false" customHeight="false" outlineLevel="0" collapsed="false">
      <c r="A916" s="97" t="s">
        <v>4273</v>
      </c>
      <c r="B916" s="97" t="s">
        <v>4274</v>
      </c>
      <c r="C916" s="97" t="s">
        <v>4275</v>
      </c>
    </row>
    <row r="917" customFormat="false" ht="11.25" hidden="false" customHeight="false" outlineLevel="0" collapsed="false">
      <c r="A917" s="97" t="s">
        <v>4276</v>
      </c>
      <c r="B917" s="97" t="s">
        <v>4277</v>
      </c>
      <c r="C917" s="97" t="s">
        <v>4278</v>
      </c>
    </row>
    <row r="918" customFormat="false" ht="11.25" hidden="false" customHeight="false" outlineLevel="0" collapsed="false">
      <c r="A918" s="97" t="s">
        <v>4279</v>
      </c>
      <c r="B918" s="97" t="s">
        <v>4280</v>
      </c>
      <c r="C918" s="97" t="s">
        <v>4281</v>
      </c>
    </row>
    <row r="919" customFormat="false" ht="11.25" hidden="false" customHeight="false" outlineLevel="0" collapsed="false">
      <c r="A919" s="97" t="s">
        <v>4282</v>
      </c>
      <c r="B919" s="97" t="s">
        <v>4283</v>
      </c>
      <c r="C919" s="97" t="s">
        <v>4284</v>
      </c>
    </row>
    <row r="920" customFormat="false" ht="11.25" hidden="false" customHeight="false" outlineLevel="0" collapsed="false">
      <c r="A920" s="97" t="s">
        <v>4285</v>
      </c>
      <c r="B920" s="97" t="s">
        <v>4286</v>
      </c>
      <c r="C920" s="97" t="s">
        <v>4287</v>
      </c>
    </row>
    <row r="921" customFormat="false" ht="11.25" hidden="false" customHeight="false" outlineLevel="0" collapsed="false">
      <c r="A921" s="97" t="s">
        <v>4288</v>
      </c>
      <c r="B921" s="97" t="s">
        <v>4289</v>
      </c>
      <c r="C921" s="97" t="s">
        <v>4290</v>
      </c>
    </row>
    <row r="922" customFormat="false" ht="11.25" hidden="false" customHeight="false" outlineLevel="0" collapsed="false">
      <c r="A922" s="97" t="s">
        <v>4291</v>
      </c>
      <c r="B922" s="97" t="s">
        <v>4292</v>
      </c>
      <c r="C922" s="97" t="s">
        <v>4293</v>
      </c>
    </row>
    <row r="923" customFormat="false" ht="11.25" hidden="false" customHeight="false" outlineLevel="0" collapsed="false">
      <c r="A923" s="97" t="s">
        <v>4294</v>
      </c>
      <c r="B923" s="97" t="s">
        <v>4295</v>
      </c>
      <c r="C923" s="97" t="s">
        <v>4296</v>
      </c>
    </row>
    <row r="924" customFormat="false" ht="11.25" hidden="false" customHeight="false" outlineLevel="0" collapsed="false">
      <c r="A924" s="97" t="s">
        <v>4297</v>
      </c>
      <c r="B924" s="97" t="s">
        <v>4298</v>
      </c>
      <c r="C924" s="97" t="s">
        <v>4299</v>
      </c>
    </row>
    <row r="925" customFormat="false" ht="11.25" hidden="false" customHeight="false" outlineLevel="0" collapsed="false">
      <c r="A925" s="97" t="s">
        <v>4300</v>
      </c>
      <c r="B925" s="97" t="s">
        <v>4301</v>
      </c>
      <c r="C925" s="97" t="s">
        <v>4302</v>
      </c>
    </row>
    <row r="926" customFormat="false" ht="11.25" hidden="false" customHeight="false" outlineLevel="0" collapsed="false">
      <c r="A926" s="97" t="s">
        <v>4303</v>
      </c>
      <c r="B926" s="97" t="s">
        <v>4304</v>
      </c>
      <c r="C926" s="97" t="s">
        <v>4305</v>
      </c>
    </row>
    <row r="927" customFormat="false" ht="11.25" hidden="false" customHeight="false" outlineLevel="0" collapsed="false">
      <c r="A927" s="97" t="s">
        <v>4306</v>
      </c>
      <c r="B927" s="97" t="s">
        <v>4307</v>
      </c>
      <c r="C927" s="97" t="s">
        <v>4308</v>
      </c>
    </row>
    <row r="928" customFormat="false" ht="11.25" hidden="false" customHeight="false" outlineLevel="0" collapsed="false">
      <c r="A928" s="97" t="s">
        <v>4309</v>
      </c>
      <c r="B928" s="97" t="s">
        <v>4310</v>
      </c>
      <c r="C928" s="97" t="s">
        <v>4311</v>
      </c>
    </row>
    <row r="929" customFormat="false" ht="11.25" hidden="false" customHeight="false" outlineLevel="0" collapsed="false">
      <c r="A929" s="97" t="s">
        <v>4312</v>
      </c>
      <c r="B929" s="97" t="s">
        <v>4313</v>
      </c>
      <c r="C929" s="97" t="s">
        <v>4314</v>
      </c>
    </row>
    <row r="930" customFormat="false" ht="11.25" hidden="false" customHeight="false" outlineLevel="0" collapsed="false">
      <c r="A930" s="97" t="s">
        <v>4315</v>
      </c>
      <c r="B930" s="97" t="s">
        <v>4316</v>
      </c>
      <c r="C930" s="97" t="s">
        <v>4317</v>
      </c>
    </row>
    <row r="931" customFormat="false" ht="11.25" hidden="false" customHeight="false" outlineLevel="0" collapsed="false">
      <c r="A931" s="97" t="s">
        <v>4318</v>
      </c>
      <c r="B931" s="97" t="s">
        <v>4319</v>
      </c>
      <c r="C931" s="97" t="s">
        <v>4320</v>
      </c>
    </row>
    <row r="932" customFormat="false" ht="11.25" hidden="false" customHeight="false" outlineLevel="0" collapsed="false">
      <c r="A932" s="97" t="s">
        <v>4321</v>
      </c>
      <c r="B932" s="97" t="s">
        <v>4322</v>
      </c>
      <c r="C932" s="97" t="s">
        <v>4323</v>
      </c>
    </row>
    <row r="933" customFormat="false" ht="11.25" hidden="false" customHeight="false" outlineLevel="0" collapsed="false">
      <c r="A933" s="97" t="s">
        <v>4324</v>
      </c>
      <c r="B933" s="97" t="s">
        <v>4325</v>
      </c>
      <c r="C933" s="97" t="s">
        <v>4326</v>
      </c>
    </row>
    <row r="934" customFormat="false" ht="11.25" hidden="false" customHeight="false" outlineLevel="0" collapsed="false">
      <c r="A934" s="97" t="s">
        <v>4327</v>
      </c>
      <c r="B934" s="97" t="s">
        <v>4328</v>
      </c>
      <c r="C934" s="97" t="s">
        <v>4329</v>
      </c>
    </row>
    <row r="935" customFormat="false" ht="11.25" hidden="false" customHeight="false" outlineLevel="0" collapsed="false">
      <c r="A935" s="97" t="s">
        <v>4330</v>
      </c>
      <c r="B935" s="97" t="s">
        <v>4331</v>
      </c>
      <c r="C935" s="97" t="s">
        <v>4332</v>
      </c>
    </row>
    <row r="936" customFormat="false" ht="11.25" hidden="false" customHeight="false" outlineLevel="0" collapsed="false">
      <c r="A936" s="97" t="s">
        <v>4333</v>
      </c>
      <c r="B936" s="97" t="s">
        <v>4334</v>
      </c>
      <c r="C936" s="97" t="s">
        <v>4335</v>
      </c>
    </row>
    <row r="937" customFormat="false" ht="11.25" hidden="false" customHeight="false" outlineLevel="0" collapsed="false">
      <c r="A937" s="97" t="s">
        <v>4336</v>
      </c>
      <c r="B937" s="97" t="s">
        <v>4337</v>
      </c>
      <c r="C937" s="97" t="s">
        <v>4338</v>
      </c>
    </row>
    <row r="938" customFormat="false" ht="11.25" hidden="false" customHeight="false" outlineLevel="0" collapsed="false">
      <c r="A938" s="97" t="s">
        <v>4339</v>
      </c>
      <c r="B938" s="97" t="s">
        <v>4340</v>
      </c>
      <c r="C938" s="97" t="s">
        <v>4341</v>
      </c>
    </row>
    <row r="939" customFormat="false" ht="11.25" hidden="false" customHeight="false" outlineLevel="0" collapsed="false">
      <c r="A939" s="97" t="s">
        <v>4342</v>
      </c>
      <c r="B939" s="97" t="s">
        <v>4343</v>
      </c>
      <c r="C939" s="97" t="s">
        <v>4344</v>
      </c>
    </row>
    <row r="940" customFormat="false" ht="11.25" hidden="false" customHeight="false" outlineLevel="0" collapsed="false">
      <c r="A940" s="97" t="s">
        <v>4345</v>
      </c>
      <c r="B940" s="97" t="s">
        <v>4346</v>
      </c>
      <c r="C940" s="97" t="s">
        <v>4347</v>
      </c>
    </row>
    <row r="941" customFormat="false" ht="11.25" hidden="false" customHeight="false" outlineLevel="0" collapsed="false">
      <c r="A941" s="97" t="s">
        <v>4348</v>
      </c>
      <c r="B941" s="97" t="s">
        <v>4349</v>
      </c>
      <c r="C941" s="97" t="s">
        <v>4350</v>
      </c>
    </row>
    <row r="942" customFormat="false" ht="11.25" hidden="false" customHeight="false" outlineLevel="0" collapsed="false">
      <c r="A942" s="97" t="s">
        <v>4351</v>
      </c>
      <c r="B942" s="97" t="s">
        <v>4352</v>
      </c>
      <c r="C942" s="97" t="s">
        <v>4353</v>
      </c>
    </row>
    <row r="943" customFormat="false" ht="11.25" hidden="false" customHeight="false" outlineLevel="0" collapsed="false">
      <c r="A943" s="97" t="s">
        <v>4354</v>
      </c>
      <c r="B943" s="97" t="s">
        <v>4355</v>
      </c>
      <c r="C943" s="97" t="s">
        <v>4356</v>
      </c>
    </row>
    <row r="944" customFormat="false" ht="11.25" hidden="false" customHeight="false" outlineLevel="0" collapsed="false">
      <c r="A944" s="97" t="s">
        <v>4357</v>
      </c>
      <c r="B944" s="97" t="s">
        <v>4358</v>
      </c>
      <c r="C944" s="97" t="s">
        <v>4359</v>
      </c>
    </row>
    <row r="945" customFormat="false" ht="11.25" hidden="false" customHeight="false" outlineLevel="0" collapsed="false">
      <c r="A945" s="97" t="s">
        <v>4360</v>
      </c>
      <c r="B945" s="97" t="s">
        <v>4361</v>
      </c>
      <c r="C945" s="97" t="s">
        <v>4362</v>
      </c>
    </row>
    <row r="946" customFormat="false" ht="11.25" hidden="false" customHeight="false" outlineLevel="0" collapsed="false">
      <c r="A946" s="97" t="s">
        <v>4363</v>
      </c>
      <c r="B946" s="97" t="s">
        <v>4364</v>
      </c>
      <c r="C946" s="97" t="s">
        <v>4365</v>
      </c>
    </row>
    <row r="947" customFormat="false" ht="11.25" hidden="false" customHeight="false" outlineLevel="0" collapsed="false">
      <c r="A947" s="97" t="s">
        <v>4366</v>
      </c>
      <c r="B947" s="97" t="s">
        <v>4367</v>
      </c>
      <c r="C947" s="97" t="s">
        <v>4368</v>
      </c>
    </row>
    <row r="948" customFormat="false" ht="11.25" hidden="false" customHeight="false" outlineLevel="0" collapsed="false">
      <c r="A948" s="97" t="s">
        <v>4369</v>
      </c>
      <c r="B948" s="97" t="s">
        <v>4370</v>
      </c>
      <c r="C948" s="97" t="s">
        <v>4371</v>
      </c>
    </row>
    <row r="949" customFormat="false" ht="11.25" hidden="false" customHeight="false" outlineLevel="0" collapsed="false">
      <c r="A949" s="97" t="s">
        <v>4372</v>
      </c>
      <c r="B949" s="97" t="s">
        <v>4373</v>
      </c>
      <c r="C949" s="97" t="s">
        <v>4374</v>
      </c>
    </row>
    <row r="950" customFormat="false" ht="11.25" hidden="false" customHeight="false" outlineLevel="0" collapsed="false">
      <c r="A950" s="97" t="s">
        <v>4375</v>
      </c>
      <c r="B950" s="97" t="s">
        <v>4376</v>
      </c>
      <c r="C950" s="97" t="s">
        <v>4377</v>
      </c>
    </row>
    <row r="951" customFormat="false" ht="11.25" hidden="false" customHeight="false" outlineLevel="0" collapsed="false">
      <c r="A951" s="97" t="s">
        <v>4378</v>
      </c>
      <c r="B951" s="97" t="s">
        <v>4379</v>
      </c>
      <c r="C951" s="97" t="s">
        <v>4380</v>
      </c>
    </row>
    <row r="952" customFormat="false" ht="11.25" hidden="false" customHeight="false" outlineLevel="0" collapsed="false">
      <c r="A952" s="97" t="s">
        <v>4381</v>
      </c>
      <c r="B952" s="97" t="s">
        <v>4382</v>
      </c>
      <c r="C952" s="97" t="s">
        <v>4383</v>
      </c>
    </row>
    <row r="953" customFormat="false" ht="11.25" hidden="false" customHeight="false" outlineLevel="0" collapsed="false">
      <c r="A953" s="97" t="s">
        <v>4384</v>
      </c>
      <c r="B953" s="97" t="s">
        <v>4385</v>
      </c>
      <c r="C953" s="97" t="s">
        <v>4386</v>
      </c>
    </row>
    <row r="954" customFormat="false" ht="11.25" hidden="false" customHeight="false" outlineLevel="0" collapsed="false">
      <c r="A954" s="97" t="s">
        <v>4387</v>
      </c>
      <c r="B954" s="97" t="s">
        <v>4388</v>
      </c>
      <c r="C954" s="97" t="s">
        <v>4389</v>
      </c>
    </row>
    <row r="955" customFormat="false" ht="11.25" hidden="false" customHeight="false" outlineLevel="0" collapsed="false">
      <c r="A955" s="97" t="s">
        <v>4390</v>
      </c>
      <c r="B955" s="97" t="s">
        <v>4391</v>
      </c>
      <c r="C955" s="97" t="s">
        <v>4392</v>
      </c>
    </row>
    <row r="956" customFormat="false" ht="11.25" hidden="false" customHeight="false" outlineLevel="0" collapsed="false">
      <c r="A956" s="97" t="s">
        <v>4393</v>
      </c>
      <c r="B956" s="97" t="s">
        <v>4394</v>
      </c>
      <c r="C956" s="97" t="s">
        <v>4395</v>
      </c>
    </row>
    <row r="957" customFormat="false" ht="11.25" hidden="false" customHeight="false" outlineLevel="0" collapsed="false">
      <c r="A957" s="97" t="s">
        <v>4396</v>
      </c>
      <c r="B957" s="97" t="s">
        <v>4397</v>
      </c>
      <c r="C957" s="97" t="s">
        <v>4398</v>
      </c>
    </row>
    <row r="958" customFormat="false" ht="11.25" hidden="false" customHeight="false" outlineLevel="0" collapsed="false">
      <c r="A958" s="97" t="s">
        <v>4399</v>
      </c>
      <c r="B958" s="97" t="s">
        <v>4400</v>
      </c>
      <c r="C958" s="97" t="s">
        <v>4401</v>
      </c>
    </row>
    <row r="959" customFormat="false" ht="11.25" hidden="false" customHeight="false" outlineLevel="0" collapsed="false">
      <c r="A959" s="97" t="s">
        <v>4402</v>
      </c>
      <c r="B959" s="97" t="s">
        <v>4403</v>
      </c>
      <c r="C959" s="97" t="s">
        <v>4404</v>
      </c>
    </row>
    <row r="960" customFormat="false" ht="11.25" hidden="false" customHeight="false" outlineLevel="0" collapsed="false">
      <c r="A960" s="97" t="s">
        <v>4405</v>
      </c>
      <c r="B960" s="97" t="s">
        <v>4406</v>
      </c>
      <c r="C960" s="97" t="s">
        <v>4407</v>
      </c>
    </row>
    <row r="961" customFormat="false" ht="11.25" hidden="false" customHeight="false" outlineLevel="0" collapsed="false">
      <c r="A961" s="97" t="s">
        <v>4408</v>
      </c>
      <c r="B961" s="97" t="s">
        <v>4409</v>
      </c>
      <c r="C961" s="97" t="s">
        <v>4410</v>
      </c>
    </row>
    <row r="962" customFormat="false" ht="11.25" hidden="false" customHeight="false" outlineLevel="0" collapsed="false">
      <c r="A962" s="97" t="s">
        <v>4411</v>
      </c>
      <c r="B962" s="97" t="s">
        <v>4412</v>
      </c>
      <c r="C962" s="97" t="s">
        <v>4413</v>
      </c>
    </row>
    <row r="963" customFormat="false" ht="11.25" hidden="false" customHeight="false" outlineLevel="0" collapsed="false">
      <c r="A963" s="97" t="s">
        <v>4414</v>
      </c>
      <c r="B963" s="97" t="s">
        <v>4415</v>
      </c>
      <c r="C963" s="97" t="s">
        <v>4416</v>
      </c>
    </row>
    <row r="964" customFormat="false" ht="11.25" hidden="false" customHeight="false" outlineLevel="0" collapsed="false">
      <c r="A964" s="97" t="s">
        <v>4417</v>
      </c>
      <c r="B964" s="97" t="s">
        <v>4418</v>
      </c>
      <c r="C964" s="97" t="s">
        <v>4419</v>
      </c>
    </row>
    <row r="965" customFormat="false" ht="11.25" hidden="false" customHeight="false" outlineLevel="0" collapsed="false">
      <c r="A965" s="97" t="s">
        <v>4420</v>
      </c>
      <c r="B965" s="97" t="s">
        <v>4421</v>
      </c>
      <c r="C965" s="97" t="s">
        <v>4422</v>
      </c>
    </row>
    <row r="966" customFormat="false" ht="11.25" hidden="false" customHeight="false" outlineLevel="0" collapsed="false">
      <c r="A966" s="97" t="s">
        <v>4423</v>
      </c>
      <c r="B966" s="97" t="s">
        <v>4424</v>
      </c>
      <c r="C966" s="97" t="s">
        <v>4425</v>
      </c>
    </row>
    <row r="967" customFormat="false" ht="11.25" hidden="false" customHeight="false" outlineLevel="0" collapsed="false">
      <c r="A967" s="97" t="s">
        <v>4426</v>
      </c>
      <c r="B967" s="97" t="s">
        <v>4427</v>
      </c>
      <c r="C967" s="97" t="s">
        <v>4428</v>
      </c>
    </row>
    <row r="968" customFormat="false" ht="11.25" hidden="false" customHeight="false" outlineLevel="0" collapsed="false">
      <c r="A968" s="97" t="s">
        <v>4429</v>
      </c>
      <c r="B968" s="97" t="s">
        <v>4430</v>
      </c>
      <c r="C968" s="97" t="s">
        <v>4431</v>
      </c>
    </row>
    <row r="969" customFormat="false" ht="11.25" hidden="false" customHeight="false" outlineLevel="0" collapsed="false">
      <c r="A969" s="97" t="s">
        <v>4432</v>
      </c>
      <c r="B969" s="97" t="s">
        <v>4433</v>
      </c>
      <c r="C969" s="97" t="s">
        <v>4434</v>
      </c>
    </row>
    <row r="970" customFormat="false" ht="11.25" hidden="false" customHeight="false" outlineLevel="0" collapsed="false">
      <c r="A970" s="97" t="s">
        <v>4435</v>
      </c>
      <c r="B970" s="97" t="s">
        <v>4436</v>
      </c>
      <c r="C970" s="97" t="s">
        <v>4437</v>
      </c>
    </row>
    <row r="971" customFormat="false" ht="11.25" hidden="false" customHeight="false" outlineLevel="0" collapsed="false">
      <c r="A971" s="97" t="s">
        <v>4438</v>
      </c>
      <c r="B971" s="97" t="s">
        <v>4439</v>
      </c>
      <c r="C971" s="97" t="s">
        <v>4440</v>
      </c>
    </row>
    <row r="972" customFormat="false" ht="11.25" hidden="false" customHeight="false" outlineLevel="0" collapsed="false">
      <c r="A972" s="97" t="s">
        <v>4441</v>
      </c>
      <c r="B972" s="97" t="s">
        <v>4442</v>
      </c>
      <c r="C972" s="97" t="s">
        <v>4443</v>
      </c>
    </row>
    <row r="973" customFormat="false" ht="11.25" hidden="false" customHeight="false" outlineLevel="0" collapsed="false">
      <c r="A973" s="97" t="s">
        <v>4444</v>
      </c>
      <c r="B973" s="97" t="s">
        <v>4445</v>
      </c>
      <c r="C973" s="97" t="s">
        <v>4446</v>
      </c>
    </row>
    <row r="974" customFormat="false" ht="11.25" hidden="false" customHeight="false" outlineLevel="0" collapsed="false">
      <c r="A974" s="97" t="s">
        <v>4447</v>
      </c>
      <c r="B974" s="97" t="s">
        <v>4448</v>
      </c>
      <c r="C974" s="97" t="s">
        <v>4449</v>
      </c>
    </row>
    <row r="975" customFormat="false" ht="11.25" hidden="false" customHeight="false" outlineLevel="0" collapsed="false">
      <c r="A975" s="97" t="s">
        <v>4450</v>
      </c>
      <c r="B975" s="97" t="s">
        <v>4451</v>
      </c>
      <c r="C975" s="97" t="s">
        <v>4452</v>
      </c>
    </row>
    <row r="976" customFormat="false" ht="11.25" hidden="false" customHeight="false" outlineLevel="0" collapsed="false">
      <c r="A976" s="97" t="s">
        <v>4453</v>
      </c>
      <c r="B976" s="97" t="s">
        <v>4454</v>
      </c>
      <c r="C976" s="97" t="s">
        <v>4455</v>
      </c>
    </row>
    <row r="977" customFormat="false" ht="11.25" hidden="false" customHeight="false" outlineLevel="0" collapsed="false">
      <c r="A977" s="97" t="s">
        <v>4456</v>
      </c>
      <c r="B977" s="97" t="s">
        <v>4457</v>
      </c>
      <c r="C977" s="97" t="s">
        <v>4458</v>
      </c>
    </row>
    <row r="978" customFormat="false" ht="11.25" hidden="false" customHeight="false" outlineLevel="0" collapsed="false">
      <c r="A978" s="97" t="s">
        <v>4459</v>
      </c>
      <c r="B978" s="97" t="s">
        <v>4460</v>
      </c>
      <c r="C978" s="97" t="s">
        <v>4461</v>
      </c>
    </row>
    <row r="979" customFormat="false" ht="11.25" hidden="false" customHeight="false" outlineLevel="0" collapsed="false">
      <c r="A979" s="97" t="s">
        <v>4462</v>
      </c>
      <c r="B979" s="97" t="s">
        <v>4463</v>
      </c>
      <c r="C979" s="97" t="s">
        <v>4464</v>
      </c>
    </row>
    <row r="980" customFormat="false" ht="11.25" hidden="false" customHeight="false" outlineLevel="0" collapsed="false">
      <c r="A980" s="97" t="s">
        <v>4465</v>
      </c>
      <c r="B980" s="97" t="s">
        <v>4466</v>
      </c>
      <c r="C980" s="97" t="s">
        <v>4467</v>
      </c>
    </row>
    <row r="981" customFormat="false" ht="11.25" hidden="false" customHeight="false" outlineLevel="0" collapsed="false">
      <c r="A981" s="97" t="s">
        <v>4468</v>
      </c>
      <c r="B981" s="97" t="s">
        <v>4469</v>
      </c>
      <c r="C981" s="97" t="s">
        <v>4470</v>
      </c>
    </row>
    <row r="982" customFormat="false" ht="11.25" hidden="false" customHeight="false" outlineLevel="0" collapsed="false">
      <c r="A982" s="97" t="s">
        <v>4471</v>
      </c>
      <c r="B982" s="97" t="s">
        <v>4472</v>
      </c>
      <c r="C982" s="97" t="s">
        <v>4473</v>
      </c>
    </row>
    <row r="983" customFormat="false" ht="11.25" hidden="false" customHeight="false" outlineLevel="0" collapsed="false">
      <c r="A983" s="97" t="s">
        <v>4474</v>
      </c>
      <c r="B983" s="97" t="s">
        <v>4475</v>
      </c>
      <c r="C983" s="97" t="s">
        <v>4476</v>
      </c>
    </row>
    <row r="984" customFormat="false" ht="11.25" hidden="false" customHeight="false" outlineLevel="0" collapsed="false">
      <c r="A984" s="97" t="s">
        <v>4477</v>
      </c>
      <c r="B984" s="97" t="s">
        <v>4478</v>
      </c>
      <c r="C984" s="97" t="s">
        <v>4479</v>
      </c>
    </row>
    <row r="985" customFormat="false" ht="11.25" hidden="false" customHeight="false" outlineLevel="0" collapsed="false">
      <c r="A985" s="97" t="s">
        <v>4480</v>
      </c>
      <c r="B985" s="97" t="s">
        <v>4481</v>
      </c>
      <c r="C985" s="97" t="s">
        <v>4482</v>
      </c>
    </row>
    <row r="986" customFormat="false" ht="11.25" hidden="false" customHeight="false" outlineLevel="0" collapsed="false">
      <c r="A986" s="97" t="s">
        <v>4483</v>
      </c>
      <c r="B986" s="97" t="s">
        <v>4484</v>
      </c>
      <c r="C986" s="97" t="s">
        <v>4485</v>
      </c>
    </row>
    <row r="987" customFormat="false" ht="11.25" hidden="false" customHeight="false" outlineLevel="0" collapsed="false">
      <c r="A987" s="97" t="s">
        <v>4486</v>
      </c>
      <c r="B987" s="97" t="s">
        <v>4487</v>
      </c>
      <c r="C987" s="97" t="s">
        <v>4488</v>
      </c>
    </row>
    <row r="988" customFormat="false" ht="11.25" hidden="false" customHeight="false" outlineLevel="0" collapsed="false">
      <c r="A988" s="97" t="s">
        <v>4489</v>
      </c>
      <c r="B988" s="97" t="s">
        <v>4490</v>
      </c>
      <c r="C988" s="97" t="s">
        <v>4491</v>
      </c>
    </row>
    <row r="989" customFormat="false" ht="11.25" hidden="false" customHeight="false" outlineLevel="0" collapsed="false">
      <c r="A989" s="97" t="s">
        <v>4492</v>
      </c>
      <c r="B989" s="97" t="s">
        <v>4493</v>
      </c>
      <c r="C989" s="97" t="s">
        <v>4494</v>
      </c>
    </row>
    <row r="990" customFormat="false" ht="11.25" hidden="false" customHeight="false" outlineLevel="0" collapsed="false">
      <c r="A990" s="97" t="s">
        <v>4495</v>
      </c>
      <c r="B990" s="97" t="s">
        <v>4496</v>
      </c>
      <c r="C990" s="97" t="s">
        <v>4497</v>
      </c>
    </row>
    <row r="991" customFormat="false" ht="11.25" hidden="false" customHeight="false" outlineLevel="0" collapsed="false">
      <c r="A991" s="97" t="s">
        <v>4498</v>
      </c>
      <c r="B991" s="97" t="s">
        <v>4499</v>
      </c>
      <c r="C991" s="97" t="s">
        <v>4500</v>
      </c>
    </row>
    <row r="992" customFormat="false" ht="11.25" hidden="false" customHeight="false" outlineLevel="0" collapsed="false">
      <c r="A992" s="97" t="s">
        <v>4501</v>
      </c>
      <c r="B992" s="97" t="s">
        <v>4502</v>
      </c>
      <c r="C992" s="97" t="s">
        <v>4503</v>
      </c>
    </row>
    <row r="993" customFormat="false" ht="11.25" hidden="false" customHeight="false" outlineLevel="0" collapsed="false">
      <c r="A993" s="97" t="s">
        <v>4504</v>
      </c>
      <c r="B993" s="97" t="s">
        <v>4505</v>
      </c>
      <c r="C993" s="97" t="s">
        <v>4506</v>
      </c>
    </row>
    <row r="994" customFormat="false" ht="11.25" hidden="false" customHeight="false" outlineLevel="0" collapsed="false">
      <c r="A994" s="97" t="s">
        <v>4507</v>
      </c>
      <c r="B994" s="97" t="s">
        <v>4508</v>
      </c>
      <c r="C994" s="97" t="s">
        <v>4509</v>
      </c>
    </row>
    <row r="995" customFormat="false" ht="11.25" hidden="false" customHeight="false" outlineLevel="0" collapsed="false">
      <c r="A995" s="97" t="s">
        <v>4510</v>
      </c>
      <c r="B995" s="97" t="s">
        <v>4511</v>
      </c>
      <c r="C995" s="97" t="s">
        <v>4512</v>
      </c>
    </row>
    <row r="996" customFormat="false" ht="11.25" hidden="false" customHeight="false" outlineLevel="0" collapsed="false">
      <c r="A996" s="97" t="s">
        <v>4513</v>
      </c>
      <c r="B996" s="97" t="s">
        <v>4514</v>
      </c>
      <c r="C996" s="97" t="s">
        <v>4515</v>
      </c>
    </row>
    <row r="997" customFormat="false" ht="11.25" hidden="false" customHeight="false" outlineLevel="0" collapsed="false">
      <c r="A997" s="97" t="s">
        <v>4516</v>
      </c>
      <c r="B997" s="97" t="s">
        <v>4517</v>
      </c>
      <c r="C997" s="97" t="s">
        <v>4518</v>
      </c>
    </row>
    <row r="998" customFormat="false" ht="11.25" hidden="false" customHeight="false" outlineLevel="0" collapsed="false">
      <c r="A998" s="97" t="s">
        <v>4519</v>
      </c>
      <c r="B998" s="97" t="s">
        <v>4520</v>
      </c>
      <c r="C998" s="97" t="s">
        <v>4521</v>
      </c>
    </row>
    <row r="999" customFormat="false" ht="11.25" hidden="false" customHeight="false" outlineLevel="0" collapsed="false">
      <c r="A999" s="97" t="s">
        <v>4522</v>
      </c>
      <c r="B999" s="97" t="s">
        <v>4523</v>
      </c>
      <c r="C999" s="97" t="s">
        <v>4524</v>
      </c>
    </row>
    <row r="1000" customFormat="false" ht="11.25" hidden="false" customHeight="false" outlineLevel="0" collapsed="false">
      <c r="A1000" s="97" t="s">
        <v>4525</v>
      </c>
      <c r="B1000" s="97" t="s">
        <v>1528</v>
      </c>
      <c r="C1000" s="97" t="s">
        <v>1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9T08:55:55Z</dcterms:created>
  <dc:creator>Abdul Jabbar</dc:creator>
  <dc:description/>
  <dc:language>en-US</dc:language>
  <cp:lastModifiedBy>Branislav Strečanský</cp:lastModifiedBy>
  <cp:lastPrinted>2013-10-08T13:28:39Z</cp:lastPrinted>
  <dcterms:modified xsi:type="dcterms:W3CDTF">2015-07-24T10:35:02Z</dcterms:modified>
  <cp:revision>0</cp:revision>
  <dc:subject/>
  <dc:title/>
</cp:coreProperties>
</file>