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záverečná oponentúra" sheetId="1" state="visible" r:id="rId2"/>
    <sheet name="skratky" sheetId="2" state="visible" r:id="rId3"/>
    <sheet name="data" sheetId="3" state="visible" r:id="rId4"/>
  </sheets>
  <definedNames>
    <definedName function="false" hidden="false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l. 6 ods. 9 a 10 Pravidiel  MV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</xdr:row>
                <xdr:rowOff>2</xdr:rowOff>
              </xdr:from>
              <xdr:to>
                <xdr:col>5</xdr:col>
                <xdr:colOff>30</xdr:colOff>
                <xdr:row>3</xdr:row>
                <xdr:rowOff>-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čl. 6 ods. 1 Pravidiel M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8</xdr:rowOff>
              </xdr:from>
              <xdr:to>
                <xdr:col>8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edsedom rady priebežnej oponentúry je príslušný prodekan fakulty (prorektor vysokej ško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2</xdr:rowOff>
              </xdr:from>
              <xdr:to>
                <xdr:col>9</xdr:col>
                <xdr:colOff>55</xdr:colOff>
                <xdr:row>30</xdr:row>
                <xdr:rowOff>-2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l. 3 ods. 17 Pravidiel MV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7</xdr:row>
                <xdr:rowOff>2</xdr:rowOff>
              </xdr:from>
              <xdr:to>
                <xdr:col>9</xdr:col>
                <xdr:colOff>50</xdr:colOff>
                <xdr:row>38</xdr:row>
                <xdr:rowOff>-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l. 6 ods. 5 Pravidiel MV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0</xdr:col>
                <xdr:colOff>11</xdr:colOff>
                <xdr:row>39</xdr:row>
                <xdr:rowOff>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ri Finančný spravodajca MF SR 14/2004, str. 1013 až 1024 zo 17. 12.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63</xdr:row>
                <xdr:rowOff>19</xdr:rowOff>
              </xdr:from>
              <xdr:to>
                <xdr:col>8</xdr:col>
                <xdr:colOff>4</xdr:colOff>
                <xdr:row>64</xdr:row>
                <xdr:rowOff>-10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ĺňajú len riešitelia projektov MVTS, ktorí obdržali zahraničné finančné prostriedky na účet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3</xdr:row>
                <xdr:rowOff>16</xdr:rowOff>
              </xdr:from>
              <xdr:to>
                <xdr:col>10</xdr:col>
                <xdr:colOff>31</xdr:colOff>
                <xdr:row>86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miesto uloženia správy za celú dobu riešenia, kde bude archivovaná po dobu 3 rokov, jeho presnú adresu s PSČ,  tel. a 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0</xdr:col>
                <xdr:colOff>2</xdr:colOff>
                <xdr:row>20</xdr:row>
                <xdr:rowOff>-1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l. 6  ods. 7 a čl. 3 ods. 22 Pravidiel MV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7</xdr:row>
                <xdr:rowOff>12</xdr:rowOff>
              </xdr:from>
              <xdr:to>
                <xdr:col>9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l. 3 ods. 16 Pravidiel MV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2</xdr:row>
                <xdr:rowOff>9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665">
  <si>
    <t xml:space="preserve">Záznam zo záverečnej Správy o dosiahnutých výsledkoch za celú dobu riešenia projektu MVTS </t>
  </si>
  <si>
    <t xml:space="preserve">(zasiela sa na MŠ SR v písomnej forme v jednom origináli a tiež aj v elektronickej forme  
najneskôr do 28. februára 2009)</t>
  </si>
  <si>
    <t xml:space="preserve">Vyplňuje vedúci projektu - Pokyny nájdete kliknutím na ikonku:</t>
  </si>
  <si>
    <t xml:space="preserve">Vyplnený formulár uložte v tvare:</t>
  </si>
  <si>
    <r>
      <rPr>
        <b val="true"/>
        <sz val="8"/>
        <rFont val="Arial"/>
        <family val="2"/>
        <charset val="238"/>
      </rPr>
      <t xml:space="preserve">mvts_2008_skratkaVS_priezviskoveduceho_zo.xls </t>
    </r>
    <r>
      <rPr>
        <sz val="8"/>
        <rFont val="Arial"/>
        <family val="2"/>
        <charset val="238"/>
      </rPr>
      <t xml:space="preserve">(bez diakritiky a medzier) a pošlite 
na adresu </t>
    </r>
    <r>
      <rPr>
        <b val="true"/>
        <sz val="8"/>
        <color rgb="FFFF0000"/>
        <rFont val="Arial"/>
        <family val="2"/>
        <charset val="238"/>
      </rPr>
      <t xml:space="preserve">vsmvts@minedu.sk</t>
    </r>
  </si>
  <si>
    <r>
      <rPr>
        <b val="true"/>
        <sz val="10"/>
        <rFont val="Arial"/>
        <family val="2"/>
        <charset val="238"/>
      </rPr>
      <t xml:space="preserve">Registračné číslo projektu:
</t>
    </r>
    <r>
      <rPr>
        <sz val="8"/>
        <rFont val="Arial"/>
        <family val="2"/>
        <charset val="238"/>
      </rPr>
      <t xml:space="preserve">(vypĺňa vedúci projektu MVTS)</t>
    </r>
  </si>
  <si>
    <r>
      <rPr>
        <b val="true"/>
        <sz val="10"/>
        <rFont val="Arial"/>
        <family val="2"/>
        <charset val="238"/>
      </rPr>
      <t xml:space="preserve">Doba riešenia projektu:         </t>
    </r>
    <r>
      <rPr>
        <sz val="10"/>
        <rFont val="Arial"/>
        <family val="2"/>
      </rPr>
      <t xml:space="preserve">Od roku:</t>
    </r>
  </si>
  <si>
    <t xml:space="preserve">Do roku:</t>
  </si>
  <si>
    <t xml:space="preserve">Názov projektu medzinárodnej vedecko-technickej spolupráce (ďalej len „projekt MVTS") v slov. jazyku</t>
  </si>
  <si>
    <t xml:space="preserve">Názov projektu MVTS v angl. jazyku</t>
  </si>
  <si>
    <t xml:space="preserve">Uvádzajte maximálne 254 znakov, vrátane medzier)</t>
  </si>
  <si>
    <t xml:space="preserve">Správa o dosiahnutých výsledkoch za celú dobu riešenia projektu MVTS :</t>
  </si>
  <si>
    <t xml:space="preserve">Vypracovaná dňa:</t>
  </si>
  <si>
    <t xml:space="preserve">Miesto uloženia :</t>
  </si>
  <si>
    <t xml:space="preserve">Vedúci projektu MVTS:</t>
  </si>
  <si>
    <t xml:space="preserve">Priezvisko, meno, tituly:</t>
  </si>
  <si>
    <t xml:space="preserve">Potvrdzujem správnosť údajov v zázname
o záverečnom oponentskom konaní</t>
  </si>
  <si>
    <t xml:space="preserve">Dátum a podpis: </t>
  </si>
  <si>
    <t xml:space="preserve">Názov a adresa riešiteľského pracoviska, telefón a e-mail:</t>
  </si>
  <si>
    <t xml:space="preserve">Vyberte prosím zo zoznamu (kliknite na šípku vpravo)</t>
  </si>
  <si>
    <t xml:space="preserve">Predseda rady záverečnej oponentúry :</t>
  </si>
  <si>
    <t xml:space="preserve">Meno, priezvisko a tituly</t>
  </si>
  <si>
    <t xml:space="preserve">Názov fakulty (vysokej školy)</t>
  </si>
  <si>
    <t xml:space="preserve">Oponent :</t>
  </si>
  <si>
    <t xml:space="preserve">Názov zamestnávateľskej inštitúcie</t>
  </si>
  <si>
    <t xml:space="preserve">Oponentský posudok a písomné vyjadrenie zahraničia k výsledkom projektu za celú dobu riešenia musia byť prílohami tohto záznamu</t>
  </si>
  <si>
    <t xml:space="preserve">Zloženie oponentskej rady okrem predsedu rady záverečnej oponentúry a oponenta </t>
  </si>
  <si>
    <t xml:space="preserve">Por. </t>
  </si>
  <si>
    <t xml:space="preserve">Meno, priezvisko, titul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áverečná oponentúra správy za celú dobu riešenia</t>
  </si>
  <si>
    <t xml:space="preserve">Dátum konania</t>
  </si>
  <si>
    <t xml:space="preserve">Miesto konania</t>
  </si>
  <si>
    <t xml:space="preserve">Závery rady záverečnej oponentúry </t>
  </si>
  <si>
    <t xml:space="preserve">po vyplnení prosím vytlačte prílohu</t>
  </si>
  <si>
    <t xml:space="preserve">Zoznam výstupov projektu za celú dobu riešenia</t>
  </si>
  <si>
    <t xml:space="preserve">POUŽITIE BV POSKYTNUTÝCH Z DOTÁCIE  MŠ SR  ZA CELÚ DOBU RIEŠENIA :</t>
  </si>
  <si>
    <t xml:space="preserve">špecifikácia výdavkov podľa ekonomickej klasifikácie</t>
  </si>
  <si>
    <t xml:space="preserve">Čerpanie BV zo ŠR (v tis. Sk)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Spolu</t>
  </si>
  <si>
    <t xml:space="preserve">mzdy, odmeny, príplatky a ostatné osobné vyrovnania</t>
  </si>
  <si>
    <t xml:space="preserve">poistné a príspevok do poisťovní</t>
  </si>
  <si>
    <t xml:space="preserve">tovary a služby celkom</t>
  </si>
  <si>
    <t xml:space="preserve">cestovné náhrady</t>
  </si>
  <si>
    <t xml:space="preserve">energia, voda a komunikácie</t>
  </si>
  <si>
    <t xml:space="preserve">materiál</t>
  </si>
  <si>
    <t xml:space="preserve">dopravné </t>
  </si>
  <si>
    <t xml:space="preserve">rutinná a štandardná údržba (služby)</t>
  </si>
  <si>
    <t xml:space="preserve">nájomné za nájom</t>
  </si>
  <si>
    <t xml:space="preserve">služby</t>
  </si>
  <si>
    <t xml:space="preserve">nepriame režíjne náklady</t>
  </si>
  <si>
    <t xml:space="preserve">Skutočne použité BV spolu (R1);
R1 = p.610+p.620+p.630</t>
  </si>
  <si>
    <t xml:space="preserve">Pridelené dotácie BV spolu (R2)</t>
  </si>
  <si>
    <t xml:space="preserve">Presunutý zostatok BV z predch. roka (R3)</t>
  </si>
  <si>
    <t xml:space="preserve">Prostriedky BV na použitie v danom roku
celkom (R4); R4 = R2+R3</t>
  </si>
  <si>
    <t xml:space="preserve">Rozdiel celkových BV v danom roku a skutočne použitých BV v danom roku (R5) - zostatok nedočerpaných BV; R5=R4-R1</t>
  </si>
  <si>
    <t xml:space="preserve">Celkový objem zahraničných finančných prostriedkov použitých 
na celú dobu riešenia v zahraničnej mene</t>
  </si>
  <si>
    <t xml:space="preserve">Vyberte prosím zahr. menu (kliknite na šípku vpravo)</t>
  </si>
  <si>
    <t xml:space="preserve">napíšte prosím meno</t>
  </si>
  <si>
    <t xml:space="preserve">Dátum:</t>
  </si>
  <si>
    <t xml:space="preserve">meno a podpis vecne príslušného prorektora 
(prodekana)</t>
  </si>
  <si>
    <t xml:space="preserve">Skratka vysokej školy</t>
  </si>
  <si>
    <t xml:space="preserve">Úplný názov vysokej školy</t>
  </si>
  <si>
    <t xml:space="preserve">mailinglisty</t>
  </si>
  <si>
    <t xml:space="preserve">typ</t>
  </si>
  <si>
    <t xml:space="preserve">Ulica</t>
  </si>
  <si>
    <t xml:space="preserve">Mesto</t>
  </si>
  <si>
    <t xml:space="preserve">PSČ</t>
  </si>
  <si>
    <r>
      <rPr>
        <b val="true"/>
        <sz val="10"/>
        <color rgb="FF000000"/>
        <rFont val="Arial"/>
        <family val="2"/>
      </rPr>
      <t xml:space="preserve">Vyberte prosím zo zoznamu </t>
    </r>
    <r>
      <rPr>
        <sz val="10"/>
        <color rgb="FF000000"/>
        <rFont val="Arial"/>
        <family val="2"/>
        <charset val="238"/>
      </rPr>
      <t xml:space="preserve">(kliknite na šípku vpravo)</t>
    </r>
  </si>
  <si>
    <t xml:space="preserve"> </t>
  </si>
  <si>
    <t xml:space="preserve">UK</t>
  </si>
  <si>
    <t xml:space="preserve">Univerzita Komenského v Bratislave</t>
  </si>
  <si>
    <t xml:space="preserve">VVŠ</t>
  </si>
  <si>
    <t xml:space="preserve">Šafárikovo nám. 6</t>
  </si>
  <si>
    <t xml:space="preserve">Bratislava</t>
  </si>
  <si>
    <t xml:space="preserve">818 06</t>
  </si>
  <si>
    <t xml:space="preserve">UPJŠ</t>
  </si>
  <si>
    <t xml:space="preserve">Univerzita Pavla Jozefa Šafárika v Košiciach</t>
  </si>
  <si>
    <t xml:space="preserve">Šrobárova 2</t>
  </si>
  <si>
    <t xml:space="preserve">Košice 1</t>
  </si>
  <si>
    <t xml:space="preserve">041 80</t>
  </si>
  <si>
    <t xml:space="preserve">PU</t>
  </si>
  <si>
    <t xml:space="preserve">Prešovská univerzita v Prešove</t>
  </si>
  <si>
    <t xml:space="preserve">Nám. legionárov 3</t>
  </si>
  <si>
    <t xml:space="preserve">Prešov</t>
  </si>
  <si>
    <t xml:space="preserve">081 01</t>
  </si>
  <si>
    <t xml:space="preserve">UCM</t>
  </si>
  <si>
    <t xml:space="preserve">Univerzita sv. Cyrila a Metoda v Trnave</t>
  </si>
  <si>
    <t xml:space="preserve">Nám. J. Herdu 2</t>
  </si>
  <si>
    <t xml:space="preserve">Trnava</t>
  </si>
  <si>
    <t xml:space="preserve">917 01</t>
  </si>
  <si>
    <t xml:space="preserve">UVL</t>
  </si>
  <si>
    <t xml:space="preserve">Univerzita veterinárskeho lekárstva v Košiciach</t>
  </si>
  <si>
    <t xml:space="preserve">Komenského 73</t>
  </si>
  <si>
    <t xml:space="preserve">Košice</t>
  </si>
  <si>
    <t xml:space="preserve">041 81</t>
  </si>
  <si>
    <t xml:space="preserve">UKF</t>
  </si>
  <si>
    <t xml:space="preserve">Univerzita Konštantína Filozofa v Nitre</t>
  </si>
  <si>
    <t xml:space="preserve">Trieda Andreja Hlinku 1</t>
  </si>
  <si>
    <t xml:space="preserve">Nitra</t>
  </si>
  <si>
    <t xml:space="preserve">949 01</t>
  </si>
  <si>
    <t xml:space="preserve">UMB</t>
  </si>
  <si>
    <t xml:space="preserve">Univerzita Mateja Bela v Banskej Bystrici</t>
  </si>
  <si>
    <t xml:space="preserve">Národná 12</t>
  </si>
  <si>
    <t xml:space="preserve">Banská Bystrica</t>
  </si>
  <si>
    <t xml:space="preserve">974 01</t>
  </si>
  <si>
    <t xml:space="preserve">TVU</t>
  </si>
  <si>
    <t xml:space="preserve">Trnavská univerzita v Trnave</t>
  </si>
  <si>
    <t xml:space="preserve">Hornopotočná 23</t>
  </si>
  <si>
    <t xml:space="preserve">918 43</t>
  </si>
  <si>
    <t xml:space="preserve">STU</t>
  </si>
  <si>
    <t xml:space="preserve">Slovenská technická univerzita v Bratislave</t>
  </si>
  <si>
    <t xml:space="preserve">Vazovova 5</t>
  </si>
  <si>
    <t xml:space="preserve">812 43</t>
  </si>
  <si>
    <t xml:space="preserve">TUKE</t>
  </si>
  <si>
    <t xml:space="preserve">Technická univerzita v Košiciach</t>
  </si>
  <si>
    <t xml:space="preserve">Letná 9</t>
  </si>
  <si>
    <t xml:space="preserve">042 00</t>
  </si>
  <si>
    <t xml:space="preserve">ŽU</t>
  </si>
  <si>
    <t xml:space="preserve">Žilinská univerzita v Žiline</t>
  </si>
  <si>
    <t xml:space="preserve">Univerzitná 1</t>
  </si>
  <si>
    <t xml:space="preserve">Žilina</t>
  </si>
  <si>
    <t xml:space="preserve">010 26</t>
  </si>
  <si>
    <t xml:space="preserve">TUAD</t>
  </si>
  <si>
    <t xml:space="preserve">Trenčianska univerzita Alexandra Dubčeka v Trenčíne</t>
  </si>
  <si>
    <t xml:space="preserve">Študentská 2</t>
  </si>
  <si>
    <t xml:space="preserve">Trenčín</t>
  </si>
  <si>
    <t xml:space="preserve">911 50</t>
  </si>
  <si>
    <t xml:space="preserve">EU</t>
  </si>
  <si>
    <t xml:space="preserve">Ekonomická univerzita v Bratislave</t>
  </si>
  <si>
    <t xml:space="preserve">Dolnozemská cesta 1</t>
  </si>
  <si>
    <t xml:space="preserve">852 35</t>
  </si>
  <si>
    <t xml:space="preserve">SPU</t>
  </si>
  <si>
    <t xml:space="preserve">Slovenská poľnohospodárska univerzita v Nitre</t>
  </si>
  <si>
    <t xml:space="preserve">Trieda Andreja Hlinku 2</t>
  </si>
  <si>
    <t xml:space="preserve">949 76</t>
  </si>
  <si>
    <t xml:space="preserve">TUZVO</t>
  </si>
  <si>
    <t xml:space="preserve">Technická univerzita vo Zvolene</t>
  </si>
  <si>
    <t xml:space="preserve">T. G. Masaryka 24</t>
  </si>
  <si>
    <t xml:space="preserve">Zvolen</t>
  </si>
  <si>
    <t xml:space="preserve">960 53</t>
  </si>
  <si>
    <t xml:space="preserve">VŠMU</t>
  </si>
  <si>
    <t xml:space="preserve">Vysoká škola múzických umení v Bratislave</t>
  </si>
  <si>
    <t xml:space="preserve">Ventúrska 3</t>
  </si>
  <si>
    <t xml:space="preserve">813 01</t>
  </si>
  <si>
    <t xml:space="preserve">VŠVU</t>
  </si>
  <si>
    <t xml:space="preserve">Vysoká škola výtvarných umení v Bratislave</t>
  </si>
  <si>
    <t xml:space="preserve">Hviezdoslavovo nám. 18</t>
  </si>
  <si>
    <t xml:space="preserve">814 37</t>
  </si>
  <si>
    <t xml:space="preserve">AU</t>
  </si>
  <si>
    <t xml:space="preserve">Akadémia umení v Banskej Bystrici</t>
  </si>
  <si>
    <t xml:space="preserve">J. Kollára 22</t>
  </si>
  <si>
    <t xml:space="preserve">KU</t>
  </si>
  <si>
    <t xml:space="preserve">Katolícka univerzita v Ružomberku</t>
  </si>
  <si>
    <t xml:space="preserve">Námestie Andreja Hlinku 60</t>
  </si>
  <si>
    <t xml:space="preserve">Ružomberok</t>
  </si>
  <si>
    <t xml:space="preserve">034 01</t>
  </si>
  <si>
    <t xml:space="preserve">UJS</t>
  </si>
  <si>
    <t xml:space="preserve">Univerzita J. Selyeho v Komárne</t>
  </si>
  <si>
    <t xml:space="preserve">Ul. Roľníckej školy 1519</t>
  </si>
  <si>
    <t xml:space="preserve">Komárno</t>
  </si>
  <si>
    <t xml:space="preserve">945 01</t>
  </si>
  <si>
    <t xml:space="preserve">VSZASPB</t>
  </si>
  <si>
    <t xml:space="preserve">Vysoká škola zdravotníctva a sociálnej práce sv. Alžbety v Bratislave</t>
  </si>
  <si>
    <t xml:space="preserve">SVŠ</t>
  </si>
  <si>
    <t xml:space="preserve">Palackého č.1, P.O. Box 104</t>
  </si>
  <si>
    <t xml:space="preserve">BISLA</t>
  </si>
  <si>
    <t xml:space="preserve">Bratislavská medzinárodná škola liberálnych štúdií v Bratislave</t>
  </si>
  <si>
    <t xml:space="preserve">Grősslingova 53</t>
  </si>
  <si>
    <t xml:space="preserve">BAS</t>
  </si>
  <si>
    <t xml:space="preserve">Bratislavská vysoká škola práva v Bratislave</t>
  </si>
  <si>
    <t xml:space="preserve">Tomášikova 20</t>
  </si>
  <si>
    <t xml:space="preserve">DTIDNV</t>
  </si>
  <si>
    <t xml:space="preserve">Dubnický technologický inštitút v Dubnici nad Váhom</t>
  </si>
  <si>
    <t xml:space="preserve">Sládkovičova 553/20</t>
  </si>
  <si>
    <t xml:space="preserve">Dubnica nad Váhom</t>
  </si>
  <si>
    <t xml:space="preserve">01841</t>
  </si>
  <si>
    <t xml:space="preserve">SEVS</t>
  </si>
  <si>
    <t xml:space="preserve">Stredoeurópska vysoká škola v Skalici</t>
  </si>
  <si>
    <t xml:space="preserve">Kráľovská 386/11</t>
  </si>
  <si>
    <t xml:space="preserve">Skalica</t>
  </si>
  <si>
    <t xml:space="preserve">VSBMK</t>
  </si>
  <si>
    <t xml:space="preserve">Vysoká škola bezpečnostného manažérstva v Košiciach</t>
  </si>
  <si>
    <t xml:space="preserve">Kukučínova 17</t>
  </si>
  <si>
    <t xml:space="preserve">04001</t>
  </si>
  <si>
    <t xml:space="preserve">VSEMVSB</t>
  </si>
  <si>
    <t xml:space="preserve">Vysoká škola ekonómie a manažmentu verejnej správy v Bratislave</t>
  </si>
  <si>
    <t xml:space="preserve">Karloveská 64</t>
  </si>
  <si>
    <t xml:space="preserve">VSMT</t>
  </si>
  <si>
    <t xml:space="preserve">Vysoká škola manažmentu v Trenčíne</t>
  </si>
  <si>
    <t xml:space="preserve">Bezručova 64</t>
  </si>
  <si>
    <t xml:space="preserve">VSMP</t>
  </si>
  <si>
    <t xml:space="preserve">Vysoká škola medzinárodného podnikania ISM Slovakia v Prešove</t>
  </si>
  <si>
    <t xml:space="preserve">Duchnovičovo námestie 1</t>
  </si>
  <si>
    <t xml:space="preserve">08001</t>
  </si>
  <si>
    <t xml:space="preserve">VSS</t>
  </si>
  <si>
    <t xml:space="preserve">Vysoká škola v Sládkovičove</t>
  </si>
  <si>
    <t xml:space="preserve">Fučíkova 269</t>
  </si>
  <si>
    <t xml:space="preserve">Sládkovičovo</t>
  </si>
  <si>
    <t xml:space="preserve">MLC</t>
  </si>
  <si>
    <t xml:space="preserve">Medzinárodné laserové centrum</t>
  </si>
  <si>
    <t xml:space="preserve">PO</t>
  </si>
  <si>
    <t xml:space="preserve">Ilkovičova 3</t>
  </si>
  <si>
    <t xml:space="preserve">VÚDPAP</t>
  </si>
  <si>
    <t xml:space="preserve">Výskumný ústav detskej psychológie a patopsychológie  </t>
  </si>
  <si>
    <t xml:space="preserve">Trnavská cesta 112</t>
  </si>
  <si>
    <t xml:space="preserve">ŠPÚ</t>
  </si>
  <si>
    <t xml:space="preserve">Štátny pedagogický ústav</t>
  </si>
  <si>
    <t xml:space="preserve">Pluhová 8</t>
  </si>
  <si>
    <t xml:space="preserve">X</t>
  </si>
  <si>
    <t xml:space="preserve">iná inštitúcia (vyplňte prosím v kolonke adresa)</t>
  </si>
  <si>
    <t xml:space="preserve">vyplňte prosím názov a adresu</t>
  </si>
  <si>
    <t xml:space="preserve">Skratka pracoviska</t>
  </si>
  <si>
    <t xml:space="preserve">Úplný názov pracoviska</t>
  </si>
  <si>
    <t xml:space="preserve">Vysoká škola</t>
  </si>
  <si>
    <t xml:space="preserve">BZ UK</t>
  </si>
  <si>
    <t xml:space="preserve">Botanická záhrada UK</t>
  </si>
  <si>
    <t xml:space="preserve">Botanická</t>
  </si>
  <si>
    <t xml:space="preserve">EBF UK</t>
  </si>
  <si>
    <t xml:space="preserve">Evanjelická bohoslovecká fakulta UK</t>
  </si>
  <si>
    <t xml:space="preserve">Bartókova 8</t>
  </si>
  <si>
    <t xml:space="preserve">Bratislava 1</t>
  </si>
  <si>
    <t xml:space="preserve">811 02</t>
  </si>
  <si>
    <t xml:space="preserve">FM UK</t>
  </si>
  <si>
    <t xml:space="preserve">Fakulta managementu UK</t>
  </si>
  <si>
    <t xml:space="preserve">Odbojárov 10, P.O. Box 95</t>
  </si>
  <si>
    <t xml:space="preserve">Bratislava 25</t>
  </si>
  <si>
    <t xml:space="preserve">820 05</t>
  </si>
  <si>
    <t xml:space="preserve">FMFI UK</t>
  </si>
  <si>
    <t xml:space="preserve">Fakulta matematiky, fyziky a informatiky UK</t>
  </si>
  <si>
    <t xml:space="preserve">Mlynská dolina F2</t>
  </si>
  <si>
    <t xml:space="preserve">Bratislava 4</t>
  </si>
  <si>
    <t xml:space="preserve">842 48</t>
  </si>
  <si>
    <t xml:space="preserve">FSEV UK</t>
  </si>
  <si>
    <t xml:space="preserve">Fakulta sociálnych a ekonomických vied UK</t>
  </si>
  <si>
    <t xml:space="preserve">Odbojárov 10/a, P.O. Box 129</t>
  </si>
  <si>
    <t xml:space="preserve">FTVŠ UK</t>
  </si>
  <si>
    <t xml:space="preserve">Fakulta telesnej výchovy a športu UK</t>
  </si>
  <si>
    <t xml:space="preserve">Nábr. arm. gen. L. Svobodu 9</t>
  </si>
  <si>
    <t xml:space="preserve">814 69</t>
  </si>
  <si>
    <t xml:space="preserve">FaF UK</t>
  </si>
  <si>
    <t xml:space="preserve">Farmaceutická fakulta UK</t>
  </si>
  <si>
    <t xml:space="preserve">Odbojárov 10</t>
  </si>
  <si>
    <t xml:space="preserve">Bratislava 3</t>
  </si>
  <si>
    <t xml:space="preserve">832 32</t>
  </si>
  <si>
    <t xml:space="preserve">FF UK</t>
  </si>
  <si>
    <t xml:space="preserve">Filozofická fakulta UK</t>
  </si>
  <si>
    <t xml:space="preserve">Gondova 2, P.O. Box 1</t>
  </si>
  <si>
    <t xml:space="preserve">818 01</t>
  </si>
  <si>
    <t xml:space="preserve">JLF UK</t>
  </si>
  <si>
    <t xml:space="preserve">Jesseniova lekárska fakulta UK v Martine</t>
  </si>
  <si>
    <t xml:space="preserve">Záborského 2</t>
  </si>
  <si>
    <t xml:space="preserve">Martin</t>
  </si>
  <si>
    <t xml:space="preserve">036 45</t>
  </si>
  <si>
    <t xml:space="preserve">LF UK</t>
  </si>
  <si>
    <t xml:space="preserve">Lekárska fakulta UK</t>
  </si>
  <si>
    <t xml:space="preserve">Špitálska 24</t>
  </si>
  <si>
    <t xml:space="preserve">813 72</t>
  </si>
  <si>
    <t xml:space="preserve">PdF UK</t>
  </si>
  <si>
    <t xml:space="preserve">Pedagogická fakulta UK</t>
  </si>
  <si>
    <t xml:space="preserve">Račianska 59</t>
  </si>
  <si>
    <t xml:space="preserve">813 34</t>
  </si>
  <si>
    <t xml:space="preserve">PraF UK</t>
  </si>
  <si>
    <t xml:space="preserve">Právnická fakulta UK</t>
  </si>
  <si>
    <t xml:space="preserve">818 05</t>
  </si>
  <si>
    <t xml:space="preserve">PriF UK</t>
  </si>
  <si>
    <t xml:space="preserve">Prírodovedecká fakulta UK</t>
  </si>
  <si>
    <t xml:space="preserve">Mlynská dolina</t>
  </si>
  <si>
    <t xml:space="preserve">842 15</t>
  </si>
  <si>
    <t xml:space="preserve">RCBF UK</t>
  </si>
  <si>
    <t xml:space="preserve">Rímskokatolícka cyrilometodská bohoslovecká fakulta UK</t>
  </si>
  <si>
    <t xml:space="preserve">Kapitulská 26</t>
  </si>
  <si>
    <t xml:space="preserve">814 58</t>
  </si>
  <si>
    <t xml:space="preserve">ÚJOP UK</t>
  </si>
  <si>
    <t xml:space="preserve">Ústav jazykovej a odbornej prípravy zahraničných študentov UK</t>
  </si>
  <si>
    <t xml:space="preserve">FVS UPJŠ</t>
  </si>
  <si>
    <t xml:space="preserve">Fakulta verejnej správy UPJŠ</t>
  </si>
  <si>
    <t xml:space="preserve">Popradská 66</t>
  </si>
  <si>
    <t xml:space="preserve">040 11</t>
  </si>
  <si>
    <t xml:space="preserve">FF UPJŠ</t>
  </si>
  <si>
    <t xml:space="preserve">Filozofická fakulta UPJŠ</t>
  </si>
  <si>
    <t xml:space="preserve"> Moyzesova 50, P.O.Box A-29</t>
  </si>
  <si>
    <t xml:space="preserve">LF UPJŠ</t>
  </si>
  <si>
    <t xml:space="preserve">Lekárska fakulta UPJŠ</t>
  </si>
  <si>
    <t xml:space="preserve">Trieda SNP 1</t>
  </si>
  <si>
    <t xml:space="preserve">PraF UPJŠ</t>
  </si>
  <si>
    <t xml:space="preserve">Právnická fakulta UPJŠ</t>
  </si>
  <si>
    <t xml:space="preserve">Kováčská 26</t>
  </si>
  <si>
    <t xml:space="preserve">Košice, P. O. BOX  A – 45</t>
  </si>
  <si>
    <t xml:space="preserve">040 75</t>
  </si>
  <si>
    <t xml:space="preserve">PriF UPJŠ</t>
  </si>
  <si>
    <t xml:space="preserve">Prírodovedecká fakulta UPJŠ</t>
  </si>
  <si>
    <t xml:space="preserve">Moyzesova 16</t>
  </si>
  <si>
    <t xml:space="preserve">041 54</t>
  </si>
  <si>
    <t xml:space="preserve">FHPV PU</t>
  </si>
  <si>
    <t xml:space="preserve">Fakulta humanitných a prírodných vied PU</t>
  </si>
  <si>
    <t xml:space="preserve">Ul. 17. novembra 1</t>
  </si>
  <si>
    <t xml:space="preserve">081 16</t>
  </si>
  <si>
    <t xml:space="preserve">FM PU</t>
  </si>
  <si>
    <t xml:space="preserve">Fakulta manažmentu PU</t>
  </si>
  <si>
    <t xml:space="preserve">080 01</t>
  </si>
  <si>
    <t xml:space="preserve">FŠ PU</t>
  </si>
  <si>
    <t xml:space="preserve">Fakulta športu PU</t>
  </si>
  <si>
    <t xml:space="preserve">Ul. 17. novembra 13</t>
  </si>
  <si>
    <t xml:space="preserve">FZ PU</t>
  </si>
  <si>
    <t xml:space="preserve">Fakulta zdravotníctva PU</t>
  </si>
  <si>
    <t xml:space="preserve">Partizánska 1</t>
  </si>
  <si>
    <t xml:space="preserve">FF PU</t>
  </si>
  <si>
    <t xml:space="preserve">Filozofická fakulta PU</t>
  </si>
  <si>
    <t xml:space="preserve">080 78</t>
  </si>
  <si>
    <t xml:space="preserve">GKBF PU</t>
  </si>
  <si>
    <t xml:space="preserve">Gréckokatolícka bohoslovecká fakulta PU</t>
  </si>
  <si>
    <t xml:space="preserve">Biskupa Gojdiča 2</t>
  </si>
  <si>
    <t xml:space="preserve">PdF PU</t>
  </si>
  <si>
    <t xml:space="preserve">Pedagogická fakulta PU</t>
  </si>
  <si>
    <t xml:space="preserve">PBF PU</t>
  </si>
  <si>
    <t xml:space="preserve">Pravoslávna bohoslovecká fakulta PU</t>
  </si>
  <si>
    <t xml:space="preserve">Masarykova 15</t>
  </si>
  <si>
    <t xml:space="preserve">081 60</t>
  </si>
  <si>
    <t xml:space="preserve">FMK UCM</t>
  </si>
  <si>
    <t xml:space="preserve">Fakulta masmediálnej komunikácie UCM</t>
  </si>
  <si>
    <t xml:space="preserve">FPV UCM</t>
  </si>
  <si>
    <t xml:space="preserve">Fakulta prírodných vied UCM</t>
  </si>
  <si>
    <t xml:space="preserve">FF UCM</t>
  </si>
  <si>
    <t xml:space="preserve">Filozofická fakulta UCM</t>
  </si>
  <si>
    <t xml:space="preserve">FPV UKF</t>
  </si>
  <si>
    <t xml:space="preserve">Fakulta prírodných vied UKF</t>
  </si>
  <si>
    <t xml:space="preserve">Trieda A. Hlinku 1</t>
  </si>
  <si>
    <t xml:space="preserve">949 74</t>
  </si>
  <si>
    <t xml:space="preserve">FSVZ UKF</t>
  </si>
  <si>
    <t xml:space="preserve">Fakulta sociálnych vied a zdravotníctva UKF</t>
  </si>
  <si>
    <t xml:space="preserve">Kraskova 1</t>
  </si>
  <si>
    <t xml:space="preserve">FSŠ UKF</t>
  </si>
  <si>
    <t xml:space="preserve">Fakulta stredoeurópskych štúdií UKF</t>
  </si>
  <si>
    <t xml:space="preserve">Družstevná 4</t>
  </si>
  <si>
    <t xml:space="preserve">FF UKF</t>
  </si>
  <si>
    <t xml:space="preserve">Filozofická fakulta UKF</t>
  </si>
  <si>
    <t xml:space="preserve">Štefánikova 67</t>
  </si>
  <si>
    <t xml:space="preserve">PdF UKF</t>
  </si>
  <si>
    <t xml:space="preserve">Pedagogická fakulta UKF</t>
  </si>
  <si>
    <t xml:space="preserve">Dražovská 4</t>
  </si>
  <si>
    <t xml:space="preserve">EkF UMB</t>
  </si>
  <si>
    <t xml:space="preserve">Ekonomická fakulta UMB</t>
  </si>
  <si>
    <t xml:space="preserve">Tajovského 10</t>
  </si>
  <si>
    <t xml:space="preserve">FHV UMB</t>
  </si>
  <si>
    <t xml:space="preserve">Fakulta humanitných vied UMB</t>
  </si>
  <si>
    <t xml:space="preserve">Tajovského 40</t>
  </si>
  <si>
    <t xml:space="preserve">FPVaMV UMB</t>
  </si>
  <si>
    <t xml:space="preserve">Fakulta politických vied a medzinárodných vzťahov UMB</t>
  </si>
  <si>
    <t xml:space="preserve">Kuzmányho 1</t>
  </si>
  <si>
    <t xml:space="preserve">FPV UMB</t>
  </si>
  <si>
    <t xml:space="preserve">Fakulta prírodných vied UMB</t>
  </si>
  <si>
    <t xml:space="preserve">FlgF UMB</t>
  </si>
  <si>
    <t xml:space="preserve">Filologická fakulta UMB</t>
  </si>
  <si>
    <t xml:space="preserve">Ružová 11, P. O. Box 36</t>
  </si>
  <si>
    <t xml:space="preserve">975 53</t>
  </si>
  <si>
    <t xml:space="preserve">PF UMB</t>
  </si>
  <si>
    <t xml:space="preserve">Pedagogická fakulta UMB</t>
  </si>
  <si>
    <t xml:space="preserve">Ružová 13, P. O. Box 43</t>
  </si>
  <si>
    <t xml:space="preserve">974 11</t>
  </si>
  <si>
    <t xml:space="preserve">PraF UMB</t>
  </si>
  <si>
    <t xml:space="preserve">Právnická fakulta UMB</t>
  </si>
  <si>
    <t xml:space="preserve">Komenského 20</t>
  </si>
  <si>
    <t xml:space="preserve">974 00</t>
  </si>
  <si>
    <t xml:space="preserve">UVV UMB</t>
  </si>
  <si>
    <t xml:space="preserve">Ústav vedy a výskumu UMB</t>
  </si>
  <si>
    <t xml:space="preserve">Cesta na amfiteáter 1</t>
  </si>
  <si>
    <t xml:space="preserve">FZSP TVU</t>
  </si>
  <si>
    <t xml:space="preserve">Fakulta zdravotníctva a sociálnej práce TVU</t>
  </si>
  <si>
    <t xml:space="preserve">Univerzitné námestie 1</t>
  </si>
  <si>
    <t xml:space="preserve">FF TVU</t>
  </si>
  <si>
    <t xml:space="preserve">Filozofická fakulta TVU</t>
  </si>
  <si>
    <t xml:space="preserve">PdF TVU</t>
  </si>
  <si>
    <t xml:space="preserve">Pedagogická fakulta TVU</t>
  </si>
  <si>
    <t xml:space="preserve">Priemyselná 4, P.O. Box 9</t>
  </si>
  <si>
    <t xml:space="preserve">PraF TVU</t>
  </si>
  <si>
    <t xml:space="preserve">Právnická fakulta TVU</t>
  </si>
  <si>
    <t xml:space="preserve">TF TVU</t>
  </si>
  <si>
    <t xml:space="preserve">Teologická fakulta TVU v Bratislave</t>
  </si>
  <si>
    <t xml:space="preserve">Kostolná 1, P.O. Box 173</t>
  </si>
  <si>
    <t xml:space="preserve">814 99</t>
  </si>
  <si>
    <t xml:space="preserve">FA STU</t>
  </si>
  <si>
    <t xml:space="preserve">Fakulta architektúry STU</t>
  </si>
  <si>
    <t xml:space="preserve">Nám. slobody 19</t>
  </si>
  <si>
    <t xml:space="preserve">812 45</t>
  </si>
  <si>
    <t xml:space="preserve">FEI STU</t>
  </si>
  <si>
    <t xml:space="preserve">Fakulta elektrotechniky a informatiky STU</t>
  </si>
  <si>
    <t xml:space="preserve">812 19</t>
  </si>
  <si>
    <t xml:space="preserve">FCHPT STU</t>
  </si>
  <si>
    <t xml:space="preserve">Fakulta chemickej a potravinárskej technológie STU</t>
  </si>
  <si>
    <t xml:space="preserve">Radlinského 9</t>
  </si>
  <si>
    <t xml:space="preserve">812 37</t>
  </si>
  <si>
    <t xml:space="preserve">FIIT STU</t>
  </si>
  <si>
    <t xml:space="preserve">Fakulta informatiky a informačných technológií STU</t>
  </si>
  <si>
    <t xml:space="preserve">842 16</t>
  </si>
  <si>
    <t xml:space="preserve">MTF STU</t>
  </si>
  <si>
    <t xml:space="preserve">Materiálovotechnologická fakulta STU v Trnave</t>
  </si>
  <si>
    <t xml:space="preserve">Paulínska 16</t>
  </si>
  <si>
    <t xml:space="preserve">917 24</t>
  </si>
  <si>
    <t xml:space="preserve">SvF STU</t>
  </si>
  <si>
    <t xml:space="preserve">Stavebná fakulta STU</t>
  </si>
  <si>
    <t xml:space="preserve">Radlinského 11</t>
  </si>
  <si>
    <t xml:space="preserve">813 68</t>
  </si>
  <si>
    <t xml:space="preserve">SjF STU</t>
  </si>
  <si>
    <t xml:space="preserve">Strojnícka fakulta STU</t>
  </si>
  <si>
    <t xml:space="preserve">Nám. slobody 17</t>
  </si>
  <si>
    <t xml:space="preserve">Bratislava 13</t>
  </si>
  <si>
    <t xml:space="preserve">812 31</t>
  </si>
  <si>
    <t xml:space="preserve">EkF TUKE</t>
  </si>
  <si>
    <t xml:space="preserve">Ekonomická fakulta TUKE</t>
  </si>
  <si>
    <t xml:space="preserve">Němcovej 32</t>
  </si>
  <si>
    <t xml:space="preserve">040 01</t>
  </si>
  <si>
    <t xml:space="preserve">FBERG TUKE</t>
  </si>
  <si>
    <t xml:space="preserve">Fakulta baníctva, ekológie, riadenia a geotechnológií TUKE</t>
  </si>
  <si>
    <t xml:space="preserve">FEI TUKE</t>
  </si>
  <si>
    <t xml:space="preserve">Fakulta elektrotechniky a informatiky TUKE</t>
  </si>
  <si>
    <t xml:space="preserve">FU TUKE</t>
  </si>
  <si>
    <t xml:space="preserve">Fakulta umení TUKE</t>
  </si>
  <si>
    <t xml:space="preserve">FvyT TUKE</t>
  </si>
  <si>
    <t xml:space="preserve">Fakulta výrobných technológií TUKE v Prešove</t>
  </si>
  <si>
    <t xml:space="preserve">Bayerova 1</t>
  </si>
  <si>
    <t xml:space="preserve">HF TUKE</t>
  </si>
  <si>
    <t xml:space="preserve">Hutnícka fakulta TUKE</t>
  </si>
  <si>
    <t xml:space="preserve">LetF TUKE</t>
  </si>
  <si>
    <t xml:space="preserve">Letecká fakulta TUKE</t>
  </si>
  <si>
    <t xml:space="preserve">Rampová 7</t>
  </si>
  <si>
    <t xml:space="preserve">041 21 </t>
  </si>
  <si>
    <t xml:space="preserve">SvF TUKE</t>
  </si>
  <si>
    <t xml:space="preserve">Stavebná fakulta TUKE</t>
  </si>
  <si>
    <t xml:space="preserve">Vysokoškolská 4</t>
  </si>
  <si>
    <t xml:space="preserve">SjF TUKE</t>
  </si>
  <si>
    <t xml:space="preserve">Strojnícka fakulta TUKE</t>
  </si>
  <si>
    <t xml:space="preserve">EF ŽU</t>
  </si>
  <si>
    <t xml:space="preserve">Elektrotechnická fakulta ŽU</t>
  </si>
  <si>
    <t xml:space="preserve">FPEDaS ŽU</t>
  </si>
  <si>
    <t xml:space="preserve">Fakulta prevádzky a ekonomiky dopravy a spojov ŽU</t>
  </si>
  <si>
    <t xml:space="preserve">Univerzitná 1, budova NF</t>
  </si>
  <si>
    <t xml:space="preserve">FPV ŽU</t>
  </si>
  <si>
    <t xml:space="preserve">Fakulta prírodných vied ŽU</t>
  </si>
  <si>
    <t xml:space="preserve">J. M. Hurbana 15</t>
  </si>
  <si>
    <t xml:space="preserve">FRI ŽU</t>
  </si>
  <si>
    <t xml:space="preserve">Fakulta riadenia a informatiky ŽU</t>
  </si>
  <si>
    <t xml:space="preserve">Veľký diel</t>
  </si>
  <si>
    <t xml:space="preserve">FŠI ŽU</t>
  </si>
  <si>
    <t xml:space="preserve">Fakulta špeciálneho inžinierstva ŽU</t>
  </si>
  <si>
    <t xml:space="preserve">1. mája 32</t>
  </si>
  <si>
    <t xml:space="preserve">SvF ŽU</t>
  </si>
  <si>
    <t xml:space="preserve">Stavebná fakulta ŽU</t>
  </si>
  <si>
    <t xml:space="preserve">Komenského 52</t>
  </si>
  <si>
    <t xml:space="preserve">SjF ŽU</t>
  </si>
  <si>
    <t xml:space="preserve">Strojnícka fakulta ŽU</t>
  </si>
  <si>
    <t xml:space="preserve">UKS ŽU</t>
  </si>
  <si>
    <t xml:space="preserve">Ústav konkurencieschopnosti a inovácií ŽU</t>
  </si>
  <si>
    <t xml:space="preserve">FMech TUAD</t>
  </si>
  <si>
    <t xml:space="preserve">Fakulta mechatroniky TnUAD</t>
  </si>
  <si>
    <t xml:space="preserve">Študentská 1</t>
  </si>
  <si>
    <t xml:space="preserve">FPT TUAD</t>
  </si>
  <si>
    <t xml:space="preserve">Fakulta priemyselných technológií TnUAD v Púchove</t>
  </si>
  <si>
    <t xml:space="preserve">Ivana Krasku 491/30</t>
  </si>
  <si>
    <t xml:space="preserve">Púchov</t>
  </si>
  <si>
    <t xml:space="preserve">020 11</t>
  </si>
  <si>
    <t xml:space="preserve">FSEV TUAD</t>
  </si>
  <si>
    <t xml:space="preserve">Fakulta sociálno-ekonomických vzťahov TnUAD</t>
  </si>
  <si>
    <t xml:space="preserve">FŠT TUAD</t>
  </si>
  <si>
    <t xml:space="preserve">Fakulta špeciálnej techniky TnUAD</t>
  </si>
  <si>
    <t xml:space="preserve">UPHV TUAD</t>
  </si>
  <si>
    <t xml:space="preserve">Ústav prírodných a humanitných vied TnUAD</t>
  </si>
  <si>
    <t xml:space="preserve">FHI EU</t>
  </si>
  <si>
    <t xml:space="preserve">Fakulta hospodárskej informatiky EU</t>
  </si>
  <si>
    <t xml:space="preserve">Bratislava 5</t>
  </si>
  <si>
    <t xml:space="preserve">FMV EU</t>
  </si>
  <si>
    <t xml:space="preserve">Fakulta medzinárodných vzťahov EU</t>
  </si>
  <si>
    <t xml:space="preserve">Dolnozemská cesta 1/b</t>
  </si>
  <si>
    <t xml:space="preserve">FPM EU</t>
  </si>
  <si>
    <t xml:space="preserve">Fakulta podnikového manažmentu EU</t>
  </si>
  <si>
    <t xml:space="preserve">NHF EU</t>
  </si>
  <si>
    <t xml:space="preserve">Národohospodárska fakulta EU</t>
  </si>
  <si>
    <t xml:space="preserve">OF EU</t>
  </si>
  <si>
    <t xml:space="preserve">Obchodná fakulta EU</t>
  </si>
  <si>
    <t xml:space="preserve">PHF EU</t>
  </si>
  <si>
    <t xml:space="preserve">Podnikovohospodárska fakulta EU v Košiciach</t>
  </si>
  <si>
    <t xml:space="preserve">Tajovského 13</t>
  </si>
  <si>
    <t xml:space="preserve">041 30</t>
  </si>
  <si>
    <t xml:space="preserve">ÚJ EU</t>
  </si>
  <si>
    <t xml:space="preserve">Ústav jazykov EU</t>
  </si>
  <si>
    <t xml:space="preserve">FAPZ SPU</t>
  </si>
  <si>
    <t xml:space="preserve">Fakulta agrobiológie a potravinových zdrojov SPU</t>
  </si>
  <si>
    <t xml:space="preserve">FBP SPU</t>
  </si>
  <si>
    <t xml:space="preserve">Fakulta biotechnológie a potravinárstva SPU</t>
  </si>
  <si>
    <t xml:space="preserve">FEM SPU</t>
  </si>
  <si>
    <t xml:space="preserve">Fakulta ekonomiky a manažmentu SPU</t>
  </si>
  <si>
    <t xml:space="preserve">FEŠRR SPU</t>
  </si>
  <si>
    <t xml:space="preserve">Fakulta európskych štúdií a regionálneho rozvoja SPU</t>
  </si>
  <si>
    <t xml:space="preserve">FZKI SPU</t>
  </si>
  <si>
    <t xml:space="preserve">Fakulta záhradníctva a krajinného inžinierstva SPU</t>
  </si>
  <si>
    <t xml:space="preserve">Tulipánova 7</t>
  </si>
  <si>
    <t xml:space="preserve">IOBBB SPU</t>
  </si>
  <si>
    <t xml:space="preserve">Inštitút ochrany biodiverzity a biologickej bezpečnosti SPU</t>
  </si>
  <si>
    <t xml:space="preserve">MF SPU</t>
  </si>
  <si>
    <t xml:space="preserve">Mechanizačná fakulta SPU</t>
  </si>
  <si>
    <t xml:space="preserve">DreF TUZVO</t>
  </si>
  <si>
    <t xml:space="preserve">Drevárska fakulta TUZVO</t>
  </si>
  <si>
    <t xml:space="preserve">FEkoE TU</t>
  </si>
  <si>
    <t xml:space="preserve">Fakulta ekológie a environmentalistiky TUZVO</t>
  </si>
  <si>
    <t xml:space="preserve"> T.G.Masaryka 24</t>
  </si>
  <si>
    <t xml:space="preserve">FEVT TUZVO</t>
  </si>
  <si>
    <t xml:space="preserve">Fakulta environmentálnej a výrobnej techniky TUZVO</t>
  </si>
  <si>
    <t xml:space="preserve">Študentská 26</t>
  </si>
  <si>
    <t xml:space="preserve">LesF TUZVO</t>
  </si>
  <si>
    <t xml:space="preserve">Lesnícka fakulta TUZVO</t>
  </si>
  <si>
    <t xml:space="preserve">ÚCJ TUZVO</t>
  </si>
  <si>
    <t xml:space="preserve">Ústav cudzích jazykov TUZVO</t>
  </si>
  <si>
    <t xml:space="preserve">T. G. Masaryka 2117/24</t>
  </si>
  <si>
    <t xml:space="preserve">ÚTVŠ TUZVO</t>
  </si>
  <si>
    <t xml:space="preserve">Ústav telesnej výchovy a športu TUZVO</t>
  </si>
  <si>
    <t xml:space="preserve">DF VŠMU</t>
  </si>
  <si>
    <t xml:space="preserve">Divadelná fakulta VŠMU</t>
  </si>
  <si>
    <t xml:space="preserve">FTF VŠMU</t>
  </si>
  <si>
    <t xml:space="preserve">Filmová a televízna fakulta VŠMU</t>
  </si>
  <si>
    <t xml:space="preserve">Svoradova 2</t>
  </si>
  <si>
    <t xml:space="preserve">HTF VŠMU</t>
  </si>
  <si>
    <t xml:space="preserve">Hudobná a tanečná fakulta VŠMU</t>
  </si>
  <si>
    <t xml:space="preserve">Zochova 1</t>
  </si>
  <si>
    <t xml:space="preserve">FDU AU</t>
  </si>
  <si>
    <t xml:space="preserve">Fakulta dramatických umení AU</t>
  </si>
  <si>
    <t xml:space="preserve">UL. Horná 95</t>
  </si>
  <si>
    <t xml:space="preserve">FMU AU</t>
  </si>
  <si>
    <t xml:space="preserve">Fakulta múzických umení AU</t>
  </si>
  <si>
    <t xml:space="preserve">UL. J. Kollára 22</t>
  </si>
  <si>
    <t xml:space="preserve">FVU AU</t>
  </si>
  <si>
    <t xml:space="preserve">Fakulta výtvarných umení AU</t>
  </si>
  <si>
    <t xml:space="preserve">UL. J. Kollára 28</t>
  </si>
  <si>
    <t xml:space="preserve">FZ KU</t>
  </si>
  <si>
    <t xml:space="preserve">Fakulta zdravotníctva KU</t>
  </si>
  <si>
    <t xml:space="preserve">Ul. gen. Miloša Vesela 21</t>
  </si>
  <si>
    <t xml:space="preserve">Ružomberok 1</t>
  </si>
  <si>
    <t xml:space="preserve">FF KU</t>
  </si>
  <si>
    <t xml:space="preserve">Filozofická fakulta KU</t>
  </si>
  <si>
    <t xml:space="preserve">Hrabovská cesta 1/1652</t>
  </si>
  <si>
    <t xml:space="preserve">PdF KU</t>
  </si>
  <si>
    <t xml:space="preserve">Pedagogická fakulta KU</t>
  </si>
  <si>
    <t xml:space="preserve">Námestie A. Hlinku 56/1</t>
  </si>
  <si>
    <t xml:space="preserve">TF KU</t>
  </si>
  <si>
    <t xml:space="preserve">Teologická fakulta KU v Košiciach</t>
  </si>
  <si>
    <t xml:space="preserve">Hlavná 89</t>
  </si>
  <si>
    <t xml:space="preserve">042 03</t>
  </si>
  <si>
    <t xml:space="preserve">EkF UJS</t>
  </si>
  <si>
    <t xml:space="preserve">Ekonomická fakulta UJS</t>
  </si>
  <si>
    <t xml:space="preserve">Komárno 1</t>
  </si>
  <si>
    <t xml:space="preserve">RTF UJS</t>
  </si>
  <si>
    <t xml:space="preserve">Fakulta reformovanej teológie UJS</t>
  </si>
  <si>
    <t xml:space="preserve">PF UJS</t>
  </si>
  <si>
    <t xml:space="preserve">Pedagogická fakulta UJS</t>
  </si>
  <si>
    <t xml:space="preserve">áno / nie</t>
  </si>
  <si>
    <t xml:space="preserve">áno</t>
  </si>
  <si>
    <t xml:space="preserve">nie</t>
  </si>
  <si>
    <r>
      <rPr>
        <b val="true"/>
        <sz val="10"/>
        <rFont val="Arial"/>
        <family val="2"/>
        <charset val="238"/>
      </rPr>
      <t xml:space="preserve">Vyberte prosím zo zoznamu </t>
    </r>
    <r>
      <rPr>
        <sz val="10"/>
        <rFont val="Arial"/>
        <family val="0"/>
        <charset val="238"/>
      </rPr>
      <t xml:space="preserve">(kliknite na šípku vpravo)</t>
    </r>
  </si>
  <si>
    <t xml:space="preserve">Rámcový program EU</t>
  </si>
  <si>
    <t xml:space="preserve">COST</t>
  </si>
  <si>
    <t xml:space="preserve">EUREKA</t>
  </si>
  <si>
    <t xml:space="preserve">NATO VV</t>
  </si>
  <si>
    <t xml:space="preserve">NSF</t>
  </si>
  <si>
    <t xml:space="preserve">ESF</t>
  </si>
  <si>
    <t xml:space="preserve">Priorita 1. Vedy o živote, genomika a biotechnológie pre zdravie</t>
  </si>
  <si>
    <t xml:space="preserve">Priorita 2. Technológie informačnej spoločnosti</t>
  </si>
  <si>
    <t xml:space="preserve">Priorita 3. Nanotechnológie a nanovedy, inteligentné a mnohofunkčné materiály, nové výrobné procesy a zariadenia</t>
  </si>
  <si>
    <t xml:space="preserve">Priorita 4. Letecký a kozmický výskum</t>
  </si>
  <si>
    <t xml:space="preserve">Priorita 5. Kvalita a nezávadnosť potravín</t>
  </si>
  <si>
    <t xml:space="preserve">Priorita 6. Udržateľný rozvoj, globálne zmeny, ekosystémy a energia (súčasťou je aj pozemná doprava)</t>
  </si>
  <si>
    <t xml:space="preserve">Priorita 7. Občania a spravovanie spoločnosti založenej na vedomostiach</t>
  </si>
  <si>
    <t xml:space="preserve">EUROATOM</t>
  </si>
  <si>
    <t xml:space="preserve">iné</t>
  </si>
  <si>
    <t xml:space="preserve">IP</t>
  </si>
  <si>
    <t xml:space="preserve">NoE</t>
  </si>
  <si>
    <t xml:space="preserve">STREP</t>
  </si>
  <si>
    <t xml:space="preserve">CA</t>
  </si>
  <si>
    <t xml:space="preserve">SSA</t>
  </si>
  <si>
    <r>
      <rPr>
        <b val="true"/>
        <sz val="10"/>
        <rFont val="Arial"/>
        <family val="2"/>
        <charset val="238"/>
      </rPr>
      <t xml:space="preserve">Vyberte prosím zahr. menu </t>
    </r>
    <r>
      <rPr>
        <sz val="10"/>
        <rFont val="Arial"/>
        <family val="0"/>
        <charset val="238"/>
      </rPr>
      <t xml:space="preserve">(kliknite na šípku vpravo)</t>
    </r>
  </si>
  <si>
    <t xml:space="preserve">EUR</t>
  </si>
  <si>
    <t xml:space="preserve">USD</t>
  </si>
  <si>
    <t xml:space="preserve">CZK</t>
  </si>
  <si>
    <t xml:space="preserve">CAD</t>
  </si>
  <si>
    <t xml:space="preserve">DKK</t>
  </si>
  <si>
    <t xml:space="preserve">GBP</t>
  </si>
  <si>
    <t xml:space="preserve">HUF</t>
  </si>
  <si>
    <t xml:space="preserve">JPY</t>
  </si>
  <si>
    <t xml:space="preserve">NOK</t>
  </si>
  <si>
    <t xml:space="preserve">PLN</t>
  </si>
  <si>
    <t xml:space="preserve">SIT</t>
  </si>
  <si>
    <t xml:space="preserve">CHF</t>
  </si>
  <si>
    <t xml:space="preserve">TYP</t>
  </si>
  <si>
    <t xml:space="preserve">rok</t>
  </si>
  <si>
    <t xml:space="preserve">c_proj</t>
  </si>
  <si>
    <t xml:space="preserve">nazov_proj_sk</t>
  </si>
  <si>
    <t xml:space="preserve">nazov_proj_en</t>
  </si>
  <si>
    <t xml:space="preserve">c_proj_zahr</t>
  </si>
  <si>
    <t xml:space="preserve">veduci_proj</t>
  </si>
  <si>
    <t xml:space="preserve">skola</t>
  </si>
  <si>
    <t xml:space="preserve">fakulta</t>
  </si>
  <si>
    <t xml:space="preserve">tel</t>
  </si>
  <si>
    <t xml:space="preserve">mail</t>
  </si>
  <si>
    <t xml:space="preserve">od</t>
  </si>
  <si>
    <t xml:space="preserve">do</t>
  </si>
  <si>
    <t xml:space="preserve">pocetosob</t>
  </si>
  <si>
    <t xml:space="preserve">p_bv_1r</t>
  </si>
  <si>
    <t xml:space="preserve">p_bv_2r</t>
  </si>
  <si>
    <t xml:space="preserve">p_bv_3r</t>
  </si>
  <si>
    <t xml:space="preserve">p_bv_4r</t>
  </si>
  <si>
    <t xml:space="preserve">p_bv_5r</t>
  </si>
  <si>
    <t xml:space="preserve">spolu</t>
  </si>
  <si>
    <t xml:space="preserve">poz_zahr</t>
  </si>
  <si>
    <t xml:space="preserve">prid_zahr</t>
  </si>
  <si>
    <t xml:space="preserve">mena1</t>
  </si>
  <si>
    <t xml:space="preserve">mena2</t>
  </si>
  <si>
    <t xml:space="preserve">p_kv_5r</t>
  </si>
  <si>
    <t xml:space="preserve">p_kv_6r</t>
  </si>
  <si>
    <t xml:space="preserve">celk_nakl</t>
  </si>
  <si>
    <t xml:space="preserve">kap_ries_1r</t>
  </si>
  <si>
    <t xml:space="preserve">kap_ries_2r</t>
  </si>
  <si>
    <t xml:space="preserve">kap_ries_3r</t>
  </si>
  <si>
    <t xml:space="preserve">kap_ries_4r</t>
  </si>
  <si>
    <t xml:space="preserve">kap_ries_5r</t>
  </si>
  <si>
    <t xml:space="preserve">kap_ries_6r</t>
  </si>
  <si>
    <t xml:space="preserve">kap_spol_1r</t>
  </si>
  <si>
    <t xml:space="preserve">klucove_slova</t>
  </si>
  <si>
    <t xml:space="preserve">anotacia</t>
  </si>
  <si>
    <t xml:space="preserve">nazov_proj_zakl_baza_zahr</t>
  </si>
  <si>
    <t xml:space="preserve">nazov_proj_zakl_baza_zahr_a</t>
  </si>
  <si>
    <t xml:space="preserve">A1 náz. zahr. inšt.</t>
  </si>
  <si>
    <t xml:space="preserve">koordinator</t>
  </si>
  <si>
    <t xml:space="preserve">druh programu</t>
  </si>
  <si>
    <t xml:space="preserve">naz. tem. obl.</t>
  </si>
  <si>
    <t xml:space="preserve">typ proj. v RP</t>
  </si>
  <si>
    <t xml:space="preserve">č. priď. zahr.</t>
  </si>
  <si>
    <t xml:space="preserve">zmluva dátum</t>
  </si>
  <si>
    <t xml:space="preserve">č. kontraktu</t>
  </si>
  <si>
    <t xml:space="preserve">kontrakt s kým</t>
  </si>
  <si>
    <t xml:space="preserve">APVV bola</t>
  </si>
  <si>
    <t xml:space="preserve">APVV výška</t>
  </si>
  <si>
    <t xml:space="preserve">APVV bude</t>
  </si>
  <si>
    <t xml:space="preserve">A2 spoluprac. inšt. názov</t>
  </si>
  <si>
    <t xml:space="preserve">spoluprac. inšt. druh</t>
  </si>
  <si>
    <t xml:space="preserve">dohoda</t>
  </si>
  <si>
    <t xml:space="preserve">R1</t>
  </si>
  <si>
    <t xml:space="preserve">R2 / ZS 1r</t>
  </si>
  <si>
    <t xml:space="preserve">R3 / ZS 2r</t>
  </si>
  <si>
    <t xml:space="preserve">R4 / ZS 3r</t>
  </si>
  <si>
    <t xml:space="preserve">R5 / ZS 4r</t>
  </si>
  <si>
    <t xml:space="preserve">R7 / ZS 5r</t>
  </si>
  <si>
    <t xml:space="preserve">R5 / ZS nevyčerp.</t>
  </si>
  <si>
    <t xml:space="preserve">R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sz val="8"/>
      <name val="Arial"/>
      <family val="0"/>
      <charset val="238"/>
    </font>
    <font>
      <b val="true"/>
      <sz val="9"/>
      <color rgb="FFFFFFFF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ciselni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true" outlineLevel="0" max="12" min="12" style="0" width="6.85"/>
    <col collapsed="false" customWidth="false" hidden="true" outlineLevel="0" max="16384" min="13" style="0" width="9.0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/>
    <row r="8" customFormat="false" ht="24.75" hidden="false" customHeight="true" outlineLevel="0" collapsed="false">
      <c r="A8" s="6" t="s">
        <v>5</v>
      </c>
      <c r="B8" s="6"/>
      <c r="C8" s="6"/>
      <c r="D8" s="7"/>
      <c r="E8" s="7"/>
      <c r="F8" s="7"/>
      <c r="G8" s="7"/>
      <c r="H8" s="7"/>
      <c r="I8" s="7"/>
      <c r="J8" s="7"/>
    </row>
    <row r="9" customFormat="false" ht="23.25" hidden="false" customHeight="true" outlineLevel="0" collapsed="false">
      <c r="A9" s="6" t="s">
        <v>6</v>
      </c>
      <c r="B9" s="6"/>
      <c r="C9" s="6"/>
      <c r="D9" s="8"/>
      <c r="E9" s="8"/>
      <c r="F9" s="8"/>
      <c r="G9" s="9" t="s">
        <v>7</v>
      </c>
      <c r="H9" s="10" t="n">
        <v>2008</v>
      </c>
      <c r="I9" s="10"/>
      <c r="J9" s="10"/>
    </row>
    <row r="11" customFormat="false" ht="27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50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9.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4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</row>
    <row r="17" customFormat="false" ht="12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12</v>
      </c>
      <c r="B18" s="16"/>
      <c r="C18" s="16"/>
      <c r="D18" s="17" t="s">
        <v>13</v>
      </c>
      <c r="E18" s="17"/>
      <c r="F18" s="17"/>
      <c r="G18" s="17"/>
      <c r="H18" s="17"/>
      <c r="I18" s="17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41.25" hidden="false" customHeight="true" outlineLevel="0" collapsed="false"/>
    <row r="21" customFormat="false" ht="12.75" hidden="false" customHeight="fals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9"/>
    </row>
    <row r="22" customFormat="false" ht="28.5" hidden="false" customHeight="true" outlineLevel="0" collapsed="false">
      <c r="A22" s="20" t="s">
        <v>15</v>
      </c>
      <c r="B22" s="20"/>
      <c r="C22" s="20"/>
      <c r="D22" s="20"/>
      <c r="E22" s="20"/>
      <c r="F22" s="21" t="s">
        <v>16</v>
      </c>
      <c r="G22" s="21"/>
      <c r="H22" s="21"/>
      <c r="I22" s="21"/>
      <c r="J22" s="21"/>
    </row>
    <row r="23" customFormat="false" ht="28.5" hidden="false" customHeight="true" outlineLevel="0" collapsed="false">
      <c r="A23" s="10"/>
      <c r="B23" s="10"/>
      <c r="C23" s="10"/>
      <c r="D23" s="10"/>
      <c r="E23" s="10"/>
      <c r="F23" s="22"/>
      <c r="G23" s="22"/>
      <c r="H23" s="22"/>
      <c r="I23" s="22"/>
      <c r="J23" s="22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23" t="s">
        <v>17</v>
      </c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5" t="str">
        <f aca="false">VLOOKUP(A26,B223:D337,3,FALSE())</f>
        <v> </v>
      </c>
      <c r="J25" s="25"/>
    </row>
    <row r="26" customFormat="false" ht="21.7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3" hidden="false" customHeight="true" outlineLevel="0" collapsed="false">
      <c r="A27" s="27" t="str">
        <f aca="false">VLOOKUP(A26,B223:G337,4,FALSE())</f>
        <v> </v>
      </c>
      <c r="B27" s="27"/>
      <c r="C27" s="27"/>
      <c r="D27" s="27"/>
      <c r="E27" s="27"/>
      <c r="F27" s="28" t="str">
        <f aca="false">VLOOKUP(A26,B223:G337,6,FALSE())</f>
        <v> </v>
      </c>
      <c r="G27" s="29" t="str">
        <f aca="false">VLOOKUP(A26,B223:G337,5,FALSE())</f>
        <v> </v>
      </c>
      <c r="H27" s="29"/>
      <c r="I27" s="29"/>
      <c r="J27" s="29"/>
    </row>
    <row r="28" customFormat="false" ht="26.25" hidden="false" customHeight="true" outlineLevel="0" collapsed="false">
      <c r="A28" s="30" t="e">
        <f aca="false">#REF!</f>
        <v>#REF!</v>
      </c>
      <c r="B28" s="30"/>
      <c r="C28" s="30"/>
      <c r="D28" s="31" t="e">
        <f aca="false">#REF!</f>
        <v>#REF!</v>
      </c>
      <c r="E28" s="31"/>
      <c r="F28" s="31"/>
      <c r="G28" s="31"/>
      <c r="H28" s="31"/>
      <c r="I28" s="31"/>
      <c r="J28" s="31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4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9"/>
    </row>
    <row r="32" customFormat="false" ht="12.75" hidden="false" customHeight="false" outlineLevel="0" collapsed="false">
      <c r="A32" s="34" t="s">
        <v>21</v>
      </c>
      <c r="B32" s="34"/>
      <c r="C32" s="34"/>
      <c r="D32" s="34"/>
      <c r="E32" s="34" t="s">
        <v>22</v>
      </c>
      <c r="F32" s="34"/>
      <c r="G32" s="34"/>
      <c r="H32" s="34"/>
      <c r="I32" s="34"/>
      <c r="J32" s="34"/>
    </row>
    <row r="33" customFormat="false" ht="27.75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  <c r="J35" s="19"/>
    </row>
    <row r="36" customFormat="false" ht="12.75" hidden="false" customHeight="false" outlineLevel="0" collapsed="false">
      <c r="A36" s="34" t="s">
        <v>21</v>
      </c>
      <c r="B36" s="34"/>
      <c r="C36" s="34"/>
      <c r="D36" s="34"/>
      <c r="E36" s="34" t="s">
        <v>24</v>
      </c>
      <c r="F36" s="34"/>
      <c r="G36" s="34"/>
      <c r="H36" s="34"/>
      <c r="I36" s="34"/>
      <c r="J36" s="34"/>
    </row>
    <row r="37" customFormat="false" ht="30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4" hidden="false" customHeight="true" outlineLevel="0" collapsed="false"/>
    <row r="39" customFormat="false" ht="30" hidden="false" customHeight="true" outlineLevel="0" collapsed="false">
      <c r="A39" s="38" t="s">
        <v>25</v>
      </c>
      <c r="B39" s="38"/>
      <c r="C39" s="38"/>
      <c r="D39" s="38"/>
      <c r="E39" s="38"/>
      <c r="F39" s="38"/>
      <c r="G39" s="38"/>
      <c r="H39" s="38"/>
      <c r="I39" s="38"/>
      <c r="J39" s="38"/>
    </row>
    <row r="41" customFormat="false" ht="12.75" hidden="false" customHeight="false" outlineLevel="0" collapsed="false">
      <c r="A41" s="39" t="s">
        <v>26</v>
      </c>
      <c r="B41" s="39"/>
      <c r="C41" s="39"/>
      <c r="D41" s="39"/>
      <c r="E41" s="39"/>
      <c r="F41" s="39"/>
      <c r="G41" s="39"/>
      <c r="H41" s="39"/>
      <c r="I41" s="39"/>
      <c r="J41" s="19"/>
    </row>
    <row r="42" customFormat="false" ht="12.75" hidden="false" customHeight="false" outlineLevel="0" collapsed="false">
      <c r="A42" s="40" t="s">
        <v>27</v>
      </c>
      <c r="B42" s="41" t="s">
        <v>28</v>
      </c>
      <c r="C42" s="41"/>
      <c r="D42" s="41"/>
      <c r="E42" s="42" t="s">
        <v>24</v>
      </c>
      <c r="F42" s="42"/>
      <c r="G42" s="42"/>
      <c r="H42" s="42"/>
      <c r="I42" s="42"/>
    </row>
    <row r="43" customFormat="false" ht="15" hidden="false" customHeight="true" outlineLevel="0" collapsed="false">
      <c r="A43" s="43" t="s">
        <v>29</v>
      </c>
      <c r="B43" s="44"/>
      <c r="C43" s="44"/>
      <c r="D43" s="44"/>
      <c r="E43" s="44"/>
      <c r="F43" s="44"/>
      <c r="G43" s="44"/>
      <c r="H43" s="44"/>
      <c r="I43" s="44"/>
    </row>
    <row r="44" customFormat="false" ht="15" hidden="false" customHeight="true" outlineLevel="0" collapsed="false">
      <c r="A44" s="43" t="s">
        <v>30</v>
      </c>
      <c r="B44" s="44"/>
      <c r="C44" s="44"/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43" t="s">
        <v>31</v>
      </c>
      <c r="B45" s="44"/>
      <c r="C45" s="44"/>
      <c r="D45" s="44"/>
      <c r="E45" s="44"/>
      <c r="F45" s="44"/>
      <c r="G45" s="44"/>
      <c r="H45" s="44"/>
      <c r="I45" s="44"/>
    </row>
    <row r="46" customFormat="false" ht="15" hidden="false" customHeight="true" outlineLevel="0" collapsed="false">
      <c r="A46" s="43" t="s">
        <v>32</v>
      </c>
      <c r="B46" s="44"/>
      <c r="C46" s="44"/>
      <c r="D46" s="44"/>
      <c r="E46" s="44"/>
      <c r="F46" s="44"/>
      <c r="G46" s="44"/>
      <c r="H46" s="44"/>
      <c r="I46" s="44"/>
    </row>
    <row r="47" customFormat="false" ht="15" hidden="false" customHeight="true" outlineLevel="0" collapsed="false">
      <c r="A47" s="43" t="s">
        <v>33</v>
      </c>
      <c r="B47" s="44"/>
      <c r="C47" s="44"/>
      <c r="D47" s="44"/>
      <c r="E47" s="44"/>
      <c r="F47" s="44"/>
      <c r="G47" s="44"/>
      <c r="H47" s="44"/>
      <c r="I47" s="44"/>
    </row>
    <row r="48" customFormat="false" ht="15" hidden="false" customHeight="true" outlineLevel="0" collapsed="false">
      <c r="A48" s="43" t="s">
        <v>34</v>
      </c>
      <c r="B48" s="44"/>
      <c r="C48" s="44"/>
      <c r="D48" s="44"/>
      <c r="E48" s="44"/>
      <c r="F48" s="44"/>
      <c r="G48" s="44"/>
      <c r="H48" s="44"/>
      <c r="I48" s="44"/>
    </row>
    <row r="49" customFormat="false" ht="15" hidden="false" customHeight="true" outlineLevel="0" collapsed="false">
      <c r="A49" s="43" t="s">
        <v>35</v>
      </c>
      <c r="B49" s="44"/>
      <c r="C49" s="44"/>
      <c r="D49" s="44"/>
      <c r="E49" s="44"/>
      <c r="F49" s="44"/>
      <c r="G49" s="44"/>
      <c r="H49" s="44"/>
      <c r="I49" s="44"/>
    </row>
    <row r="50" customFormat="false" ht="15" hidden="false" customHeight="true" outlineLevel="0" collapsed="false">
      <c r="A50" s="43" t="s">
        <v>36</v>
      </c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true" outlineLevel="0" collapsed="false">
      <c r="A51" s="43" t="s">
        <v>37</v>
      </c>
      <c r="B51" s="44"/>
      <c r="C51" s="44"/>
      <c r="D51" s="44"/>
      <c r="E51" s="44"/>
      <c r="F51" s="44"/>
      <c r="G51" s="44"/>
      <c r="H51" s="44"/>
      <c r="I51" s="44"/>
    </row>
    <row r="52" customFormat="false" ht="15" hidden="false" customHeight="true" outlineLevel="0" collapsed="false">
      <c r="A52" s="43" t="s">
        <v>38</v>
      </c>
      <c r="B52" s="44"/>
      <c r="C52" s="44"/>
      <c r="D52" s="44"/>
      <c r="E52" s="44"/>
      <c r="F52" s="44"/>
      <c r="G52" s="44"/>
      <c r="H52" s="44"/>
      <c r="I52" s="44"/>
    </row>
    <row r="55" customFormat="false" ht="12.75" hidden="false" customHeight="false" outlineLevel="0" collapsed="false">
      <c r="A55" s="45" t="s">
        <v>39</v>
      </c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34" t="s">
        <v>40</v>
      </c>
      <c r="B56" s="34"/>
      <c r="C56" s="34"/>
      <c r="D56" s="34"/>
      <c r="E56" s="34" t="s">
        <v>41</v>
      </c>
      <c r="F56" s="34"/>
      <c r="G56" s="34"/>
      <c r="H56" s="34"/>
      <c r="I56" s="34"/>
    </row>
    <row r="57" customFormat="false" ht="24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9" customFormat="false" ht="12.75" hidden="false" customHeight="false" outlineLevel="0" collapsed="false">
      <c r="A59" s="46" t="s">
        <v>42</v>
      </c>
      <c r="B59" s="46"/>
      <c r="C59" s="46"/>
      <c r="D59" s="46"/>
      <c r="E59" s="46"/>
      <c r="F59" s="46"/>
      <c r="G59" s="46"/>
      <c r="H59" s="46"/>
      <c r="I59" s="46"/>
    </row>
    <row r="60" customFormat="false" ht="57.75" hidden="false" customHeight="true" outlineLevel="0" collapsed="false">
      <c r="A60" s="47"/>
      <c r="B60" s="47"/>
      <c r="C60" s="47"/>
      <c r="D60" s="14" t="s">
        <v>43</v>
      </c>
      <c r="E60" s="14"/>
      <c r="F60" s="14"/>
      <c r="G60" s="14"/>
      <c r="H60" s="14"/>
      <c r="I60" s="14"/>
      <c r="J60" s="14"/>
      <c r="K60" s="14"/>
    </row>
    <row r="61" customFormat="false" ht="21" hidden="false" customHeight="true" outlineLevel="0" collapsed="false">
      <c r="A61" s="48" t="s">
        <v>44</v>
      </c>
      <c r="B61" s="48"/>
      <c r="C61" s="48"/>
      <c r="D61" s="48"/>
      <c r="E61" s="48"/>
      <c r="F61" s="48"/>
      <c r="G61" s="48"/>
      <c r="H61" s="48"/>
      <c r="I61" s="48"/>
    </row>
    <row r="62" customFormat="false" ht="66" hidden="false" customHeight="true" outlineLevel="0" collapsed="false">
      <c r="A62" s="32"/>
      <c r="B62" s="32"/>
      <c r="C62" s="32"/>
      <c r="D62" s="14" t="s">
        <v>43</v>
      </c>
      <c r="E62" s="14"/>
      <c r="F62" s="14"/>
      <c r="G62" s="14"/>
      <c r="H62" s="14"/>
      <c r="I62" s="14"/>
      <c r="J62" s="14"/>
      <c r="K62" s="14"/>
    </row>
    <row r="63" customFormat="false" ht="27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32"/>
    </row>
    <row r="64" customFormat="false" ht="35.25" hidden="false" customHeight="true" outlineLevel="0" collapsed="false"/>
    <row r="65" customFormat="false" ht="12.75" hidden="false" customHeight="false" outlineLevel="0" collapsed="false">
      <c r="A65" s="50" t="s">
        <v>45</v>
      </c>
      <c r="B65" s="50"/>
      <c r="C65" s="50"/>
      <c r="D65" s="50"/>
      <c r="E65" s="50"/>
      <c r="F65" s="50"/>
      <c r="G65" s="50"/>
      <c r="H65" s="50"/>
      <c r="I65" s="50"/>
      <c r="J65" s="19"/>
      <c r="K65" s="19"/>
    </row>
    <row r="66" customFormat="false" ht="12.75" hidden="false" customHeight="true" outlineLevel="0" collapsed="false">
      <c r="A66" s="51" t="s">
        <v>46</v>
      </c>
      <c r="B66" s="51"/>
      <c r="C66" s="51"/>
      <c r="D66" s="51"/>
      <c r="E66" s="51"/>
      <c r="F66" s="51" t="s">
        <v>47</v>
      </c>
      <c r="G66" s="51"/>
      <c r="H66" s="51"/>
      <c r="I66" s="51"/>
      <c r="J66" s="51"/>
      <c r="K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2" t="s">
        <v>48</v>
      </c>
      <c r="G67" s="52" t="s">
        <v>49</v>
      </c>
      <c r="H67" s="52" t="s">
        <v>50</v>
      </c>
      <c r="I67" s="52" t="s">
        <v>51</v>
      </c>
      <c r="J67" s="52" t="s">
        <v>52</v>
      </c>
      <c r="K67" s="53" t="s">
        <v>53</v>
      </c>
    </row>
    <row r="68" customFormat="false" ht="20.25" hidden="false" customHeight="true" outlineLevel="0" collapsed="false">
      <c r="A68" s="54" t="n">
        <v>610</v>
      </c>
      <c r="B68" s="55" t="s">
        <v>54</v>
      </c>
      <c r="C68" s="55"/>
      <c r="D68" s="55"/>
      <c r="E68" s="56"/>
      <c r="F68" s="57"/>
      <c r="G68" s="57"/>
      <c r="H68" s="57"/>
      <c r="I68" s="57"/>
      <c r="J68" s="57"/>
      <c r="K68" s="58" t="n">
        <f aca="false">SUM(F68:J68)</f>
        <v>0</v>
      </c>
    </row>
    <row r="69" customFormat="false" ht="12.75" hidden="false" customHeight="false" outlineLevel="0" collapsed="false">
      <c r="A69" s="54" t="n">
        <v>620</v>
      </c>
      <c r="B69" s="59" t="s">
        <v>55</v>
      </c>
      <c r="C69" s="59"/>
      <c r="D69" s="59"/>
      <c r="E69" s="56"/>
      <c r="F69" s="60"/>
      <c r="G69" s="60"/>
      <c r="H69" s="60"/>
      <c r="I69" s="60"/>
      <c r="J69" s="60"/>
      <c r="K69" s="58" t="n">
        <f aca="false">SUM(F69:J69)</f>
        <v>0</v>
      </c>
    </row>
    <row r="70" customFormat="false" ht="12.75" hidden="false" customHeight="false" outlineLevel="0" collapsed="false">
      <c r="A70" s="54" t="n">
        <v>630</v>
      </c>
      <c r="B70" s="59" t="s">
        <v>56</v>
      </c>
      <c r="C70" s="61"/>
      <c r="D70" s="61"/>
      <c r="E70" s="56"/>
      <c r="F70" s="62" t="n">
        <f aca="false">F71+F72+F73+F74+F75+F76+F77</f>
        <v>0</v>
      </c>
      <c r="G70" s="62" t="n">
        <f aca="false">G71+G72+G73+G74+G75+G76+G77</f>
        <v>0</v>
      </c>
      <c r="H70" s="62" t="n">
        <f aca="false">H71+H72+H73+H74+H75+H76+H77</f>
        <v>0</v>
      </c>
      <c r="I70" s="62" t="n">
        <f aca="false">I71+I72+I73+I74+I75+I76+I77</f>
        <v>0</v>
      </c>
      <c r="J70" s="62" t="n">
        <f aca="false">J71+J72+J73+J74+J75+J76+J77</f>
        <v>0</v>
      </c>
      <c r="K70" s="58" t="n">
        <f aca="false">SUM(F70:J70)</f>
        <v>0</v>
      </c>
    </row>
    <row r="71" customFormat="false" ht="12.75" hidden="false" customHeight="false" outlineLevel="0" collapsed="false">
      <c r="A71" s="63" t="n">
        <v>631</v>
      </c>
      <c r="B71" s="59" t="s">
        <v>57</v>
      </c>
      <c r="C71" s="64"/>
      <c r="D71" s="64"/>
      <c r="E71" s="65"/>
      <c r="F71" s="57"/>
      <c r="G71" s="57"/>
      <c r="H71" s="57"/>
      <c r="I71" s="57"/>
      <c r="J71" s="57"/>
      <c r="K71" s="58" t="n">
        <f aca="false">SUM(F71:J71)</f>
        <v>0</v>
      </c>
    </row>
    <row r="72" customFormat="false" ht="12.75" hidden="false" customHeight="false" outlineLevel="0" collapsed="false">
      <c r="A72" s="63" t="n">
        <v>632</v>
      </c>
      <c r="B72" s="59" t="s">
        <v>58</v>
      </c>
      <c r="C72" s="61"/>
      <c r="D72" s="61"/>
      <c r="E72" s="65"/>
      <c r="F72" s="60"/>
      <c r="G72" s="60"/>
      <c r="H72" s="60"/>
      <c r="I72" s="60"/>
      <c r="J72" s="60"/>
      <c r="K72" s="58" t="n">
        <f aca="false">SUM(F72:J72)</f>
        <v>0</v>
      </c>
    </row>
    <row r="73" customFormat="false" ht="12.75" hidden="false" customHeight="true" outlineLevel="0" collapsed="false">
      <c r="A73" s="63" t="n">
        <v>633</v>
      </c>
      <c r="B73" s="66" t="s">
        <v>59</v>
      </c>
      <c r="C73" s="67"/>
      <c r="D73" s="67"/>
      <c r="E73" s="65"/>
      <c r="F73" s="60"/>
      <c r="G73" s="60"/>
      <c r="H73" s="60"/>
      <c r="I73" s="60"/>
      <c r="J73" s="60"/>
      <c r="K73" s="58" t="n">
        <f aca="false">SUM(F73:J73)</f>
        <v>0</v>
      </c>
    </row>
    <row r="74" customFormat="false" ht="12.75" hidden="false" customHeight="false" outlineLevel="0" collapsed="false">
      <c r="A74" s="68" t="n">
        <v>634</v>
      </c>
      <c r="B74" s="59" t="s">
        <v>60</v>
      </c>
      <c r="C74" s="64"/>
      <c r="D74" s="64"/>
      <c r="E74" s="69"/>
      <c r="F74" s="57"/>
      <c r="G74" s="57"/>
      <c r="H74" s="57"/>
      <c r="I74" s="57"/>
      <c r="J74" s="57"/>
      <c r="K74" s="58" t="n">
        <f aca="false">SUM(F74:J74)</f>
        <v>0</v>
      </c>
    </row>
    <row r="75" customFormat="false" ht="12.75" hidden="false" customHeight="false" outlineLevel="0" collapsed="false">
      <c r="A75" s="68" t="n">
        <v>635</v>
      </c>
      <c r="B75" s="59" t="s">
        <v>61</v>
      </c>
      <c r="C75" s="64"/>
      <c r="D75" s="64"/>
      <c r="E75" s="69"/>
      <c r="F75" s="57"/>
      <c r="G75" s="57"/>
      <c r="H75" s="57"/>
      <c r="I75" s="57"/>
      <c r="J75" s="57"/>
      <c r="K75" s="58" t="n">
        <f aca="false">SUM(F75:J75)</f>
        <v>0</v>
      </c>
    </row>
    <row r="76" customFormat="false" ht="12.75" hidden="false" customHeight="false" outlineLevel="0" collapsed="false">
      <c r="A76" s="68" t="n">
        <v>636</v>
      </c>
      <c r="B76" s="59" t="s">
        <v>62</v>
      </c>
      <c r="C76" s="64"/>
      <c r="D76" s="64"/>
      <c r="E76" s="69"/>
      <c r="F76" s="57"/>
      <c r="G76" s="57"/>
      <c r="H76" s="57"/>
      <c r="I76" s="57"/>
      <c r="J76" s="57"/>
      <c r="K76" s="58" t="n">
        <f aca="false">SUM(F76:J76)</f>
        <v>0</v>
      </c>
    </row>
    <row r="77" customFormat="false" ht="12.75" hidden="false" customHeight="false" outlineLevel="0" collapsed="false">
      <c r="A77" s="63" t="n">
        <v>637</v>
      </c>
      <c r="B77" s="59" t="s">
        <v>63</v>
      </c>
      <c r="C77" s="64"/>
      <c r="D77" s="64"/>
      <c r="E77" s="65"/>
      <c r="F77" s="57"/>
      <c r="G77" s="57"/>
      <c r="H77" s="57"/>
      <c r="I77" s="57"/>
      <c r="J77" s="57"/>
      <c r="K77" s="58" t="n">
        <f aca="false">SUM(F77:J77)</f>
        <v>0</v>
      </c>
    </row>
    <row r="78" customFormat="false" ht="13.5" hidden="false" customHeight="false" outlineLevel="0" collapsed="false">
      <c r="A78" s="70"/>
      <c r="B78" s="71" t="s">
        <v>64</v>
      </c>
      <c r="C78" s="71"/>
      <c r="D78" s="71"/>
      <c r="E78" s="72"/>
      <c r="F78" s="57"/>
      <c r="G78" s="57"/>
      <c r="H78" s="57"/>
      <c r="I78" s="57"/>
      <c r="J78" s="57"/>
      <c r="K78" s="58"/>
    </row>
    <row r="79" customFormat="false" ht="24.75" hidden="false" customHeight="true" outlineLevel="0" collapsed="false">
      <c r="A79" s="73" t="s">
        <v>65</v>
      </c>
      <c r="B79" s="73"/>
      <c r="C79" s="73"/>
      <c r="D79" s="73"/>
      <c r="E79" s="74"/>
      <c r="F79" s="75" t="n">
        <f aca="false">F68+F69+F70+F78</f>
        <v>0</v>
      </c>
      <c r="G79" s="75" t="n">
        <f aca="false">G68+G69+G70+G78</f>
        <v>0</v>
      </c>
      <c r="H79" s="75" t="n">
        <f aca="false">H68+H69+H70+H78</f>
        <v>0</v>
      </c>
      <c r="I79" s="75" t="n">
        <f aca="false">I68+I69+I70+I78</f>
        <v>0</v>
      </c>
      <c r="J79" s="75" t="n">
        <f aca="false">J68+J69+J70+J78</f>
        <v>0</v>
      </c>
      <c r="K79" s="76" t="n">
        <f aca="false">SUM(F79:J79)</f>
        <v>0</v>
      </c>
    </row>
    <row r="80" customFormat="false" ht="17.25" hidden="false" customHeight="true" outlineLevel="0" collapsed="false">
      <c r="A80" s="77" t="s">
        <v>66</v>
      </c>
      <c r="B80" s="77"/>
      <c r="C80" s="77"/>
      <c r="D80" s="77"/>
      <c r="E80" s="78"/>
      <c r="F80" s="79"/>
      <c r="G80" s="79"/>
      <c r="H80" s="79"/>
      <c r="I80" s="79"/>
      <c r="J80" s="79"/>
      <c r="K80" s="80" t="n">
        <f aca="false">SUM(F80:J80)</f>
        <v>0</v>
      </c>
    </row>
    <row r="81" customFormat="false" ht="17.25" hidden="false" customHeight="true" outlineLevel="0" collapsed="false">
      <c r="A81" s="81" t="s">
        <v>67</v>
      </c>
      <c r="B81" s="81"/>
      <c r="C81" s="81"/>
      <c r="D81" s="81"/>
      <c r="E81" s="82"/>
      <c r="F81" s="80" t="n">
        <v>0</v>
      </c>
      <c r="G81" s="80" t="n">
        <f aca="false">F83</f>
        <v>0</v>
      </c>
      <c r="H81" s="80" t="n">
        <f aca="false">G83</f>
        <v>0</v>
      </c>
      <c r="I81" s="80" t="n">
        <f aca="false">H83</f>
        <v>0</v>
      </c>
      <c r="J81" s="80" t="n">
        <f aca="false">I83</f>
        <v>0</v>
      </c>
      <c r="K81" s="83"/>
    </row>
    <row r="82" customFormat="false" ht="25.5" hidden="false" customHeight="true" outlineLevel="0" collapsed="false">
      <c r="A82" s="81" t="s">
        <v>68</v>
      </c>
      <c r="B82" s="81"/>
      <c r="C82" s="81"/>
      <c r="D82" s="81"/>
      <c r="E82" s="82"/>
      <c r="F82" s="80" t="n">
        <f aca="false">F80+F81</f>
        <v>0</v>
      </c>
      <c r="G82" s="80" t="n">
        <f aca="false">G80+G81</f>
        <v>0</v>
      </c>
      <c r="H82" s="80" t="n">
        <f aca="false">H80+H81</f>
        <v>0</v>
      </c>
      <c r="I82" s="80" t="n">
        <f aca="false">I80+I81</f>
        <v>0</v>
      </c>
      <c r="J82" s="80" t="n">
        <f aca="false">J80+J81</f>
        <v>0</v>
      </c>
      <c r="K82" s="83"/>
    </row>
    <row r="83" customFormat="false" ht="34.5" hidden="false" customHeight="true" outlineLevel="0" collapsed="false">
      <c r="A83" s="84" t="s">
        <v>69</v>
      </c>
      <c r="B83" s="84"/>
      <c r="C83" s="84"/>
      <c r="D83" s="84"/>
      <c r="E83" s="85"/>
      <c r="F83" s="80" t="n">
        <f aca="false">F82-F79</f>
        <v>0</v>
      </c>
      <c r="G83" s="80" t="n">
        <f aca="false">G82-G79</f>
        <v>0</v>
      </c>
      <c r="H83" s="80" t="n">
        <f aca="false">H82-H79</f>
        <v>0</v>
      </c>
      <c r="I83" s="80" t="n">
        <f aca="false">I82-I79</f>
        <v>0</v>
      </c>
      <c r="J83" s="80" t="n">
        <f aca="false">J82-J79</f>
        <v>0</v>
      </c>
      <c r="K83" s="80" t="n">
        <f aca="false">K80-K79</f>
        <v>0</v>
      </c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81.7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32"/>
      <c r="K86" s="32"/>
    </row>
    <row r="87" customFormat="false" ht="50.25" hidden="false" customHeight="true" outlineLevel="0" collapsed="false">
      <c r="A87" s="87" t="s">
        <v>70</v>
      </c>
      <c r="B87" s="87"/>
      <c r="C87" s="87"/>
      <c r="D87" s="87"/>
      <c r="E87" s="87"/>
      <c r="F87" s="87"/>
      <c r="G87" s="87"/>
      <c r="H87" s="88"/>
      <c r="I87" s="88"/>
      <c r="J87" s="89" t="s">
        <v>71</v>
      </c>
      <c r="K87" s="89"/>
    </row>
    <row r="88" customFormat="false" ht="89.2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true" outlineLevel="0" collapsed="false">
      <c r="A89" s="91"/>
      <c r="B89" s="92"/>
      <c r="C89" s="92"/>
      <c r="D89" s="92"/>
      <c r="E89" s="92"/>
      <c r="F89" s="92"/>
      <c r="G89" s="92"/>
      <c r="H89" s="92"/>
      <c r="I89" s="93"/>
      <c r="J89" s="93"/>
    </row>
    <row r="90" customFormat="false" ht="25.5" hidden="false" customHeight="true" outlineLevel="0" collapsed="false">
      <c r="A90" s="94"/>
      <c r="B90" s="95"/>
      <c r="C90" s="95"/>
      <c r="D90" s="95"/>
      <c r="E90" s="96" t="s">
        <v>72</v>
      </c>
      <c r="F90" s="96"/>
      <c r="G90" s="96"/>
      <c r="H90" s="96"/>
      <c r="I90" s="96"/>
      <c r="J90" s="96"/>
    </row>
    <row r="91" customFormat="false" ht="26.25" hidden="false" customHeight="true" outlineLevel="0" collapsed="false">
      <c r="A91" s="97" t="s">
        <v>73</v>
      </c>
      <c r="B91" s="98"/>
      <c r="C91" s="98"/>
      <c r="D91" s="99"/>
      <c r="E91" s="100" t="s">
        <v>74</v>
      </c>
      <c r="F91" s="100"/>
      <c r="G91" s="100"/>
      <c r="H91" s="100"/>
      <c r="I91" s="100"/>
      <c r="J91" s="100"/>
    </row>
    <row r="92" customFormat="false" ht="7.5" hidden="false" customHeight="true" outlineLevel="0" collapsed="false">
      <c r="A92" s="101"/>
      <c r="B92" s="32"/>
      <c r="C92" s="32"/>
      <c r="D92" s="32"/>
      <c r="E92" s="32"/>
      <c r="F92" s="32"/>
      <c r="G92" s="32"/>
      <c r="H92" s="32"/>
      <c r="I92" s="102"/>
      <c r="J92" s="102"/>
    </row>
    <row r="93" customFormat="false" ht="13.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2"/>
      <c r="J93" s="102"/>
    </row>
    <row r="185" customFormat="false" ht="12.75" hidden="true" customHeight="false" outlineLevel="0" collapsed="false">
      <c r="A185" s="105" t="s">
        <v>75</v>
      </c>
      <c r="B185" s="105" t="s">
        <v>76</v>
      </c>
      <c r="C185" s="106" t="s">
        <v>77</v>
      </c>
      <c r="D185" s="106" t="s">
        <v>78</v>
      </c>
      <c r="E185" s="107" t="s">
        <v>79</v>
      </c>
      <c r="F185" s="107" t="s">
        <v>80</v>
      </c>
      <c r="G185" s="107" t="s">
        <v>81</v>
      </c>
    </row>
    <row r="186" customFormat="false" ht="12.75" hidden="true" customHeight="false" outlineLevel="0" collapsed="false">
      <c r="A186" s="105"/>
      <c r="B186" s="108" t="s">
        <v>82</v>
      </c>
      <c r="C186" s="106" t="s">
        <v>83</v>
      </c>
      <c r="D186" s="106"/>
      <c r="E186" s="107"/>
      <c r="F186" s="107"/>
      <c r="G186" s="107"/>
    </row>
    <row r="187" customFormat="false" ht="12.75" hidden="true" customHeight="false" outlineLevel="0" collapsed="false">
      <c r="A187" s="109" t="s">
        <v>84</v>
      </c>
      <c r="B187" s="109" t="s">
        <v>85</v>
      </c>
      <c r="C187" s="109" t="s">
        <v>84</v>
      </c>
      <c r="D187" s="110" t="s">
        <v>86</v>
      </c>
      <c r="E187" s="110" t="s">
        <v>87</v>
      </c>
      <c r="F187" s="110" t="s">
        <v>88</v>
      </c>
      <c r="G187" s="110" t="s">
        <v>89</v>
      </c>
    </row>
    <row r="188" customFormat="false" ht="12.75" hidden="true" customHeight="false" outlineLevel="0" collapsed="false">
      <c r="A188" s="109" t="s">
        <v>90</v>
      </c>
      <c r="B188" s="109" t="s">
        <v>91</v>
      </c>
      <c r="C188" s="109" t="s">
        <v>90</v>
      </c>
      <c r="D188" s="110" t="s">
        <v>86</v>
      </c>
      <c r="E188" s="110" t="s">
        <v>92</v>
      </c>
      <c r="F188" s="110" t="s">
        <v>93</v>
      </c>
      <c r="G188" s="110" t="s">
        <v>94</v>
      </c>
    </row>
    <row r="189" customFormat="false" ht="12.75" hidden="true" customHeight="false" outlineLevel="0" collapsed="false">
      <c r="A189" s="109" t="s">
        <v>95</v>
      </c>
      <c r="B189" s="109" t="s">
        <v>96</v>
      </c>
      <c r="C189" s="109" t="s">
        <v>95</v>
      </c>
      <c r="D189" s="110" t="s">
        <v>86</v>
      </c>
      <c r="E189" s="110" t="s">
        <v>97</v>
      </c>
      <c r="F189" s="110" t="s">
        <v>98</v>
      </c>
      <c r="G189" s="110" t="s">
        <v>99</v>
      </c>
    </row>
    <row r="190" customFormat="false" ht="12.75" hidden="true" customHeight="false" outlineLevel="0" collapsed="false">
      <c r="A190" s="109" t="s">
        <v>100</v>
      </c>
      <c r="B190" s="109" t="s">
        <v>101</v>
      </c>
      <c r="C190" s="109" t="s">
        <v>100</v>
      </c>
      <c r="D190" s="110" t="s">
        <v>86</v>
      </c>
      <c r="E190" s="110" t="s">
        <v>102</v>
      </c>
      <c r="F190" s="110" t="s">
        <v>103</v>
      </c>
      <c r="G190" s="110" t="s">
        <v>104</v>
      </c>
    </row>
    <row r="191" customFormat="false" ht="12.75" hidden="true" customHeight="false" outlineLevel="0" collapsed="false">
      <c r="A191" s="109" t="s">
        <v>105</v>
      </c>
      <c r="B191" s="109" t="s">
        <v>106</v>
      </c>
      <c r="C191" s="109" t="s">
        <v>105</v>
      </c>
      <c r="D191" s="110" t="s">
        <v>86</v>
      </c>
      <c r="E191" s="110" t="s">
        <v>107</v>
      </c>
      <c r="F191" s="110" t="s">
        <v>108</v>
      </c>
      <c r="G191" s="110" t="s">
        <v>109</v>
      </c>
    </row>
    <row r="192" customFormat="false" ht="12.75" hidden="true" customHeight="false" outlineLevel="0" collapsed="false">
      <c r="A192" s="109" t="s">
        <v>110</v>
      </c>
      <c r="B192" s="109" t="s">
        <v>111</v>
      </c>
      <c r="C192" s="109" t="s">
        <v>110</v>
      </c>
      <c r="D192" s="110" t="s">
        <v>86</v>
      </c>
      <c r="E192" s="110" t="s">
        <v>112</v>
      </c>
      <c r="F192" s="110" t="s">
        <v>113</v>
      </c>
      <c r="G192" s="110" t="s">
        <v>114</v>
      </c>
    </row>
    <row r="193" customFormat="false" ht="12.75" hidden="true" customHeight="false" outlineLevel="0" collapsed="false">
      <c r="A193" s="109" t="s">
        <v>115</v>
      </c>
      <c r="B193" s="109" t="s">
        <v>116</v>
      </c>
      <c r="C193" s="109" t="s">
        <v>115</v>
      </c>
      <c r="D193" s="110" t="s">
        <v>86</v>
      </c>
      <c r="E193" s="110" t="s">
        <v>117</v>
      </c>
      <c r="F193" s="110" t="s">
        <v>118</v>
      </c>
      <c r="G193" s="110" t="s">
        <v>119</v>
      </c>
    </row>
    <row r="194" customFormat="false" ht="12.75" hidden="true" customHeight="false" outlineLevel="0" collapsed="false">
      <c r="A194" s="109" t="s">
        <v>120</v>
      </c>
      <c r="B194" s="109" t="s">
        <v>121</v>
      </c>
      <c r="C194" s="109" t="s">
        <v>120</v>
      </c>
      <c r="D194" s="110" t="s">
        <v>86</v>
      </c>
      <c r="E194" s="110" t="s">
        <v>122</v>
      </c>
      <c r="F194" s="110" t="s">
        <v>103</v>
      </c>
      <c r="G194" s="110" t="s">
        <v>123</v>
      </c>
    </row>
    <row r="195" customFormat="false" ht="12.75" hidden="true" customHeight="false" outlineLevel="0" collapsed="false">
      <c r="A195" s="109" t="s">
        <v>124</v>
      </c>
      <c r="B195" s="109" t="s">
        <v>125</v>
      </c>
      <c r="C195" s="109" t="s">
        <v>124</v>
      </c>
      <c r="D195" s="110" t="s">
        <v>86</v>
      </c>
      <c r="E195" s="110" t="s">
        <v>126</v>
      </c>
      <c r="F195" s="110" t="s">
        <v>88</v>
      </c>
      <c r="G195" s="110" t="s">
        <v>127</v>
      </c>
    </row>
    <row r="196" customFormat="false" ht="12.75" hidden="true" customHeight="false" outlineLevel="0" collapsed="false">
      <c r="A196" s="109" t="s">
        <v>128</v>
      </c>
      <c r="B196" s="109" t="s">
        <v>129</v>
      </c>
      <c r="C196" s="109" t="s">
        <v>128</v>
      </c>
      <c r="D196" s="110" t="s">
        <v>86</v>
      </c>
      <c r="E196" s="110" t="s">
        <v>130</v>
      </c>
      <c r="F196" s="110" t="s">
        <v>108</v>
      </c>
      <c r="G196" s="110" t="s">
        <v>131</v>
      </c>
    </row>
    <row r="197" customFormat="false" ht="12.75" hidden="true" customHeight="false" outlineLevel="0" collapsed="false">
      <c r="A197" s="109" t="s">
        <v>132</v>
      </c>
      <c r="B197" s="109" t="s">
        <v>133</v>
      </c>
      <c r="C197" s="109" t="s">
        <v>132</v>
      </c>
      <c r="D197" s="110" t="s">
        <v>86</v>
      </c>
      <c r="E197" s="110" t="s">
        <v>134</v>
      </c>
      <c r="F197" s="110" t="s">
        <v>135</v>
      </c>
      <c r="G197" s="110" t="s">
        <v>136</v>
      </c>
    </row>
    <row r="198" customFormat="false" ht="12.75" hidden="true" customHeight="false" outlineLevel="0" collapsed="false">
      <c r="A198" s="109" t="s">
        <v>137</v>
      </c>
      <c r="B198" s="109" t="s">
        <v>138</v>
      </c>
      <c r="C198" s="109" t="s">
        <v>137</v>
      </c>
      <c r="D198" s="110" t="s">
        <v>86</v>
      </c>
      <c r="E198" s="110" t="s">
        <v>139</v>
      </c>
      <c r="F198" s="110" t="s">
        <v>140</v>
      </c>
      <c r="G198" s="110" t="s">
        <v>141</v>
      </c>
    </row>
    <row r="199" customFormat="false" ht="12.75" hidden="true" customHeight="false" outlineLevel="0" collapsed="false">
      <c r="A199" s="109" t="s">
        <v>142</v>
      </c>
      <c r="B199" s="109" t="s">
        <v>143</v>
      </c>
      <c r="C199" s="109" t="s">
        <v>142</v>
      </c>
      <c r="D199" s="110" t="s">
        <v>86</v>
      </c>
      <c r="E199" s="110" t="s">
        <v>144</v>
      </c>
      <c r="F199" s="110" t="s">
        <v>88</v>
      </c>
      <c r="G199" s="110" t="s">
        <v>145</v>
      </c>
    </row>
    <row r="200" customFormat="false" ht="12.75" hidden="true" customHeight="false" outlineLevel="0" collapsed="false">
      <c r="A200" s="109" t="s">
        <v>146</v>
      </c>
      <c r="B200" s="109" t="s">
        <v>147</v>
      </c>
      <c r="C200" s="109" t="s">
        <v>146</v>
      </c>
      <c r="D200" s="110" t="s">
        <v>86</v>
      </c>
      <c r="E200" s="110" t="s">
        <v>148</v>
      </c>
      <c r="F200" s="110" t="s">
        <v>113</v>
      </c>
      <c r="G200" s="110" t="s">
        <v>149</v>
      </c>
    </row>
    <row r="201" customFormat="false" ht="12.75" hidden="true" customHeight="false" outlineLevel="0" collapsed="false">
      <c r="A201" s="109" t="s">
        <v>150</v>
      </c>
      <c r="B201" s="109" t="s">
        <v>151</v>
      </c>
      <c r="C201" s="109" t="s">
        <v>150</v>
      </c>
      <c r="D201" s="110" t="s">
        <v>86</v>
      </c>
      <c r="E201" s="110" t="s">
        <v>152</v>
      </c>
      <c r="F201" s="110" t="s">
        <v>153</v>
      </c>
      <c r="G201" s="110" t="s">
        <v>154</v>
      </c>
    </row>
    <row r="202" customFormat="false" ht="12.75" hidden="true" customHeight="false" outlineLevel="0" collapsed="false">
      <c r="A202" s="109" t="s">
        <v>155</v>
      </c>
      <c r="B202" s="109" t="s">
        <v>156</v>
      </c>
      <c r="C202" s="109" t="s">
        <v>155</v>
      </c>
      <c r="D202" s="110" t="s">
        <v>86</v>
      </c>
      <c r="E202" s="110" t="s">
        <v>157</v>
      </c>
      <c r="F202" s="110" t="s">
        <v>88</v>
      </c>
      <c r="G202" s="110" t="s">
        <v>158</v>
      </c>
    </row>
    <row r="203" customFormat="false" ht="12.75" hidden="true" customHeight="false" outlineLevel="0" collapsed="false">
      <c r="A203" s="109" t="s">
        <v>159</v>
      </c>
      <c r="B203" s="109" t="s">
        <v>160</v>
      </c>
      <c r="C203" s="109" t="s">
        <v>159</v>
      </c>
      <c r="D203" s="110" t="s">
        <v>86</v>
      </c>
      <c r="E203" s="110" t="s">
        <v>161</v>
      </c>
      <c r="F203" s="110" t="s">
        <v>88</v>
      </c>
      <c r="G203" s="110" t="s">
        <v>162</v>
      </c>
    </row>
    <row r="204" customFormat="false" ht="12.75" hidden="true" customHeight="false" outlineLevel="0" collapsed="false">
      <c r="A204" s="109" t="s">
        <v>163</v>
      </c>
      <c r="B204" s="109" t="s">
        <v>164</v>
      </c>
      <c r="C204" s="109" t="s">
        <v>163</v>
      </c>
      <c r="D204" s="110" t="s">
        <v>86</v>
      </c>
      <c r="E204" s="110" t="s">
        <v>165</v>
      </c>
      <c r="F204" s="110" t="s">
        <v>118</v>
      </c>
      <c r="G204" s="110" t="s">
        <v>119</v>
      </c>
    </row>
    <row r="205" customFormat="false" ht="12.75" hidden="true" customHeight="false" outlineLevel="0" collapsed="false">
      <c r="A205" s="109" t="s">
        <v>166</v>
      </c>
      <c r="B205" s="109" t="s">
        <v>167</v>
      </c>
      <c r="C205" s="109" t="s">
        <v>166</v>
      </c>
      <c r="D205" s="110" t="s">
        <v>86</v>
      </c>
      <c r="E205" s="110" t="s">
        <v>168</v>
      </c>
      <c r="F205" s="110" t="s">
        <v>169</v>
      </c>
      <c r="G205" s="110" t="s">
        <v>170</v>
      </c>
    </row>
    <row r="206" customFormat="false" ht="12.75" hidden="true" customHeight="false" outlineLevel="0" collapsed="false">
      <c r="A206" s="109" t="s">
        <v>171</v>
      </c>
      <c r="B206" s="109" t="s">
        <v>172</v>
      </c>
      <c r="C206" s="109" t="s">
        <v>171</v>
      </c>
      <c r="D206" s="110" t="s">
        <v>86</v>
      </c>
      <c r="E206" s="110" t="s">
        <v>173</v>
      </c>
      <c r="F206" s="110" t="s">
        <v>174</v>
      </c>
      <c r="G206" s="110" t="s">
        <v>175</v>
      </c>
    </row>
    <row r="207" customFormat="false" ht="12.75" hidden="true" customHeight="false" outlineLevel="0" collapsed="false">
      <c r="A207" s="109" t="s">
        <v>176</v>
      </c>
      <c r="B207" s="109" t="s">
        <v>177</v>
      </c>
      <c r="C207" s="109" t="s">
        <v>176</v>
      </c>
      <c r="D207" s="110" t="s">
        <v>178</v>
      </c>
      <c r="E207" s="110" t="s">
        <v>179</v>
      </c>
      <c r="F207" s="110" t="s">
        <v>88</v>
      </c>
      <c r="G207" s="110" t="n">
        <v>81000</v>
      </c>
    </row>
    <row r="208" customFormat="false" ht="12.75" hidden="true" customHeight="false" outlineLevel="0" collapsed="false">
      <c r="A208" s="109" t="s">
        <v>180</v>
      </c>
      <c r="B208" s="109" t="s">
        <v>181</v>
      </c>
      <c r="C208" s="109" t="s">
        <v>180</v>
      </c>
      <c r="D208" s="110" t="s">
        <v>178</v>
      </c>
      <c r="E208" s="110" t="s">
        <v>182</v>
      </c>
      <c r="F208" s="110" t="s">
        <v>88</v>
      </c>
      <c r="G208" s="110" t="n">
        <v>81109</v>
      </c>
    </row>
    <row r="209" customFormat="false" ht="12.75" hidden="true" customHeight="false" outlineLevel="0" collapsed="false">
      <c r="A209" s="110" t="s">
        <v>183</v>
      </c>
      <c r="B209" s="110" t="s">
        <v>184</v>
      </c>
      <c r="C209" s="110" t="s">
        <v>183</v>
      </c>
      <c r="D209" s="110" t="s">
        <v>178</v>
      </c>
      <c r="E209" s="110" t="s">
        <v>185</v>
      </c>
      <c r="F209" s="110" t="s">
        <v>88</v>
      </c>
      <c r="G209" s="110" t="n">
        <v>82102</v>
      </c>
    </row>
    <row r="210" customFormat="false" ht="12.75" hidden="true" customHeight="false" outlineLevel="0" collapsed="false">
      <c r="A210" s="109" t="s">
        <v>186</v>
      </c>
      <c r="B210" s="109" t="s">
        <v>187</v>
      </c>
      <c r="C210" s="109" t="s">
        <v>186</v>
      </c>
      <c r="D210" s="110" t="s">
        <v>178</v>
      </c>
      <c r="E210" s="110" t="s">
        <v>188</v>
      </c>
      <c r="F210" s="110" t="s">
        <v>189</v>
      </c>
      <c r="G210" s="110" t="s">
        <v>190</v>
      </c>
    </row>
    <row r="211" customFormat="false" ht="12.75" hidden="true" customHeight="false" outlineLevel="0" collapsed="false">
      <c r="A211" s="109" t="s">
        <v>191</v>
      </c>
      <c r="B211" s="109" t="s">
        <v>192</v>
      </c>
      <c r="C211" s="109" t="s">
        <v>191</v>
      </c>
      <c r="D211" s="110" t="s">
        <v>178</v>
      </c>
      <c r="E211" s="110" t="s">
        <v>193</v>
      </c>
      <c r="F211" s="110" t="s">
        <v>194</v>
      </c>
      <c r="G211" s="110" t="n">
        <v>90901</v>
      </c>
    </row>
    <row r="212" customFormat="false" ht="12.75" hidden="true" customHeight="false" outlineLevel="0" collapsed="false">
      <c r="A212" s="109" t="s">
        <v>195</v>
      </c>
      <c r="B212" s="109" t="s">
        <v>196</v>
      </c>
      <c r="C212" s="109" t="s">
        <v>195</v>
      </c>
      <c r="D212" s="110" t="s">
        <v>178</v>
      </c>
      <c r="E212" s="110" t="s">
        <v>197</v>
      </c>
      <c r="F212" s="110" t="s">
        <v>108</v>
      </c>
      <c r="G212" s="110" t="s">
        <v>198</v>
      </c>
    </row>
    <row r="213" customFormat="false" ht="12.75" hidden="true" customHeight="false" outlineLevel="0" collapsed="false">
      <c r="A213" s="109" t="s">
        <v>199</v>
      </c>
      <c r="B213" s="109" t="s">
        <v>200</v>
      </c>
      <c r="C213" s="109" t="s">
        <v>199</v>
      </c>
      <c r="D213" s="110" t="s">
        <v>178</v>
      </c>
      <c r="E213" s="110" t="s">
        <v>201</v>
      </c>
      <c r="F213" s="110" t="s">
        <v>88</v>
      </c>
      <c r="G213" s="110" t="n">
        <v>84104</v>
      </c>
    </row>
    <row r="214" customFormat="false" ht="12.75" hidden="true" customHeight="false" outlineLevel="0" collapsed="false">
      <c r="A214" s="109" t="s">
        <v>202</v>
      </c>
      <c r="B214" s="109" t="s">
        <v>203</v>
      </c>
      <c r="C214" s="109" t="s">
        <v>202</v>
      </c>
      <c r="D214" s="110" t="s">
        <v>178</v>
      </c>
      <c r="E214" s="110" t="s">
        <v>204</v>
      </c>
      <c r="F214" s="110" t="s">
        <v>140</v>
      </c>
      <c r="G214" s="110" t="n">
        <v>91101</v>
      </c>
    </row>
    <row r="215" customFormat="false" ht="12.75" hidden="true" customHeight="false" outlineLevel="0" collapsed="false">
      <c r="A215" s="109" t="s">
        <v>205</v>
      </c>
      <c r="B215" s="109" t="s">
        <v>206</v>
      </c>
      <c r="C215" s="109" t="s">
        <v>205</v>
      </c>
      <c r="D215" s="110" t="s">
        <v>178</v>
      </c>
      <c r="E215" s="110" t="s">
        <v>207</v>
      </c>
      <c r="F215" s="110" t="s">
        <v>98</v>
      </c>
      <c r="G215" s="110" t="s">
        <v>208</v>
      </c>
    </row>
    <row r="216" customFormat="false" ht="12.75" hidden="true" customHeight="false" outlineLevel="0" collapsed="false">
      <c r="A216" s="109" t="s">
        <v>209</v>
      </c>
      <c r="B216" s="109" t="s">
        <v>210</v>
      </c>
      <c r="C216" s="109" t="s">
        <v>209</v>
      </c>
      <c r="D216" s="110" t="s">
        <v>178</v>
      </c>
      <c r="E216" s="110" t="s">
        <v>211</v>
      </c>
      <c r="F216" s="110" t="s">
        <v>212</v>
      </c>
      <c r="G216" s="110" t="n">
        <v>92521</v>
      </c>
    </row>
    <row r="217" customFormat="false" ht="12.75" hidden="true" customHeight="false" outlineLevel="0" collapsed="false">
      <c r="A217" s="109" t="s">
        <v>213</v>
      </c>
      <c r="B217" s="109" t="s">
        <v>214</v>
      </c>
      <c r="C217" s="109" t="s">
        <v>213</v>
      </c>
      <c r="D217" s="110" t="s">
        <v>215</v>
      </c>
      <c r="E217" s="110" t="s">
        <v>216</v>
      </c>
      <c r="F217" s="110" t="s">
        <v>88</v>
      </c>
      <c r="G217" s="110" t="n">
        <v>81219</v>
      </c>
    </row>
    <row r="218" customFormat="false" ht="12.75" hidden="true" customHeight="false" outlineLevel="0" collapsed="false">
      <c r="A218" s="109" t="s">
        <v>217</v>
      </c>
      <c r="B218" s="109" t="s">
        <v>218</v>
      </c>
      <c r="C218" s="109" t="s">
        <v>217</v>
      </c>
      <c r="D218" s="110" t="s">
        <v>215</v>
      </c>
      <c r="E218" s="110" t="s">
        <v>219</v>
      </c>
      <c r="F218" s="110" t="s">
        <v>88</v>
      </c>
      <c r="G218" s="110" t="n">
        <v>82102</v>
      </c>
    </row>
    <row r="219" customFormat="false" ht="12.75" hidden="true" customHeight="false" outlineLevel="0" collapsed="false">
      <c r="A219" s="109" t="s">
        <v>220</v>
      </c>
      <c r="B219" s="109" t="s">
        <v>221</v>
      </c>
      <c r="C219" s="109" t="s">
        <v>220</v>
      </c>
      <c r="D219" s="110" t="s">
        <v>215</v>
      </c>
      <c r="E219" s="110" t="s">
        <v>222</v>
      </c>
      <c r="F219" s="110" t="s">
        <v>88</v>
      </c>
      <c r="G219" s="110" t="n">
        <v>83000</v>
      </c>
    </row>
    <row r="220" customFormat="false" ht="12.75" hidden="true" customHeight="false" outlineLevel="0" collapsed="false">
      <c r="A220" s="111" t="s">
        <v>223</v>
      </c>
      <c r="B220" s="112" t="s">
        <v>224</v>
      </c>
      <c r="C220" s="111" t="s">
        <v>223</v>
      </c>
      <c r="D220" s="110"/>
      <c r="E220" s="110" t="s">
        <v>225</v>
      </c>
      <c r="F220" s="110" t="s">
        <v>83</v>
      </c>
      <c r="G220" s="110" t="s">
        <v>83</v>
      </c>
    </row>
    <row r="221" customFormat="false" ht="12.75" hidden="true" customHeight="false" outlineLevel="0" collapsed="false">
      <c r="A221" s="110"/>
      <c r="B221" s="110"/>
      <c r="C221" s="110"/>
      <c r="D221" s="110"/>
      <c r="E221" s="110"/>
      <c r="F221" s="110"/>
      <c r="G221" s="110"/>
    </row>
    <row r="222" customFormat="false" ht="12.75" hidden="true" customHeight="false" outlineLevel="0" collapsed="false">
      <c r="A222" s="113" t="s">
        <v>226</v>
      </c>
      <c r="B222" s="114" t="s">
        <v>227</v>
      </c>
      <c r="C222" s="114" t="s">
        <v>228</v>
      </c>
      <c r="D222" s="110"/>
      <c r="E222" s="110"/>
      <c r="F222" s="110"/>
      <c r="G222" s="110"/>
    </row>
    <row r="223" customFormat="false" ht="12.75" hidden="true" customHeight="false" outlineLevel="0" collapsed="false">
      <c r="A223" s="113"/>
      <c r="B223" s="108" t="s">
        <v>82</v>
      </c>
      <c r="C223" s="114" t="s">
        <v>83</v>
      </c>
      <c r="D223" s="110" t="s">
        <v>83</v>
      </c>
      <c r="E223" s="110" t="s">
        <v>83</v>
      </c>
      <c r="F223" s="110" t="s">
        <v>83</v>
      </c>
      <c r="G223" s="110" t="s">
        <v>83</v>
      </c>
    </row>
    <row r="224" customFormat="false" ht="12.75" hidden="true" customHeight="false" outlineLevel="0" collapsed="false">
      <c r="A224" s="110" t="s">
        <v>229</v>
      </c>
      <c r="B224" s="110" t="s">
        <v>230</v>
      </c>
      <c r="C224" s="109" t="s">
        <v>84</v>
      </c>
      <c r="D224" s="110" t="s">
        <v>229</v>
      </c>
      <c r="E224" s="110" t="s">
        <v>231</v>
      </c>
      <c r="F224" s="110" t="s">
        <v>88</v>
      </c>
      <c r="G224" s="110" t="n">
        <v>84104</v>
      </c>
    </row>
    <row r="225" customFormat="false" ht="12.75" hidden="true" customHeight="false" outlineLevel="0" collapsed="false">
      <c r="A225" s="110" t="s">
        <v>232</v>
      </c>
      <c r="B225" s="110" t="s">
        <v>233</v>
      </c>
      <c r="C225" s="109" t="s">
        <v>84</v>
      </c>
      <c r="D225" s="110" t="s">
        <v>232</v>
      </c>
      <c r="E225" s="110" t="s">
        <v>234</v>
      </c>
      <c r="F225" s="110" t="s">
        <v>235</v>
      </c>
      <c r="G225" s="110" t="s">
        <v>236</v>
      </c>
    </row>
    <row r="226" customFormat="false" ht="12.75" hidden="true" customHeight="false" outlineLevel="0" collapsed="false">
      <c r="A226" s="110" t="s">
        <v>237</v>
      </c>
      <c r="B226" s="110" t="s">
        <v>238</v>
      </c>
      <c r="C226" s="109" t="s">
        <v>84</v>
      </c>
      <c r="D226" s="110" t="s">
        <v>237</v>
      </c>
      <c r="E226" s="110" t="s">
        <v>239</v>
      </c>
      <c r="F226" s="110" t="s">
        <v>240</v>
      </c>
      <c r="G226" s="110" t="s">
        <v>241</v>
      </c>
    </row>
    <row r="227" customFormat="false" ht="12.75" hidden="true" customHeight="false" outlineLevel="0" collapsed="false">
      <c r="A227" s="110" t="s">
        <v>242</v>
      </c>
      <c r="B227" s="110" t="s">
        <v>243</v>
      </c>
      <c r="C227" s="109" t="s">
        <v>84</v>
      </c>
      <c r="D227" s="110" t="s">
        <v>242</v>
      </c>
      <c r="E227" s="110" t="s">
        <v>244</v>
      </c>
      <c r="F227" s="110" t="s">
        <v>245</v>
      </c>
      <c r="G227" s="110" t="s">
        <v>246</v>
      </c>
    </row>
    <row r="228" customFormat="false" ht="12.75" hidden="true" customHeight="false" outlineLevel="0" collapsed="false">
      <c r="A228" s="110" t="s">
        <v>247</v>
      </c>
      <c r="B228" s="110" t="s">
        <v>248</v>
      </c>
      <c r="C228" s="109" t="s">
        <v>84</v>
      </c>
      <c r="D228" s="110" t="s">
        <v>247</v>
      </c>
      <c r="E228" s="110" t="s">
        <v>249</v>
      </c>
      <c r="F228" s="110" t="s">
        <v>240</v>
      </c>
      <c r="G228" s="110" t="s">
        <v>241</v>
      </c>
    </row>
    <row r="229" customFormat="false" ht="12.75" hidden="true" customHeight="false" outlineLevel="0" collapsed="false">
      <c r="A229" s="110" t="s">
        <v>250</v>
      </c>
      <c r="B229" s="110" t="s">
        <v>251</v>
      </c>
      <c r="C229" s="109" t="s">
        <v>84</v>
      </c>
      <c r="D229" s="110" t="s">
        <v>250</v>
      </c>
      <c r="E229" s="110" t="s">
        <v>252</v>
      </c>
      <c r="F229" s="110" t="s">
        <v>235</v>
      </c>
      <c r="G229" s="110" t="s">
        <v>253</v>
      </c>
    </row>
    <row r="230" customFormat="false" ht="12.75" hidden="true" customHeight="false" outlineLevel="0" collapsed="false">
      <c r="A230" s="110" t="s">
        <v>254</v>
      </c>
      <c r="B230" s="110" t="s">
        <v>255</v>
      </c>
      <c r="C230" s="109" t="s">
        <v>84</v>
      </c>
      <c r="D230" s="110" t="s">
        <v>254</v>
      </c>
      <c r="E230" s="110" t="s">
        <v>256</v>
      </c>
      <c r="F230" s="110" t="s">
        <v>257</v>
      </c>
      <c r="G230" s="110" t="s">
        <v>258</v>
      </c>
    </row>
    <row r="231" customFormat="false" ht="12.75" hidden="true" customHeight="false" outlineLevel="0" collapsed="false">
      <c r="A231" s="110" t="s">
        <v>259</v>
      </c>
      <c r="B231" s="110" t="s">
        <v>260</v>
      </c>
      <c r="C231" s="109" t="s">
        <v>84</v>
      </c>
      <c r="D231" s="110" t="s">
        <v>259</v>
      </c>
      <c r="E231" s="110" t="s">
        <v>261</v>
      </c>
      <c r="F231" s="110" t="s">
        <v>88</v>
      </c>
      <c r="G231" s="110" t="s">
        <v>262</v>
      </c>
    </row>
    <row r="232" customFormat="false" ht="12.75" hidden="true" customHeight="false" outlineLevel="0" collapsed="false">
      <c r="A232" s="110" t="s">
        <v>263</v>
      </c>
      <c r="B232" s="110" t="s">
        <v>264</v>
      </c>
      <c r="C232" s="109" t="s">
        <v>84</v>
      </c>
      <c r="D232" s="110" t="s">
        <v>263</v>
      </c>
      <c r="E232" s="110" t="s">
        <v>265</v>
      </c>
      <c r="F232" s="110" t="s">
        <v>266</v>
      </c>
      <c r="G232" s="110" t="s">
        <v>267</v>
      </c>
    </row>
    <row r="233" customFormat="false" ht="12.75" hidden="true" customHeight="false" outlineLevel="0" collapsed="false">
      <c r="A233" s="110" t="s">
        <v>268</v>
      </c>
      <c r="B233" s="110" t="s">
        <v>269</v>
      </c>
      <c r="C233" s="109" t="s">
        <v>84</v>
      </c>
      <c r="D233" s="110" t="s">
        <v>268</v>
      </c>
      <c r="E233" s="110" t="s">
        <v>270</v>
      </c>
      <c r="F233" s="110" t="s">
        <v>235</v>
      </c>
      <c r="G233" s="110" t="s">
        <v>271</v>
      </c>
    </row>
    <row r="234" customFormat="false" ht="12.75" hidden="true" customHeight="false" outlineLevel="0" collapsed="false">
      <c r="A234" s="110" t="s">
        <v>272</v>
      </c>
      <c r="B234" s="110" t="s">
        <v>273</v>
      </c>
      <c r="C234" s="109" t="s">
        <v>84</v>
      </c>
      <c r="D234" s="110" t="s">
        <v>272</v>
      </c>
      <c r="E234" s="110" t="s">
        <v>274</v>
      </c>
      <c r="F234" s="110" t="s">
        <v>235</v>
      </c>
      <c r="G234" s="110" t="s">
        <v>275</v>
      </c>
    </row>
    <row r="235" customFormat="false" ht="12.75" hidden="true" customHeight="false" outlineLevel="0" collapsed="false">
      <c r="A235" s="110" t="s">
        <v>276</v>
      </c>
      <c r="B235" s="110" t="s">
        <v>277</v>
      </c>
      <c r="C235" s="109" t="s">
        <v>84</v>
      </c>
      <c r="D235" s="110" t="s">
        <v>276</v>
      </c>
      <c r="E235" s="110" t="s">
        <v>87</v>
      </c>
      <c r="F235" s="110" t="s">
        <v>88</v>
      </c>
      <c r="G235" s="110" t="s">
        <v>278</v>
      </c>
    </row>
    <row r="236" customFormat="false" ht="12.75" hidden="true" customHeight="false" outlineLevel="0" collapsed="false">
      <c r="A236" s="110" t="s">
        <v>279</v>
      </c>
      <c r="B236" s="110" t="s">
        <v>280</v>
      </c>
      <c r="C236" s="109" t="s">
        <v>84</v>
      </c>
      <c r="D236" s="110" t="s">
        <v>279</v>
      </c>
      <c r="E236" s="110" t="s">
        <v>281</v>
      </c>
      <c r="F236" s="110" t="s">
        <v>245</v>
      </c>
      <c r="G236" s="110" t="s">
        <v>282</v>
      </c>
    </row>
    <row r="237" customFormat="false" ht="12.75" hidden="true" customHeight="false" outlineLevel="0" collapsed="false">
      <c r="A237" s="110" t="s">
        <v>283</v>
      </c>
      <c r="B237" s="110" t="s">
        <v>284</v>
      </c>
      <c r="C237" s="109" t="s">
        <v>84</v>
      </c>
      <c r="D237" s="110" t="s">
        <v>283</v>
      </c>
      <c r="E237" s="110" t="s">
        <v>285</v>
      </c>
      <c r="F237" s="110" t="s">
        <v>235</v>
      </c>
      <c r="G237" s="110" t="s">
        <v>286</v>
      </c>
    </row>
    <row r="238" customFormat="false" ht="12.75" hidden="true" customHeight="false" outlineLevel="0" collapsed="false">
      <c r="A238" s="110" t="s">
        <v>287</v>
      </c>
      <c r="B238" s="110" t="s">
        <v>288</v>
      </c>
      <c r="C238" s="109" t="s">
        <v>84</v>
      </c>
      <c r="D238" s="110" t="s">
        <v>287</v>
      </c>
      <c r="E238" s="110" t="s">
        <v>87</v>
      </c>
      <c r="F238" s="110" t="s">
        <v>88</v>
      </c>
      <c r="G238" s="110" t="s">
        <v>89</v>
      </c>
    </row>
    <row r="239" customFormat="false" ht="12.75" hidden="true" customHeight="false" outlineLevel="0" collapsed="false">
      <c r="A239" s="110" t="s">
        <v>289</v>
      </c>
      <c r="B239" s="110" t="s">
        <v>290</v>
      </c>
      <c r="C239" s="109" t="s">
        <v>90</v>
      </c>
      <c r="D239" s="110" t="s">
        <v>289</v>
      </c>
      <c r="E239" s="110" t="s">
        <v>291</v>
      </c>
      <c r="F239" s="110" t="s">
        <v>108</v>
      </c>
      <c r="G239" s="110" t="s">
        <v>292</v>
      </c>
    </row>
    <row r="240" customFormat="false" ht="12.75" hidden="true" customHeight="false" outlineLevel="0" collapsed="false">
      <c r="A240" s="110" t="s">
        <v>293</v>
      </c>
      <c r="B240" s="110" t="s">
        <v>294</v>
      </c>
      <c r="C240" s="109" t="s">
        <v>90</v>
      </c>
      <c r="D240" s="110" t="s">
        <v>293</v>
      </c>
      <c r="E240" s="110" t="s">
        <v>295</v>
      </c>
      <c r="F240" s="110" t="s">
        <v>108</v>
      </c>
      <c r="G240" s="110" t="n">
        <v>40590</v>
      </c>
    </row>
    <row r="241" customFormat="false" ht="12.75" hidden="true" customHeight="false" outlineLevel="0" collapsed="false">
      <c r="A241" s="110" t="s">
        <v>296</v>
      </c>
      <c r="B241" s="110" t="s">
        <v>297</v>
      </c>
      <c r="C241" s="109" t="s">
        <v>90</v>
      </c>
      <c r="D241" s="110" t="s">
        <v>296</v>
      </c>
      <c r="E241" s="110" t="s">
        <v>298</v>
      </c>
      <c r="F241" s="110" t="s">
        <v>108</v>
      </c>
      <c r="G241" s="110" t="s">
        <v>292</v>
      </c>
    </row>
    <row r="242" customFormat="false" ht="12.75" hidden="true" customHeight="false" outlineLevel="0" collapsed="false">
      <c r="A242" s="110" t="s">
        <v>299</v>
      </c>
      <c r="B242" s="110" t="s">
        <v>300</v>
      </c>
      <c r="C242" s="109" t="s">
        <v>90</v>
      </c>
      <c r="D242" s="110" t="s">
        <v>299</v>
      </c>
      <c r="E242" s="110" t="s">
        <v>301</v>
      </c>
      <c r="F242" s="110" t="s">
        <v>302</v>
      </c>
      <c r="G242" s="110" t="s">
        <v>303</v>
      </c>
    </row>
    <row r="243" customFormat="false" ht="12.75" hidden="true" customHeight="false" outlineLevel="0" collapsed="false">
      <c r="A243" s="110" t="s">
        <v>304</v>
      </c>
      <c r="B243" s="110" t="s">
        <v>305</v>
      </c>
      <c r="C243" s="109" t="s">
        <v>90</v>
      </c>
      <c r="D243" s="110" t="s">
        <v>304</v>
      </c>
      <c r="E243" s="110" t="s">
        <v>306</v>
      </c>
      <c r="F243" s="110" t="s">
        <v>108</v>
      </c>
      <c r="G243" s="110" t="s">
        <v>307</v>
      </c>
    </row>
    <row r="244" customFormat="false" ht="12.75" hidden="true" customHeight="false" outlineLevel="0" collapsed="false">
      <c r="A244" s="110" t="s">
        <v>308</v>
      </c>
      <c r="B244" s="110" t="s">
        <v>309</v>
      </c>
      <c r="C244" s="109" t="s">
        <v>95</v>
      </c>
      <c r="D244" s="110" t="s">
        <v>308</v>
      </c>
      <c r="E244" s="110" t="s">
        <v>310</v>
      </c>
      <c r="F244" s="110" t="s">
        <v>98</v>
      </c>
      <c r="G244" s="110" t="s">
        <v>311</v>
      </c>
    </row>
    <row r="245" customFormat="false" ht="12.75" hidden="true" customHeight="false" outlineLevel="0" collapsed="false">
      <c r="A245" s="110" t="s">
        <v>312</v>
      </c>
      <c r="B245" s="110" t="s">
        <v>313</v>
      </c>
      <c r="C245" s="109" t="s">
        <v>95</v>
      </c>
      <c r="D245" s="110" t="s">
        <v>312</v>
      </c>
      <c r="E245" s="110" t="s">
        <v>310</v>
      </c>
      <c r="F245" s="110" t="s">
        <v>98</v>
      </c>
      <c r="G245" s="110" t="s">
        <v>314</v>
      </c>
    </row>
    <row r="246" customFormat="false" ht="12.75" hidden="true" customHeight="false" outlineLevel="0" collapsed="false">
      <c r="A246" s="110" t="s">
        <v>315</v>
      </c>
      <c r="B246" s="110" t="s">
        <v>316</v>
      </c>
      <c r="C246" s="109" t="s">
        <v>95</v>
      </c>
      <c r="D246" s="110" t="s">
        <v>315</v>
      </c>
      <c r="E246" s="110" t="s">
        <v>317</v>
      </c>
      <c r="F246" s="110" t="s">
        <v>98</v>
      </c>
      <c r="G246" s="110" t="s">
        <v>311</v>
      </c>
    </row>
    <row r="247" customFormat="false" ht="12.75" hidden="true" customHeight="false" outlineLevel="0" collapsed="false">
      <c r="A247" s="110" t="s">
        <v>318</v>
      </c>
      <c r="B247" s="110" t="s">
        <v>319</v>
      </c>
      <c r="C247" s="109" t="s">
        <v>95</v>
      </c>
      <c r="D247" s="110" t="s">
        <v>318</v>
      </c>
      <c r="E247" s="110" t="s">
        <v>320</v>
      </c>
      <c r="F247" s="110" t="s">
        <v>98</v>
      </c>
      <c r="G247" s="110" t="s">
        <v>99</v>
      </c>
    </row>
    <row r="248" customFormat="false" ht="12.75" hidden="true" customHeight="false" outlineLevel="0" collapsed="false">
      <c r="A248" s="110" t="s">
        <v>321</v>
      </c>
      <c r="B248" s="110" t="s">
        <v>322</v>
      </c>
      <c r="C248" s="109" t="s">
        <v>95</v>
      </c>
      <c r="D248" s="110" t="s">
        <v>321</v>
      </c>
      <c r="E248" s="110" t="s">
        <v>310</v>
      </c>
      <c r="F248" s="110" t="s">
        <v>98</v>
      </c>
      <c r="G248" s="110" t="s">
        <v>323</v>
      </c>
    </row>
    <row r="249" customFormat="false" ht="12.75" hidden="true" customHeight="false" outlineLevel="0" collapsed="false">
      <c r="A249" s="110" t="s">
        <v>324</v>
      </c>
      <c r="B249" s="110" t="s">
        <v>325</v>
      </c>
      <c r="C249" s="109" t="s">
        <v>95</v>
      </c>
      <c r="D249" s="110" t="s">
        <v>324</v>
      </c>
      <c r="E249" s="110" t="s">
        <v>326</v>
      </c>
      <c r="F249" s="110" t="s">
        <v>98</v>
      </c>
      <c r="G249" s="110" t="s">
        <v>314</v>
      </c>
    </row>
    <row r="250" customFormat="false" ht="12.75" hidden="true" customHeight="false" outlineLevel="0" collapsed="false">
      <c r="A250" s="110" t="s">
        <v>327</v>
      </c>
      <c r="B250" s="110" t="s">
        <v>328</v>
      </c>
      <c r="C250" s="109" t="s">
        <v>95</v>
      </c>
      <c r="D250" s="110" t="s">
        <v>327</v>
      </c>
      <c r="E250" s="110" t="s">
        <v>310</v>
      </c>
      <c r="F250" s="110" t="s">
        <v>98</v>
      </c>
      <c r="G250" s="110" t="s">
        <v>311</v>
      </c>
    </row>
    <row r="251" customFormat="false" ht="12.75" hidden="true" customHeight="false" outlineLevel="0" collapsed="false">
      <c r="A251" s="110" t="s">
        <v>329</v>
      </c>
      <c r="B251" s="110" t="s">
        <v>330</v>
      </c>
      <c r="C251" s="109" t="s">
        <v>95</v>
      </c>
      <c r="D251" s="110" t="s">
        <v>329</v>
      </c>
      <c r="E251" s="110" t="s">
        <v>331</v>
      </c>
      <c r="F251" s="110" t="s">
        <v>98</v>
      </c>
      <c r="G251" s="110" t="s">
        <v>332</v>
      </c>
    </row>
    <row r="252" customFormat="false" ht="12.75" hidden="true" customHeight="false" outlineLevel="0" collapsed="false">
      <c r="A252" s="110" t="s">
        <v>333</v>
      </c>
      <c r="B252" s="110" t="s">
        <v>334</v>
      </c>
      <c r="C252" s="109" t="s">
        <v>100</v>
      </c>
      <c r="D252" s="110" t="s">
        <v>333</v>
      </c>
      <c r="E252" s="110" t="s">
        <v>102</v>
      </c>
      <c r="F252" s="110" t="s">
        <v>103</v>
      </c>
      <c r="G252" s="110" t="s">
        <v>104</v>
      </c>
    </row>
    <row r="253" customFormat="false" ht="12.75" hidden="true" customHeight="false" outlineLevel="0" collapsed="false">
      <c r="A253" s="110" t="s">
        <v>335</v>
      </c>
      <c r="B253" s="110" t="s">
        <v>336</v>
      </c>
      <c r="C253" s="109" t="s">
        <v>100</v>
      </c>
      <c r="D253" s="110" t="s">
        <v>335</v>
      </c>
      <c r="E253" s="110" t="s">
        <v>102</v>
      </c>
      <c r="F253" s="110" t="s">
        <v>103</v>
      </c>
      <c r="G253" s="110" t="s">
        <v>104</v>
      </c>
    </row>
    <row r="254" customFormat="false" ht="12.75" hidden="true" customHeight="false" outlineLevel="0" collapsed="false">
      <c r="A254" s="110" t="s">
        <v>337</v>
      </c>
      <c r="B254" s="110" t="s">
        <v>338</v>
      </c>
      <c r="C254" s="109" t="s">
        <v>100</v>
      </c>
      <c r="D254" s="110" t="s">
        <v>337</v>
      </c>
      <c r="E254" s="110" t="s">
        <v>102</v>
      </c>
      <c r="F254" s="110" t="s">
        <v>103</v>
      </c>
      <c r="G254" s="110" t="s">
        <v>104</v>
      </c>
    </row>
    <row r="255" customFormat="false" ht="12.75" hidden="true" customHeight="false" outlineLevel="0" collapsed="false">
      <c r="A255" s="110" t="s">
        <v>105</v>
      </c>
      <c r="B255" s="110" t="s">
        <v>106</v>
      </c>
      <c r="C255" s="109" t="s">
        <v>105</v>
      </c>
      <c r="D255" s="110" t="s">
        <v>105</v>
      </c>
      <c r="E255" s="110" t="s">
        <v>107</v>
      </c>
      <c r="F255" s="110" t="s">
        <v>108</v>
      </c>
      <c r="G255" s="110" t="s">
        <v>109</v>
      </c>
    </row>
    <row r="256" customFormat="false" ht="12.75" hidden="true" customHeight="false" outlineLevel="0" collapsed="false">
      <c r="A256" s="110" t="s">
        <v>339</v>
      </c>
      <c r="B256" s="110" t="s">
        <v>340</v>
      </c>
      <c r="C256" s="109" t="s">
        <v>110</v>
      </c>
      <c r="D256" s="110" t="s">
        <v>339</v>
      </c>
      <c r="E256" s="110" t="s">
        <v>341</v>
      </c>
      <c r="F256" s="110" t="s">
        <v>113</v>
      </c>
      <c r="G256" s="110" t="s">
        <v>342</v>
      </c>
    </row>
    <row r="257" customFormat="false" ht="12.75" hidden="true" customHeight="false" outlineLevel="0" collapsed="false">
      <c r="A257" s="110" t="s">
        <v>343</v>
      </c>
      <c r="B257" s="110" t="s">
        <v>344</v>
      </c>
      <c r="C257" s="109" t="s">
        <v>110</v>
      </c>
      <c r="D257" s="110" t="s">
        <v>343</v>
      </c>
      <c r="E257" s="110" t="s">
        <v>345</v>
      </c>
      <c r="F257" s="110" t="s">
        <v>113</v>
      </c>
      <c r="G257" s="110" t="s">
        <v>342</v>
      </c>
    </row>
    <row r="258" customFormat="false" ht="12.75" hidden="true" customHeight="false" outlineLevel="0" collapsed="false">
      <c r="A258" s="110" t="s">
        <v>346</v>
      </c>
      <c r="B258" s="110" t="s">
        <v>347</v>
      </c>
      <c r="C258" s="109" t="s">
        <v>110</v>
      </c>
      <c r="D258" s="110" t="s">
        <v>346</v>
      </c>
      <c r="E258" s="110" t="s">
        <v>348</v>
      </c>
      <c r="F258" s="110" t="s">
        <v>113</v>
      </c>
      <c r="G258" s="110" t="s">
        <v>342</v>
      </c>
    </row>
    <row r="259" customFormat="false" ht="12.75" hidden="true" customHeight="false" outlineLevel="0" collapsed="false">
      <c r="A259" s="110" t="s">
        <v>349</v>
      </c>
      <c r="B259" s="110" t="s">
        <v>350</v>
      </c>
      <c r="C259" s="109" t="s">
        <v>110</v>
      </c>
      <c r="D259" s="110" t="s">
        <v>349</v>
      </c>
      <c r="E259" s="110" t="s">
        <v>351</v>
      </c>
      <c r="F259" s="110" t="s">
        <v>113</v>
      </c>
      <c r="G259" s="110" t="s">
        <v>342</v>
      </c>
    </row>
    <row r="260" customFormat="false" ht="12.75" hidden="true" customHeight="false" outlineLevel="0" collapsed="false">
      <c r="A260" s="110" t="s">
        <v>352</v>
      </c>
      <c r="B260" s="110" t="s">
        <v>353</v>
      </c>
      <c r="C260" s="109" t="s">
        <v>110</v>
      </c>
      <c r="D260" s="110" t="s">
        <v>352</v>
      </c>
      <c r="E260" s="110" t="s">
        <v>354</v>
      </c>
      <c r="F260" s="110" t="s">
        <v>113</v>
      </c>
      <c r="G260" s="110" t="s">
        <v>342</v>
      </c>
    </row>
    <row r="261" customFormat="false" ht="12.75" hidden="true" customHeight="false" outlineLevel="0" collapsed="false">
      <c r="A261" s="110" t="s">
        <v>355</v>
      </c>
      <c r="B261" s="110" t="s">
        <v>356</v>
      </c>
      <c r="C261" s="109" t="s">
        <v>115</v>
      </c>
      <c r="D261" s="110" t="s">
        <v>355</v>
      </c>
      <c r="E261" s="110" t="s">
        <v>357</v>
      </c>
      <c r="F261" s="110" t="s">
        <v>118</v>
      </c>
      <c r="G261" s="110" t="s">
        <v>119</v>
      </c>
    </row>
    <row r="262" customFormat="false" ht="12.75" hidden="true" customHeight="false" outlineLevel="0" collapsed="false">
      <c r="A262" s="110" t="s">
        <v>358</v>
      </c>
      <c r="B262" s="110" t="s">
        <v>359</v>
      </c>
      <c r="C262" s="109" t="s">
        <v>115</v>
      </c>
      <c r="D262" s="110" t="s">
        <v>358</v>
      </c>
      <c r="E262" s="110" t="s">
        <v>360</v>
      </c>
      <c r="F262" s="110" t="s">
        <v>118</v>
      </c>
      <c r="G262" s="110" t="s">
        <v>119</v>
      </c>
    </row>
    <row r="263" customFormat="false" ht="12.75" hidden="true" customHeight="false" outlineLevel="0" collapsed="false">
      <c r="A263" s="110" t="s">
        <v>361</v>
      </c>
      <c r="B263" s="110" t="s">
        <v>362</v>
      </c>
      <c r="C263" s="109" t="s">
        <v>115</v>
      </c>
      <c r="D263" s="110" t="s">
        <v>361</v>
      </c>
      <c r="E263" s="110" t="s">
        <v>363</v>
      </c>
      <c r="F263" s="110" t="s">
        <v>118</v>
      </c>
      <c r="G263" s="110" t="s">
        <v>119</v>
      </c>
    </row>
    <row r="264" customFormat="false" ht="12.75" hidden="true" customHeight="false" outlineLevel="0" collapsed="false">
      <c r="A264" s="110" t="s">
        <v>364</v>
      </c>
      <c r="B264" s="110" t="s">
        <v>365</v>
      </c>
      <c r="C264" s="109" t="s">
        <v>115</v>
      </c>
      <c r="D264" s="110" t="s">
        <v>364</v>
      </c>
      <c r="E264" s="110" t="s">
        <v>360</v>
      </c>
      <c r="F264" s="110" t="s">
        <v>118</v>
      </c>
      <c r="G264" s="110" t="s">
        <v>119</v>
      </c>
    </row>
    <row r="265" customFormat="false" ht="12.75" hidden="true" customHeight="false" outlineLevel="0" collapsed="false">
      <c r="A265" s="110" t="s">
        <v>366</v>
      </c>
      <c r="B265" s="110" t="s">
        <v>367</v>
      </c>
      <c r="C265" s="109" t="s">
        <v>115</v>
      </c>
      <c r="D265" s="110" t="s">
        <v>366</v>
      </c>
      <c r="E265" s="110" t="s">
        <v>368</v>
      </c>
      <c r="F265" s="110" t="s">
        <v>118</v>
      </c>
      <c r="G265" s="110" t="s">
        <v>369</v>
      </c>
    </row>
    <row r="266" customFormat="false" ht="12.75" hidden="true" customHeight="false" outlineLevel="0" collapsed="false">
      <c r="A266" s="110" t="s">
        <v>370</v>
      </c>
      <c r="B266" s="110" t="s">
        <v>371</v>
      </c>
      <c r="C266" s="109" t="s">
        <v>115</v>
      </c>
      <c r="D266" s="110" t="s">
        <v>370</v>
      </c>
      <c r="E266" s="110" t="s">
        <v>372</v>
      </c>
      <c r="F266" s="110" t="s">
        <v>118</v>
      </c>
      <c r="G266" s="110" t="s">
        <v>373</v>
      </c>
    </row>
    <row r="267" customFormat="false" ht="12.75" hidden="true" customHeight="false" outlineLevel="0" collapsed="false">
      <c r="A267" s="110" t="s">
        <v>374</v>
      </c>
      <c r="B267" s="110" t="s">
        <v>375</v>
      </c>
      <c r="C267" s="109" t="s">
        <v>115</v>
      </c>
      <c r="D267" s="110" t="s">
        <v>374</v>
      </c>
      <c r="E267" s="110" t="s">
        <v>376</v>
      </c>
      <c r="F267" s="110" t="s">
        <v>118</v>
      </c>
      <c r="G267" s="110" t="s">
        <v>377</v>
      </c>
    </row>
    <row r="268" customFormat="false" ht="12.75" hidden="true" customHeight="false" outlineLevel="0" collapsed="false">
      <c r="A268" s="110" t="s">
        <v>378</v>
      </c>
      <c r="B268" s="110" t="s">
        <v>379</v>
      </c>
      <c r="C268" s="109" t="s">
        <v>115</v>
      </c>
      <c r="D268" s="110" t="s">
        <v>378</v>
      </c>
      <c r="E268" s="110" t="s">
        <v>380</v>
      </c>
      <c r="F268" s="110" t="s">
        <v>118</v>
      </c>
      <c r="G268" s="110" t="s">
        <v>377</v>
      </c>
    </row>
    <row r="269" customFormat="false" ht="12.75" hidden="true" customHeight="false" outlineLevel="0" collapsed="false">
      <c r="A269" s="110" t="s">
        <v>381</v>
      </c>
      <c r="B269" s="110" t="s">
        <v>382</v>
      </c>
      <c r="C269" s="109" t="s">
        <v>120</v>
      </c>
      <c r="D269" s="110" t="s">
        <v>381</v>
      </c>
      <c r="E269" s="110" t="s">
        <v>383</v>
      </c>
      <c r="F269" s="110" t="s">
        <v>103</v>
      </c>
      <c r="G269" s="110" t="s">
        <v>123</v>
      </c>
    </row>
    <row r="270" customFormat="false" ht="12.75" hidden="true" customHeight="false" outlineLevel="0" collapsed="false">
      <c r="A270" s="110" t="s">
        <v>384</v>
      </c>
      <c r="B270" s="110" t="s">
        <v>385</v>
      </c>
      <c r="C270" s="109" t="s">
        <v>120</v>
      </c>
      <c r="D270" s="110" t="s">
        <v>384</v>
      </c>
      <c r="E270" s="110" t="s">
        <v>122</v>
      </c>
      <c r="F270" s="110" t="s">
        <v>103</v>
      </c>
      <c r="G270" s="110" t="s">
        <v>123</v>
      </c>
    </row>
    <row r="271" customFormat="false" ht="12.75" hidden="true" customHeight="false" outlineLevel="0" collapsed="false">
      <c r="A271" s="110" t="s">
        <v>386</v>
      </c>
      <c r="B271" s="110" t="s">
        <v>387</v>
      </c>
      <c r="C271" s="109" t="s">
        <v>120</v>
      </c>
      <c r="D271" s="110" t="s">
        <v>386</v>
      </c>
      <c r="E271" s="110" t="s">
        <v>388</v>
      </c>
      <c r="F271" s="110" t="s">
        <v>103</v>
      </c>
      <c r="G271" s="110" t="s">
        <v>123</v>
      </c>
    </row>
    <row r="272" customFormat="false" ht="12.75" hidden="true" customHeight="false" outlineLevel="0" collapsed="false">
      <c r="A272" s="110" t="s">
        <v>389</v>
      </c>
      <c r="B272" s="110" t="s">
        <v>390</v>
      </c>
      <c r="C272" s="109" t="s">
        <v>120</v>
      </c>
      <c r="D272" s="110" t="s">
        <v>389</v>
      </c>
      <c r="E272" s="110" t="s">
        <v>122</v>
      </c>
      <c r="F272" s="110" t="s">
        <v>103</v>
      </c>
      <c r="G272" s="110" t="s">
        <v>123</v>
      </c>
    </row>
    <row r="273" customFormat="false" ht="12.75" hidden="true" customHeight="false" outlineLevel="0" collapsed="false">
      <c r="A273" s="110" t="s">
        <v>391</v>
      </c>
      <c r="B273" s="110" t="s">
        <v>392</v>
      </c>
      <c r="C273" s="109" t="s">
        <v>120</v>
      </c>
      <c r="D273" s="110" t="s">
        <v>391</v>
      </c>
      <c r="E273" s="110" t="s">
        <v>393</v>
      </c>
      <c r="F273" s="110" t="s">
        <v>88</v>
      </c>
      <c r="G273" s="110" t="s">
        <v>394</v>
      </c>
    </row>
    <row r="274" customFormat="false" ht="12.75" hidden="true" customHeight="false" outlineLevel="0" collapsed="false">
      <c r="A274" s="110" t="s">
        <v>395</v>
      </c>
      <c r="B274" s="110" t="s">
        <v>396</v>
      </c>
      <c r="C274" s="109" t="s">
        <v>124</v>
      </c>
      <c r="D274" s="110" t="s">
        <v>395</v>
      </c>
      <c r="E274" s="110" t="s">
        <v>397</v>
      </c>
      <c r="F274" s="110" t="s">
        <v>235</v>
      </c>
      <c r="G274" s="110" t="s">
        <v>398</v>
      </c>
    </row>
    <row r="275" customFormat="false" ht="12.75" hidden="true" customHeight="false" outlineLevel="0" collapsed="false">
      <c r="A275" s="110" t="s">
        <v>399</v>
      </c>
      <c r="B275" s="110" t="s">
        <v>400</v>
      </c>
      <c r="C275" s="109" t="s">
        <v>124</v>
      </c>
      <c r="D275" s="110" t="s">
        <v>399</v>
      </c>
      <c r="E275" s="110" t="s">
        <v>216</v>
      </c>
      <c r="F275" s="110" t="s">
        <v>235</v>
      </c>
      <c r="G275" s="110" t="s">
        <v>401</v>
      </c>
    </row>
    <row r="276" customFormat="false" ht="12.75" hidden="true" customHeight="false" outlineLevel="0" collapsed="false">
      <c r="A276" s="110" t="s">
        <v>402</v>
      </c>
      <c r="B276" s="110" t="s">
        <v>403</v>
      </c>
      <c r="C276" s="109" t="s">
        <v>124</v>
      </c>
      <c r="D276" s="110" t="s">
        <v>402</v>
      </c>
      <c r="E276" s="110" t="s">
        <v>404</v>
      </c>
      <c r="F276" s="110" t="s">
        <v>235</v>
      </c>
      <c r="G276" s="110" t="s">
        <v>405</v>
      </c>
    </row>
    <row r="277" customFormat="false" ht="12.75" hidden="true" customHeight="false" outlineLevel="0" collapsed="false">
      <c r="A277" s="110" t="s">
        <v>406</v>
      </c>
      <c r="B277" s="110" t="s">
        <v>407</v>
      </c>
      <c r="C277" s="109" t="s">
        <v>124</v>
      </c>
      <c r="D277" s="110" t="s">
        <v>406</v>
      </c>
      <c r="E277" s="110" t="s">
        <v>216</v>
      </c>
      <c r="F277" s="110" t="s">
        <v>245</v>
      </c>
      <c r="G277" s="110" t="s">
        <v>408</v>
      </c>
    </row>
    <row r="278" customFormat="false" ht="12.75" hidden="true" customHeight="false" outlineLevel="0" collapsed="false">
      <c r="A278" s="110" t="s">
        <v>409</v>
      </c>
      <c r="B278" s="110" t="s">
        <v>410</v>
      </c>
      <c r="C278" s="109" t="s">
        <v>124</v>
      </c>
      <c r="D278" s="110" t="s">
        <v>409</v>
      </c>
      <c r="E278" s="110" t="s">
        <v>411</v>
      </c>
      <c r="F278" s="110" t="s">
        <v>103</v>
      </c>
      <c r="G278" s="110" t="s">
        <v>412</v>
      </c>
    </row>
    <row r="279" customFormat="false" ht="12.75" hidden="true" customHeight="false" outlineLevel="0" collapsed="false">
      <c r="A279" s="110" t="s">
        <v>413</v>
      </c>
      <c r="B279" s="110" t="s">
        <v>414</v>
      </c>
      <c r="C279" s="109" t="s">
        <v>124</v>
      </c>
      <c r="D279" s="110" t="s">
        <v>413</v>
      </c>
      <c r="E279" s="110" t="s">
        <v>415</v>
      </c>
      <c r="F279" s="110" t="s">
        <v>235</v>
      </c>
      <c r="G279" s="110" t="s">
        <v>416</v>
      </c>
    </row>
    <row r="280" customFormat="false" ht="12.75" hidden="true" customHeight="false" outlineLevel="0" collapsed="false">
      <c r="A280" s="110" t="s">
        <v>417</v>
      </c>
      <c r="B280" s="110" t="s">
        <v>418</v>
      </c>
      <c r="C280" s="109" t="s">
        <v>124</v>
      </c>
      <c r="D280" s="110" t="s">
        <v>417</v>
      </c>
      <c r="E280" s="110" t="s">
        <v>419</v>
      </c>
      <c r="F280" s="110" t="s">
        <v>420</v>
      </c>
      <c r="G280" s="110" t="s">
        <v>421</v>
      </c>
    </row>
    <row r="281" customFormat="false" ht="12.75" hidden="true" customHeight="false" outlineLevel="0" collapsed="false">
      <c r="A281" s="110" t="s">
        <v>422</v>
      </c>
      <c r="B281" s="110" t="s">
        <v>423</v>
      </c>
      <c r="C281" s="109" t="s">
        <v>128</v>
      </c>
      <c r="D281" s="110" t="s">
        <v>422</v>
      </c>
      <c r="E281" s="110" t="s">
        <v>424</v>
      </c>
      <c r="F281" s="110" t="s">
        <v>108</v>
      </c>
      <c r="G281" s="110" t="s">
        <v>425</v>
      </c>
    </row>
    <row r="282" customFormat="false" ht="12.75" hidden="true" customHeight="false" outlineLevel="0" collapsed="false">
      <c r="A282" s="110" t="s">
        <v>426</v>
      </c>
      <c r="B282" s="110" t="s">
        <v>427</v>
      </c>
      <c r="C282" s="109" t="s">
        <v>128</v>
      </c>
      <c r="D282" s="110" t="s">
        <v>426</v>
      </c>
      <c r="E282" s="110" t="s">
        <v>130</v>
      </c>
      <c r="F282" s="110" t="s">
        <v>108</v>
      </c>
      <c r="G282" s="110" t="s">
        <v>131</v>
      </c>
    </row>
    <row r="283" customFormat="false" ht="12.75" hidden="true" customHeight="false" outlineLevel="0" collapsed="false">
      <c r="A283" s="110" t="s">
        <v>428</v>
      </c>
      <c r="B283" s="110" t="s">
        <v>429</v>
      </c>
      <c r="C283" s="109" t="s">
        <v>128</v>
      </c>
      <c r="D283" s="110" t="s">
        <v>428</v>
      </c>
      <c r="E283" s="110" t="s">
        <v>130</v>
      </c>
      <c r="F283" s="110" t="s">
        <v>108</v>
      </c>
      <c r="G283" s="110" t="s">
        <v>131</v>
      </c>
    </row>
    <row r="284" customFormat="false" ht="12.75" hidden="true" customHeight="false" outlineLevel="0" collapsed="false">
      <c r="A284" s="110" t="s">
        <v>430</v>
      </c>
      <c r="B284" s="110" t="s">
        <v>431</v>
      </c>
      <c r="C284" s="109" t="s">
        <v>128</v>
      </c>
      <c r="D284" s="110" t="s">
        <v>430</v>
      </c>
      <c r="E284" s="110" t="s">
        <v>130</v>
      </c>
      <c r="F284" s="110" t="s">
        <v>108</v>
      </c>
      <c r="G284" s="110" t="s">
        <v>131</v>
      </c>
    </row>
    <row r="285" customFormat="false" ht="12.75" hidden="true" customHeight="false" outlineLevel="0" collapsed="false">
      <c r="A285" s="110" t="s">
        <v>432</v>
      </c>
      <c r="B285" s="110" t="s">
        <v>433</v>
      </c>
      <c r="C285" s="109" t="s">
        <v>128</v>
      </c>
      <c r="D285" s="110" t="s">
        <v>432</v>
      </c>
      <c r="E285" s="110" t="s">
        <v>434</v>
      </c>
      <c r="F285" s="110" t="s">
        <v>98</v>
      </c>
      <c r="G285" s="110" t="s">
        <v>314</v>
      </c>
    </row>
    <row r="286" customFormat="false" ht="12.75" hidden="true" customHeight="false" outlineLevel="0" collapsed="false">
      <c r="A286" s="110" t="s">
        <v>435</v>
      </c>
      <c r="B286" s="110" t="s">
        <v>436</v>
      </c>
      <c r="C286" s="109" t="s">
        <v>128</v>
      </c>
      <c r="D286" s="110" t="s">
        <v>435</v>
      </c>
      <c r="E286" s="110" t="s">
        <v>130</v>
      </c>
      <c r="F286" s="110" t="s">
        <v>108</v>
      </c>
      <c r="G286" s="110" t="s">
        <v>131</v>
      </c>
    </row>
    <row r="287" customFormat="false" ht="12.75" hidden="true" customHeight="false" outlineLevel="0" collapsed="false">
      <c r="A287" s="110" t="s">
        <v>437</v>
      </c>
      <c r="B287" s="110" t="s">
        <v>438</v>
      </c>
      <c r="C287" s="109" t="s">
        <v>128</v>
      </c>
      <c r="D287" s="110" t="s">
        <v>437</v>
      </c>
      <c r="E287" s="110" t="s">
        <v>439</v>
      </c>
      <c r="F287" s="110" t="s">
        <v>108</v>
      </c>
      <c r="G287" s="110" t="s">
        <v>440</v>
      </c>
    </row>
    <row r="288" customFormat="false" ht="12.75" hidden="true" customHeight="false" outlineLevel="0" collapsed="false">
      <c r="A288" s="110" t="s">
        <v>441</v>
      </c>
      <c r="B288" s="110" t="s">
        <v>442</v>
      </c>
      <c r="C288" s="109" t="s">
        <v>128</v>
      </c>
      <c r="D288" s="110" t="s">
        <v>441</v>
      </c>
      <c r="E288" s="110" t="s">
        <v>443</v>
      </c>
      <c r="F288" s="110" t="s">
        <v>108</v>
      </c>
      <c r="G288" s="110" t="s">
        <v>131</v>
      </c>
    </row>
    <row r="289" customFormat="false" ht="12.75" hidden="true" customHeight="false" outlineLevel="0" collapsed="false">
      <c r="A289" s="110" t="s">
        <v>444</v>
      </c>
      <c r="B289" s="110" t="s">
        <v>445</v>
      </c>
      <c r="C289" s="109" t="s">
        <v>128</v>
      </c>
      <c r="D289" s="110" t="s">
        <v>444</v>
      </c>
      <c r="E289" s="115" t="s">
        <v>130</v>
      </c>
      <c r="F289" s="110" t="s">
        <v>108</v>
      </c>
      <c r="G289" s="110" t="s">
        <v>131</v>
      </c>
    </row>
    <row r="290" customFormat="false" ht="12.75" hidden="true" customHeight="false" outlineLevel="0" collapsed="false">
      <c r="A290" s="110" t="s">
        <v>446</v>
      </c>
      <c r="B290" s="110" t="s">
        <v>447</v>
      </c>
      <c r="C290" s="109" t="s">
        <v>132</v>
      </c>
      <c r="D290" s="110" t="s">
        <v>446</v>
      </c>
      <c r="E290" s="110" t="s">
        <v>134</v>
      </c>
      <c r="F290" s="110" t="s">
        <v>135</v>
      </c>
      <c r="G290" s="110" t="s">
        <v>136</v>
      </c>
    </row>
    <row r="291" customFormat="false" ht="12.75" hidden="true" customHeight="false" outlineLevel="0" collapsed="false">
      <c r="A291" s="110" t="s">
        <v>448</v>
      </c>
      <c r="B291" s="110" t="s">
        <v>449</v>
      </c>
      <c r="C291" s="109" t="s">
        <v>132</v>
      </c>
      <c r="D291" s="110" t="s">
        <v>448</v>
      </c>
      <c r="E291" s="110" t="s">
        <v>450</v>
      </c>
      <c r="F291" s="110" t="s">
        <v>135</v>
      </c>
      <c r="G291" s="110" t="s">
        <v>136</v>
      </c>
    </row>
    <row r="292" customFormat="false" ht="12.75" hidden="true" customHeight="false" outlineLevel="0" collapsed="false">
      <c r="A292" s="110" t="s">
        <v>451</v>
      </c>
      <c r="B292" s="110" t="s">
        <v>452</v>
      </c>
      <c r="C292" s="109" t="s">
        <v>132</v>
      </c>
      <c r="D292" s="110" t="s">
        <v>451</v>
      </c>
      <c r="E292" s="110" t="s">
        <v>453</v>
      </c>
      <c r="F292" s="110" t="s">
        <v>135</v>
      </c>
      <c r="G292" s="110" t="s">
        <v>136</v>
      </c>
    </row>
    <row r="293" customFormat="false" ht="12.75" hidden="true" customHeight="false" outlineLevel="0" collapsed="false">
      <c r="A293" s="110" t="s">
        <v>454</v>
      </c>
      <c r="B293" s="110" t="s">
        <v>455</v>
      </c>
      <c r="C293" s="109" t="s">
        <v>132</v>
      </c>
      <c r="D293" s="110" t="s">
        <v>454</v>
      </c>
      <c r="E293" s="110" t="s">
        <v>456</v>
      </c>
      <c r="F293" s="110" t="s">
        <v>135</v>
      </c>
      <c r="G293" s="110" t="s">
        <v>136</v>
      </c>
    </row>
    <row r="294" customFormat="false" ht="12.75" hidden="true" customHeight="false" outlineLevel="0" collapsed="false">
      <c r="A294" s="110" t="s">
        <v>457</v>
      </c>
      <c r="B294" s="110" t="s">
        <v>458</v>
      </c>
      <c r="C294" s="109" t="s">
        <v>132</v>
      </c>
      <c r="D294" s="110" t="s">
        <v>457</v>
      </c>
      <c r="E294" s="110" t="s">
        <v>459</v>
      </c>
      <c r="F294" s="110" t="s">
        <v>135</v>
      </c>
      <c r="G294" s="110" t="s">
        <v>136</v>
      </c>
    </row>
    <row r="295" customFormat="false" ht="12.75" hidden="true" customHeight="false" outlineLevel="0" collapsed="false">
      <c r="A295" s="110" t="s">
        <v>460</v>
      </c>
      <c r="B295" s="110" t="s">
        <v>461</v>
      </c>
      <c r="C295" s="109" t="s">
        <v>132</v>
      </c>
      <c r="D295" s="110" t="s">
        <v>460</v>
      </c>
      <c r="E295" s="110" t="s">
        <v>462</v>
      </c>
      <c r="F295" s="110" t="s">
        <v>135</v>
      </c>
      <c r="G295" s="110" t="s">
        <v>136</v>
      </c>
    </row>
    <row r="296" customFormat="false" ht="12.75" hidden="true" customHeight="false" outlineLevel="0" collapsed="false">
      <c r="A296" s="110" t="s">
        <v>463</v>
      </c>
      <c r="B296" s="110" t="s">
        <v>464</v>
      </c>
      <c r="C296" s="109" t="s">
        <v>132</v>
      </c>
      <c r="D296" s="110" t="s">
        <v>463</v>
      </c>
      <c r="E296" s="110" t="s">
        <v>134</v>
      </c>
      <c r="F296" s="110" t="s">
        <v>135</v>
      </c>
      <c r="G296" s="110" t="s">
        <v>136</v>
      </c>
    </row>
    <row r="297" customFormat="false" ht="12.75" hidden="true" customHeight="false" outlineLevel="0" collapsed="false">
      <c r="A297" s="110" t="s">
        <v>465</v>
      </c>
      <c r="B297" s="110" t="s">
        <v>466</v>
      </c>
      <c r="C297" s="109" t="s">
        <v>132</v>
      </c>
      <c r="D297" s="110" t="s">
        <v>465</v>
      </c>
      <c r="E297" s="110" t="s">
        <v>134</v>
      </c>
      <c r="F297" s="110" t="s">
        <v>135</v>
      </c>
      <c r="G297" s="110" t="s">
        <v>136</v>
      </c>
    </row>
    <row r="298" customFormat="false" ht="12.75" hidden="true" customHeight="false" outlineLevel="0" collapsed="false">
      <c r="A298" s="110" t="s">
        <v>467</v>
      </c>
      <c r="B298" s="110" t="s">
        <v>468</v>
      </c>
      <c r="C298" s="109" t="s">
        <v>137</v>
      </c>
      <c r="D298" s="110" t="s">
        <v>467</v>
      </c>
      <c r="E298" s="110" t="s">
        <v>469</v>
      </c>
      <c r="F298" s="110" t="s">
        <v>140</v>
      </c>
      <c r="G298" s="110" t="s">
        <v>141</v>
      </c>
    </row>
    <row r="299" customFormat="false" ht="12.75" hidden="true" customHeight="false" outlineLevel="0" collapsed="false">
      <c r="A299" s="110" t="s">
        <v>470</v>
      </c>
      <c r="B299" s="110" t="s">
        <v>471</v>
      </c>
      <c r="C299" s="109" t="s">
        <v>137</v>
      </c>
      <c r="D299" s="110" t="s">
        <v>470</v>
      </c>
      <c r="E299" s="110" t="s">
        <v>472</v>
      </c>
      <c r="F299" s="110" t="s">
        <v>473</v>
      </c>
      <c r="G299" s="110" t="s">
        <v>474</v>
      </c>
    </row>
    <row r="300" customFormat="false" ht="12.75" hidden="true" customHeight="false" outlineLevel="0" collapsed="false">
      <c r="A300" s="110" t="s">
        <v>475</v>
      </c>
      <c r="B300" s="110" t="s">
        <v>476</v>
      </c>
      <c r="C300" s="109" t="s">
        <v>137</v>
      </c>
      <c r="D300" s="110" t="s">
        <v>475</v>
      </c>
      <c r="E300" s="110" t="s">
        <v>139</v>
      </c>
      <c r="F300" s="110" t="s">
        <v>140</v>
      </c>
      <c r="G300" s="110" t="s">
        <v>141</v>
      </c>
    </row>
    <row r="301" customFormat="false" ht="12.75" hidden="true" customHeight="false" outlineLevel="0" collapsed="false">
      <c r="A301" s="110" t="s">
        <v>477</v>
      </c>
      <c r="B301" s="110" t="s">
        <v>478</v>
      </c>
      <c r="C301" s="109" t="s">
        <v>137</v>
      </c>
      <c r="D301" s="110" t="s">
        <v>477</v>
      </c>
      <c r="E301" s="110" t="s">
        <v>469</v>
      </c>
      <c r="F301" s="110" t="s">
        <v>140</v>
      </c>
      <c r="G301" s="110" t="s">
        <v>141</v>
      </c>
    </row>
    <row r="302" customFormat="false" ht="12.75" hidden="true" customHeight="false" outlineLevel="0" collapsed="false">
      <c r="A302" s="110" t="s">
        <v>479</v>
      </c>
      <c r="B302" s="110" t="s">
        <v>480</v>
      </c>
      <c r="C302" s="109" t="s">
        <v>137</v>
      </c>
      <c r="D302" s="110" t="s">
        <v>479</v>
      </c>
      <c r="E302" s="110" t="s">
        <v>469</v>
      </c>
      <c r="F302" s="110" t="s">
        <v>140</v>
      </c>
      <c r="G302" s="110" t="s">
        <v>141</v>
      </c>
    </row>
    <row r="303" customFormat="false" ht="12.75" hidden="true" customHeight="false" outlineLevel="0" collapsed="false">
      <c r="A303" s="110" t="s">
        <v>481</v>
      </c>
      <c r="B303" s="110" t="s">
        <v>482</v>
      </c>
      <c r="C303" s="109" t="s">
        <v>142</v>
      </c>
      <c r="D303" s="110" t="s">
        <v>481</v>
      </c>
      <c r="E303" s="110" t="s">
        <v>144</v>
      </c>
      <c r="F303" s="110" t="s">
        <v>483</v>
      </c>
      <c r="G303" s="110" t="s">
        <v>145</v>
      </c>
    </row>
    <row r="304" customFormat="false" ht="12.75" hidden="true" customHeight="false" outlineLevel="0" collapsed="false">
      <c r="A304" s="110" t="s">
        <v>484</v>
      </c>
      <c r="B304" s="110" t="s">
        <v>485</v>
      </c>
      <c r="C304" s="109" t="s">
        <v>142</v>
      </c>
      <c r="D304" s="110" t="s">
        <v>484</v>
      </c>
      <c r="E304" s="110" t="s">
        <v>486</v>
      </c>
      <c r="F304" s="110" t="s">
        <v>483</v>
      </c>
      <c r="G304" s="110" t="s">
        <v>145</v>
      </c>
    </row>
    <row r="305" customFormat="false" ht="12.75" hidden="true" customHeight="false" outlineLevel="0" collapsed="false">
      <c r="A305" s="110" t="s">
        <v>487</v>
      </c>
      <c r="B305" s="110" t="s">
        <v>488</v>
      </c>
      <c r="C305" s="109" t="s">
        <v>142</v>
      </c>
      <c r="D305" s="110" t="s">
        <v>487</v>
      </c>
      <c r="E305" s="110" t="s">
        <v>144</v>
      </c>
      <c r="F305" s="110" t="s">
        <v>483</v>
      </c>
      <c r="G305" s="110" t="s">
        <v>145</v>
      </c>
    </row>
    <row r="306" customFormat="false" ht="12.75" hidden="true" customHeight="false" outlineLevel="0" collapsed="false">
      <c r="A306" s="110" t="s">
        <v>489</v>
      </c>
      <c r="B306" s="110" t="s">
        <v>490</v>
      </c>
      <c r="C306" s="109" t="s">
        <v>142</v>
      </c>
      <c r="D306" s="110" t="s">
        <v>489</v>
      </c>
      <c r="E306" s="110" t="s">
        <v>144</v>
      </c>
      <c r="F306" s="110" t="s">
        <v>483</v>
      </c>
      <c r="G306" s="110" t="s">
        <v>145</v>
      </c>
    </row>
    <row r="307" customFormat="false" ht="12.75" hidden="true" customHeight="false" outlineLevel="0" collapsed="false">
      <c r="A307" s="110" t="s">
        <v>491</v>
      </c>
      <c r="B307" s="110" t="s">
        <v>492</v>
      </c>
      <c r="C307" s="109" t="s">
        <v>142</v>
      </c>
      <c r="D307" s="110" t="s">
        <v>491</v>
      </c>
      <c r="E307" s="110" t="s">
        <v>144</v>
      </c>
      <c r="F307" s="110" t="s">
        <v>483</v>
      </c>
      <c r="G307" s="110" t="s">
        <v>145</v>
      </c>
    </row>
    <row r="308" customFormat="false" ht="12.75" hidden="true" customHeight="false" outlineLevel="0" collapsed="false">
      <c r="A308" s="110" t="s">
        <v>493</v>
      </c>
      <c r="B308" s="110" t="s">
        <v>494</v>
      </c>
      <c r="C308" s="109" t="s">
        <v>142</v>
      </c>
      <c r="D308" s="110" t="s">
        <v>493</v>
      </c>
      <c r="E308" s="110" t="s">
        <v>495</v>
      </c>
      <c r="F308" s="110" t="s">
        <v>108</v>
      </c>
      <c r="G308" s="110" t="s">
        <v>496</v>
      </c>
    </row>
    <row r="309" customFormat="false" ht="12.75" hidden="true" customHeight="false" outlineLevel="0" collapsed="false">
      <c r="A309" s="110" t="s">
        <v>497</v>
      </c>
      <c r="B309" s="110" t="s">
        <v>498</v>
      </c>
      <c r="C309" s="109" t="s">
        <v>142</v>
      </c>
      <c r="D309" s="110" t="s">
        <v>497</v>
      </c>
      <c r="E309" s="110" t="s">
        <v>486</v>
      </c>
      <c r="F309" s="110" t="s">
        <v>483</v>
      </c>
      <c r="G309" s="110" t="s">
        <v>145</v>
      </c>
    </row>
    <row r="310" customFormat="false" ht="12.75" hidden="true" customHeight="false" outlineLevel="0" collapsed="false">
      <c r="A310" s="110" t="s">
        <v>499</v>
      </c>
      <c r="B310" s="110" t="s">
        <v>500</v>
      </c>
      <c r="C310" s="109" t="s">
        <v>146</v>
      </c>
      <c r="D310" s="110" t="s">
        <v>499</v>
      </c>
      <c r="E310" s="110" t="s">
        <v>148</v>
      </c>
      <c r="F310" s="110" t="s">
        <v>113</v>
      </c>
      <c r="G310" s="110" t="s">
        <v>149</v>
      </c>
    </row>
    <row r="311" customFormat="false" ht="12.75" hidden="true" customHeight="false" outlineLevel="0" collapsed="false">
      <c r="A311" s="110" t="s">
        <v>501</v>
      </c>
      <c r="B311" s="110" t="s">
        <v>502</v>
      </c>
      <c r="C311" s="109" t="s">
        <v>146</v>
      </c>
      <c r="D311" s="110" t="s">
        <v>501</v>
      </c>
      <c r="E311" s="110" t="s">
        <v>148</v>
      </c>
      <c r="F311" s="110" t="s">
        <v>113</v>
      </c>
      <c r="G311" s="110" t="s">
        <v>149</v>
      </c>
    </row>
    <row r="312" customFormat="false" ht="12.75" hidden="true" customHeight="false" outlineLevel="0" collapsed="false">
      <c r="A312" s="110" t="s">
        <v>503</v>
      </c>
      <c r="B312" s="110" t="s">
        <v>504</v>
      </c>
      <c r="C312" s="109" t="s">
        <v>146</v>
      </c>
      <c r="D312" s="110" t="s">
        <v>503</v>
      </c>
      <c r="E312" s="110" t="s">
        <v>148</v>
      </c>
      <c r="F312" s="110" t="s">
        <v>113</v>
      </c>
      <c r="G312" s="110" t="s">
        <v>149</v>
      </c>
    </row>
    <row r="313" customFormat="false" ht="12.75" hidden="true" customHeight="false" outlineLevel="0" collapsed="false">
      <c r="A313" s="110" t="s">
        <v>505</v>
      </c>
      <c r="B313" s="110" t="s">
        <v>506</v>
      </c>
      <c r="C313" s="109" t="s">
        <v>146</v>
      </c>
      <c r="D313" s="110" t="s">
        <v>505</v>
      </c>
      <c r="E313" s="110" t="s">
        <v>148</v>
      </c>
      <c r="F313" s="110" t="s">
        <v>113</v>
      </c>
      <c r="G313" s="110" t="s">
        <v>149</v>
      </c>
    </row>
    <row r="314" customFormat="false" ht="12.75" hidden="true" customHeight="false" outlineLevel="0" collapsed="false">
      <c r="A314" s="110" t="s">
        <v>507</v>
      </c>
      <c r="B314" s="110" t="s">
        <v>508</v>
      </c>
      <c r="C314" s="109" t="s">
        <v>146</v>
      </c>
      <c r="D314" s="110" t="s">
        <v>507</v>
      </c>
      <c r="E314" s="110" t="s">
        <v>509</v>
      </c>
      <c r="F314" s="110" t="s">
        <v>113</v>
      </c>
      <c r="G314" s="110" t="s">
        <v>149</v>
      </c>
    </row>
    <row r="315" customFormat="false" ht="12.75" hidden="true" customHeight="false" outlineLevel="0" collapsed="false">
      <c r="A315" s="110" t="s">
        <v>510</v>
      </c>
      <c r="B315" s="110" t="s">
        <v>511</v>
      </c>
      <c r="C315" s="109" t="s">
        <v>146</v>
      </c>
      <c r="D315" s="110" t="s">
        <v>510</v>
      </c>
      <c r="E315" s="110" t="s">
        <v>148</v>
      </c>
      <c r="F315" s="110" t="s">
        <v>113</v>
      </c>
      <c r="G315" s="110" t="s">
        <v>149</v>
      </c>
    </row>
    <row r="316" customFormat="false" ht="12.75" hidden="true" customHeight="false" outlineLevel="0" collapsed="false">
      <c r="A316" s="110" t="s">
        <v>512</v>
      </c>
      <c r="B316" s="110" t="s">
        <v>513</v>
      </c>
      <c r="C316" s="109" t="s">
        <v>146</v>
      </c>
      <c r="D316" s="110" t="s">
        <v>512</v>
      </c>
      <c r="E316" s="110" t="s">
        <v>148</v>
      </c>
      <c r="F316" s="110" t="s">
        <v>113</v>
      </c>
      <c r="G316" s="110" t="s">
        <v>149</v>
      </c>
    </row>
    <row r="317" customFormat="false" ht="12.75" hidden="true" customHeight="false" outlineLevel="0" collapsed="false">
      <c r="A317" s="110" t="s">
        <v>514</v>
      </c>
      <c r="B317" s="110" t="s">
        <v>515</v>
      </c>
      <c r="C317" s="109" t="s">
        <v>150</v>
      </c>
      <c r="D317" s="110" t="s">
        <v>514</v>
      </c>
      <c r="E317" s="110" t="s">
        <v>152</v>
      </c>
      <c r="F317" s="110" t="s">
        <v>153</v>
      </c>
      <c r="G317" s="110" t="s">
        <v>154</v>
      </c>
    </row>
    <row r="318" customFormat="false" ht="12.75" hidden="true" customHeight="false" outlineLevel="0" collapsed="false">
      <c r="A318" s="110" t="s">
        <v>516</v>
      </c>
      <c r="B318" s="110" t="s">
        <v>517</v>
      </c>
      <c r="C318" s="109" t="s">
        <v>150</v>
      </c>
      <c r="D318" s="110" t="s">
        <v>516</v>
      </c>
      <c r="E318" s="110" t="s">
        <v>518</v>
      </c>
      <c r="F318" s="110" t="s">
        <v>153</v>
      </c>
      <c r="G318" s="110" t="n">
        <v>96053</v>
      </c>
    </row>
    <row r="319" customFormat="false" ht="12.75" hidden="true" customHeight="false" outlineLevel="0" collapsed="false">
      <c r="A319" s="110" t="s">
        <v>519</v>
      </c>
      <c r="B319" s="110" t="s">
        <v>520</v>
      </c>
      <c r="C319" s="109" t="s">
        <v>150</v>
      </c>
      <c r="D319" s="110" t="s">
        <v>519</v>
      </c>
      <c r="E319" s="110" t="s">
        <v>521</v>
      </c>
      <c r="F319" s="110" t="s">
        <v>153</v>
      </c>
      <c r="G319" s="110" t="s">
        <v>154</v>
      </c>
    </row>
    <row r="320" customFormat="false" ht="12.75" hidden="true" customHeight="false" outlineLevel="0" collapsed="false">
      <c r="A320" s="110" t="s">
        <v>522</v>
      </c>
      <c r="B320" s="110" t="s">
        <v>523</v>
      </c>
      <c r="C320" s="109" t="s">
        <v>150</v>
      </c>
      <c r="D320" s="110" t="s">
        <v>522</v>
      </c>
      <c r="E320" s="110" t="s">
        <v>152</v>
      </c>
      <c r="F320" s="110" t="s">
        <v>153</v>
      </c>
      <c r="G320" s="110" t="s">
        <v>154</v>
      </c>
    </row>
    <row r="321" customFormat="false" ht="12.75" hidden="true" customHeight="false" outlineLevel="0" collapsed="false">
      <c r="A321" s="110" t="s">
        <v>524</v>
      </c>
      <c r="B321" s="110" t="s">
        <v>525</v>
      </c>
      <c r="C321" s="109" t="s">
        <v>150</v>
      </c>
      <c r="D321" s="110" t="s">
        <v>524</v>
      </c>
      <c r="E321" s="110" t="s">
        <v>526</v>
      </c>
      <c r="F321" s="110" t="s">
        <v>153</v>
      </c>
      <c r="G321" s="110" t="s">
        <v>154</v>
      </c>
    </row>
    <row r="322" customFormat="false" ht="12.75" hidden="true" customHeight="false" outlineLevel="0" collapsed="false">
      <c r="A322" s="110" t="s">
        <v>527</v>
      </c>
      <c r="B322" s="110" t="s">
        <v>528</v>
      </c>
      <c r="C322" s="109" t="s">
        <v>150</v>
      </c>
      <c r="D322" s="110" t="s">
        <v>527</v>
      </c>
      <c r="E322" s="110" t="s">
        <v>526</v>
      </c>
      <c r="F322" s="110" t="s">
        <v>153</v>
      </c>
      <c r="G322" s="110" t="s">
        <v>154</v>
      </c>
    </row>
    <row r="323" customFormat="false" ht="12.75" hidden="true" customHeight="false" outlineLevel="0" collapsed="false">
      <c r="A323" s="110" t="s">
        <v>529</v>
      </c>
      <c r="B323" s="110" t="s">
        <v>530</v>
      </c>
      <c r="C323" s="109" t="s">
        <v>155</v>
      </c>
      <c r="D323" s="110" t="s">
        <v>529</v>
      </c>
      <c r="E323" s="110" t="s">
        <v>157</v>
      </c>
      <c r="F323" s="110" t="s">
        <v>88</v>
      </c>
      <c r="G323" s="110" t="s">
        <v>158</v>
      </c>
    </row>
    <row r="324" customFormat="false" ht="12.75" hidden="true" customHeight="false" outlineLevel="0" collapsed="false">
      <c r="A324" s="110" t="s">
        <v>531</v>
      </c>
      <c r="B324" s="110" t="s">
        <v>532</v>
      </c>
      <c r="C324" s="109" t="s">
        <v>155</v>
      </c>
      <c r="D324" s="110" t="s">
        <v>531</v>
      </c>
      <c r="E324" s="110" t="s">
        <v>533</v>
      </c>
      <c r="F324" s="110" t="s">
        <v>88</v>
      </c>
      <c r="G324" s="110" t="s">
        <v>158</v>
      </c>
    </row>
    <row r="325" customFormat="false" ht="12.75" hidden="true" customHeight="false" outlineLevel="0" collapsed="false">
      <c r="A325" s="110" t="s">
        <v>534</v>
      </c>
      <c r="B325" s="110" t="s">
        <v>535</v>
      </c>
      <c r="C325" s="109" t="s">
        <v>155</v>
      </c>
      <c r="D325" s="110" t="s">
        <v>534</v>
      </c>
      <c r="E325" s="110" t="s">
        <v>536</v>
      </c>
      <c r="F325" s="110" t="s">
        <v>88</v>
      </c>
      <c r="G325" s="110" t="s">
        <v>158</v>
      </c>
    </row>
    <row r="326" customFormat="false" ht="12.75" hidden="true" customHeight="false" outlineLevel="0" collapsed="false">
      <c r="A326" s="110" t="s">
        <v>159</v>
      </c>
      <c r="B326" s="110" t="s">
        <v>160</v>
      </c>
      <c r="C326" s="109" t="s">
        <v>159</v>
      </c>
      <c r="D326" s="110" t="s">
        <v>159</v>
      </c>
      <c r="E326" s="110" t="s">
        <v>161</v>
      </c>
      <c r="F326" s="110" t="s">
        <v>88</v>
      </c>
      <c r="G326" s="110" t="s">
        <v>162</v>
      </c>
    </row>
    <row r="327" customFormat="false" ht="12.75" hidden="true" customHeight="false" outlineLevel="0" collapsed="false">
      <c r="A327" s="110" t="s">
        <v>537</v>
      </c>
      <c r="B327" s="110" t="s">
        <v>538</v>
      </c>
      <c r="C327" s="109" t="s">
        <v>163</v>
      </c>
      <c r="D327" s="110" t="s">
        <v>537</v>
      </c>
      <c r="E327" s="110" t="s">
        <v>539</v>
      </c>
      <c r="F327" s="110" t="s">
        <v>118</v>
      </c>
      <c r="G327" s="110" t="s">
        <v>119</v>
      </c>
    </row>
    <row r="328" customFormat="false" ht="12.75" hidden="true" customHeight="false" outlineLevel="0" collapsed="false">
      <c r="A328" s="110" t="s">
        <v>540</v>
      </c>
      <c r="B328" s="110" t="s">
        <v>541</v>
      </c>
      <c r="C328" s="109" t="s">
        <v>163</v>
      </c>
      <c r="D328" s="110" t="s">
        <v>540</v>
      </c>
      <c r="E328" s="110" t="s">
        <v>542</v>
      </c>
      <c r="F328" s="110" t="s">
        <v>118</v>
      </c>
      <c r="G328" s="110" t="s">
        <v>119</v>
      </c>
    </row>
    <row r="329" customFormat="false" ht="12.75" hidden="true" customHeight="false" outlineLevel="0" collapsed="false">
      <c r="A329" s="110" t="s">
        <v>543</v>
      </c>
      <c r="B329" s="110" t="s">
        <v>544</v>
      </c>
      <c r="C329" s="109" t="s">
        <v>163</v>
      </c>
      <c r="D329" s="110" t="s">
        <v>543</v>
      </c>
      <c r="E329" s="110" t="s">
        <v>545</v>
      </c>
      <c r="F329" s="110" t="s">
        <v>118</v>
      </c>
      <c r="G329" s="110" t="s">
        <v>119</v>
      </c>
    </row>
    <row r="330" customFormat="false" ht="12.75" hidden="true" customHeight="false" outlineLevel="0" collapsed="false">
      <c r="A330" s="110" t="s">
        <v>546</v>
      </c>
      <c r="B330" s="110" t="s">
        <v>547</v>
      </c>
      <c r="C330" s="109" t="s">
        <v>166</v>
      </c>
      <c r="D330" s="110" t="s">
        <v>546</v>
      </c>
      <c r="E330" s="110" t="s">
        <v>548</v>
      </c>
      <c r="F330" s="110" t="s">
        <v>549</v>
      </c>
      <c r="G330" s="110" t="s">
        <v>170</v>
      </c>
    </row>
    <row r="331" customFormat="false" ht="12.75" hidden="true" customHeight="false" outlineLevel="0" collapsed="false">
      <c r="A331" s="110" t="s">
        <v>550</v>
      </c>
      <c r="B331" s="110" t="s">
        <v>551</v>
      </c>
      <c r="C331" s="109" t="s">
        <v>166</v>
      </c>
      <c r="D331" s="110" t="s">
        <v>550</v>
      </c>
      <c r="E331" s="110" t="s">
        <v>552</v>
      </c>
      <c r="F331" s="110" t="s">
        <v>169</v>
      </c>
      <c r="G331" s="110" t="s">
        <v>170</v>
      </c>
    </row>
    <row r="332" customFormat="false" ht="12.75" hidden="true" customHeight="false" outlineLevel="0" collapsed="false">
      <c r="A332" s="110" t="s">
        <v>553</v>
      </c>
      <c r="B332" s="110" t="s">
        <v>554</v>
      </c>
      <c r="C332" s="109" t="s">
        <v>166</v>
      </c>
      <c r="D332" s="110" t="s">
        <v>553</v>
      </c>
      <c r="E332" s="110" t="s">
        <v>555</v>
      </c>
      <c r="F332" s="110" t="s">
        <v>169</v>
      </c>
      <c r="G332" s="110" t="s">
        <v>170</v>
      </c>
    </row>
    <row r="333" customFormat="false" ht="12.75" hidden="true" customHeight="false" outlineLevel="0" collapsed="false">
      <c r="A333" s="110" t="s">
        <v>556</v>
      </c>
      <c r="B333" s="110" t="s">
        <v>557</v>
      </c>
      <c r="C333" s="109" t="s">
        <v>166</v>
      </c>
      <c r="D333" s="110" t="s">
        <v>556</v>
      </c>
      <c r="E333" s="110" t="s">
        <v>558</v>
      </c>
      <c r="F333" s="110" t="s">
        <v>108</v>
      </c>
      <c r="G333" s="110" t="s">
        <v>559</v>
      </c>
    </row>
    <row r="334" customFormat="false" ht="12.75" hidden="true" customHeight="false" outlineLevel="0" collapsed="false">
      <c r="A334" s="110" t="s">
        <v>560</v>
      </c>
      <c r="B334" s="110" t="s">
        <v>561</v>
      </c>
      <c r="C334" s="109" t="s">
        <v>171</v>
      </c>
      <c r="D334" s="110" t="s">
        <v>560</v>
      </c>
      <c r="E334" s="110" t="s">
        <v>173</v>
      </c>
      <c r="F334" s="110" t="s">
        <v>562</v>
      </c>
      <c r="G334" s="110" t="s">
        <v>175</v>
      </c>
    </row>
    <row r="335" customFormat="false" ht="12.75" hidden="true" customHeight="false" outlineLevel="0" collapsed="false">
      <c r="A335" s="110" t="s">
        <v>563</v>
      </c>
      <c r="B335" s="110" t="s">
        <v>564</v>
      </c>
      <c r="C335" s="109" t="s">
        <v>171</v>
      </c>
      <c r="D335" s="110" t="s">
        <v>563</v>
      </c>
      <c r="E335" s="110" t="s">
        <v>173</v>
      </c>
      <c r="F335" s="110" t="s">
        <v>562</v>
      </c>
      <c r="G335" s="110" t="s">
        <v>175</v>
      </c>
    </row>
    <row r="336" customFormat="false" ht="12.75" hidden="true" customHeight="false" outlineLevel="0" collapsed="false">
      <c r="A336" s="110" t="s">
        <v>565</v>
      </c>
      <c r="B336" s="110" t="s">
        <v>566</v>
      </c>
      <c r="C336" s="109" t="s">
        <v>171</v>
      </c>
      <c r="D336" s="110" t="s">
        <v>565</v>
      </c>
      <c r="E336" s="110" t="s">
        <v>173</v>
      </c>
      <c r="F336" s="110" t="s">
        <v>562</v>
      </c>
      <c r="G336" s="110" t="s">
        <v>175</v>
      </c>
    </row>
    <row r="337" customFormat="false" ht="12.75" hidden="true" customHeight="false" outlineLevel="0" collapsed="false">
      <c r="A337" s="111" t="s">
        <v>223</v>
      </c>
      <c r="B337" s="112" t="s">
        <v>224</v>
      </c>
      <c r="C337" s="111" t="s">
        <v>223</v>
      </c>
      <c r="D337" s="110" t="s">
        <v>223</v>
      </c>
      <c r="E337" s="110" t="s">
        <v>225</v>
      </c>
      <c r="F337" s="0" t="s">
        <v>83</v>
      </c>
      <c r="G337" s="0" t="s">
        <v>83</v>
      </c>
    </row>
    <row r="338" customFormat="false" ht="12.75" hidden="true" customHeight="false" outlineLevel="0" collapsed="false"/>
    <row r="339" customFormat="false" ht="12.75" hidden="true" customHeight="false" outlineLevel="0" collapsed="false">
      <c r="A339" s="116" t="s">
        <v>567</v>
      </c>
    </row>
    <row r="340" customFormat="false" ht="12.75" hidden="true" customHeight="false" outlineLevel="0" collapsed="false">
      <c r="A340" s="0" t="s">
        <v>568</v>
      </c>
    </row>
    <row r="341" customFormat="false" ht="12.75" hidden="true" customHeight="false" outlineLevel="0" collapsed="false">
      <c r="A341" s="0" t="s">
        <v>569</v>
      </c>
    </row>
    <row r="342" customFormat="false" ht="12.75" hidden="true" customHeight="false" outlineLevel="0" collapsed="false"/>
    <row r="343" customFormat="false" ht="12.75" hidden="true" customHeight="false" outlineLevel="0" collapsed="false">
      <c r="A343" s="116" t="s">
        <v>570</v>
      </c>
    </row>
    <row r="344" customFormat="false" ht="12.75" hidden="true" customHeight="false" outlineLevel="0" collapsed="false">
      <c r="A344" s="0" t="s">
        <v>571</v>
      </c>
    </row>
    <row r="345" customFormat="false" ht="12.75" hidden="true" customHeight="false" outlineLevel="0" collapsed="false">
      <c r="A345" s="0" t="s">
        <v>572</v>
      </c>
    </row>
    <row r="346" customFormat="false" ht="12.75" hidden="true" customHeight="false" outlineLevel="0" collapsed="false">
      <c r="A346" s="0" t="s">
        <v>573</v>
      </c>
    </row>
    <row r="347" customFormat="false" ht="12.75" hidden="true" customHeight="false" outlineLevel="0" collapsed="false">
      <c r="A347" s="0" t="s">
        <v>574</v>
      </c>
    </row>
    <row r="348" customFormat="false" ht="12.75" hidden="true" customHeight="false" outlineLevel="0" collapsed="false">
      <c r="A348" s="0" t="s">
        <v>575</v>
      </c>
    </row>
    <row r="349" customFormat="false" ht="12.75" hidden="true" customHeight="false" outlineLevel="0" collapsed="false">
      <c r="A349" s="0" t="s">
        <v>576</v>
      </c>
    </row>
    <row r="350" customFormat="false" ht="12.75" hidden="true" customHeight="false" outlineLevel="0" collapsed="false"/>
    <row r="351" customFormat="false" ht="12.75" hidden="true" customHeight="false" outlineLevel="0" collapsed="false">
      <c r="A351" s="116" t="s">
        <v>570</v>
      </c>
    </row>
    <row r="352" customFormat="false" ht="12.75" hidden="true" customHeight="false" outlineLevel="0" collapsed="false">
      <c r="A352" s="117" t="s">
        <v>577</v>
      </c>
    </row>
    <row r="353" customFormat="false" ht="12.75" hidden="true" customHeight="false" outlineLevel="0" collapsed="false">
      <c r="A353" s="117" t="s">
        <v>578</v>
      </c>
    </row>
    <row r="354" customFormat="false" ht="12.75" hidden="true" customHeight="false" outlineLevel="0" collapsed="false">
      <c r="A354" s="117" t="s">
        <v>579</v>
      </c>
    </row>
    <row r="355" customFormat="false" ht="12.75" hidden="true" customHeight="false" outlineLevel="0" collapsed="false">
      <c r="A355" s="117" t="s">
        <v>580</v>
      </c>
    </row>
    <row r="356" customFormat="false" ht="12.75" hidden="true" customHeight="false" outlineLevel="0" collapsed="false">
      <c r="A356" s="117" t="s">
        <v>581</v>
      </c>
    </row>
    <row r="357" customFormat="false" ht="12.75" hidden="true" customHeight="false" outlineLevel="0" collapsed="false">
      <c r="A357" s="117" t="s">
        <v>582</v>
      </c>
    </row>
    <row r="358" customFormat="false" ht="12.75" hidden="true" customHeight="false" outlineLevel="0" collapsed="false">
      <c r="A358" s="117" t="s">
        <v>583</v>
      </c>
    </row>
    <row r="359" customFormat="false" ht="12.75" hidden="true" customHeight="false" outlineLevel="0" collapsed="false">
      <c r="A359" s="117" t="s">
        <v>584</v>
      </c>
    </row>
    <row r="360" customFormat="false" ht="12.75" hidden="true" customHeight="false" outlineLevel="0" collapsed="false">
      <c r="A360" s="117" t="s">
        <v>585</v>
      </c>
    </row>
    <row r="361" customFormat="false" ht="12.75" hidden="true" customHeight="false" outlineLevel="0" collapsed="false"/>
    <row r="362" customFormat="false" ht="12.75" hidden="true" customHeight="false" outlineLevel="0" collapsed="false">
      <c r="A362" s="116" t="s">
        <v>570</v>
      </c>
    </row>
    <row r="363" customFormat="false" ht="12.75" hidden="true" customHeight="false" outlineLevel="0" collapsed="false">
      <c r="A363" s="0" t="s">
        <v>586</v>
      </c>
    </row>
    <row r="364" customFormat="false" ht="12.75" hidden="true" customHeight="false" outlineLevel="0" collapsed="false">
      <c r="A364" s="0" t="s">
        <v>587</v>
      </c>
    </row>
    <row r="365" customFormat="false" ht="12.75" hidden="true" customHeight="false" outlineLevel="0" collapsed="false">
      <c r="A365" s="0" t="s">
        <v>588</v>
      </c>
    </row>
    <row r="366" customFormat="false" ht="12.75" hidden="true" customHeight="false" outlineLevel="0" collapsed="false">
      <c r="A366" s="0" t="s">
        <v>589</v>
      </c>
    </row>
    <row r="367" customFormat="false" ht="12.75" hidden="true" customHeight="false" outlineLevel="0" collapsed="false">
      <c r="A367" s="0" t="s">
        <v>590</v>
      </c>
    </row>
    <row r="368" customFormat="false" ht="12.75" hidden="true" customHeight="false" outlineLevel="0" collapsed="false">
      <c r="A368" s="0" t="s">
        <v>585</v>
      </c>
    </row>
    <row r="369" customFormat="false" ht="12.75" hidden="true" customHeight="false" outlineLevel="0" collapsed="false"/>
    <row r="370" customFormat="false" ht="12.75" hidden="true" customHeight="false" outlineLevel="0" collapsed="false">
      <c r="A370" s="116" t="s">
        <v>591</v>
      </c>
    </row>
    <row r="371" customFormat="false" ht="12.75" hidden="true" customHeight="false" outlineLevel="0" collapsed="false">
      <c r="A371" s="0" t="s">
        <v>592</v>
      </c>
    </row>
    <row r="372" customFormat="false" ht="12.75" hidden="true" customHeight="false" outlineLevel="0" collapsed="false">
      <c r="A372" s="0" t="s">
        <v>593</v>
      </c>
    </row>
    <row r="373" customFormat="false" ht="12.75" hidden="true" customHeight="false" outlineLevel="0" collapsed="false">
      <c r="A373" s="0" t="s">
        <v>594</v>
      </c>
    </row>
    <row r="374" customFormat="false" ht="12.75" hidden="true" customHeight="false" outlineLevel="0" collapsed="false">
      <c r="A374" s="0" t="s">
        <v>595</v>
      </c>
    </row>
    <row r="375" customFormat="false" ht="12.75" hidden="true" customHeight="false" outlineLevel="0" collapsed="false">
      <c r="A375" s="0" t="s">
        <v>596</v>
      </c>
    </row>
    <row r="376" customFormat="false" ht="12.75" hidden="true" customHeight="false" outlineLevel="0" collapsed="false">
      <c r="A376" s="0" t="s">
        <v>597</v>
      </c>
    </row>
    <row r="377" customFormat="false" ht="12.75" hidden="true" customHeight="false" outlineLevel="0" collapsed="false">
      <c r="A377" s="0" t="s">
        <v>598</v>
      </c>
    </row>
    <row r="378" customFormat="false" ht="12.75" hidden="true" customHeight="false" outlineLevel="0" collapsed="false">
      <c r="A378" s="0" t="s">
        <v>599</v>
      </c>
    </row>
    <row r="379" customFormat="false" ht="12.75" hidden="true" customHeight="false" outlineLevel="0" collapsed="false">
      <c r="A379" s="0" t="s">
        <v>600</v>
      </c>
    </row>
    <row r="380" customFormat="false" ht="12.75" hidden="true" customHeight="false" outlineLevel="0" collapsed="false">
      <c r="A380" s="0" t="s">
        <v>601</v>
      </c>
    </row>
    <row r="381" customFormat="false" ht="12.75" hidden="true" customHeight="false" outlineLevel="0" collapsed="false">
      <c r="A381" s="0" t="s">
        <v>602</v>
      </c>
    </row>
    <row r="382" customFormat="false" ht="12.75" hidden="true" customHeight="false" outlineLevel="0" collapsed="false">
      <c r="A382" s="0" t="s">
        <v>603</v>
      </c>
    </row>
  </sheetData>
  <mergeCells count="95">
    <mergeCell ref="A1:J1"/>
    <mergeCell ref="A2:J2"/>
    <mergeCell ref="A4:I4"/>
    <mergeCell ref="A5:I5"/>
    <mergeCell ref="A6:I6"/>
    <mergeCell ref="A8:C8"/>
    <mergeCell ref="D8:J8"/>
    <mergeCell ref="A9:C9"/>
    <mergeCell ref="D9:F9"/>
    <mergeCell ref="H9:J9"/>
    <mergeCell ref="A11:J11"/>
    <mergeCell ref="A12:J12"/>
    <mergeCell ref="A13:J13"/>
    <mergeCell ref="A14:J14"/>
    <mergeCell ref="A15:I15"/>
    <mergeCell ref="A17:I17"/>
    <mergeCell ref="A18:C18"/>
    <mergeCell ref="D18:I18"/>
    <mergeCell ref="A19:C19"/>
    <mergeCell ref="D19:I19"/>
    <mergeCell ref="A21:I21"/>
    <mergeCell ref="A22:E22"/>
    <mergeCell ref="F22:J22"/>
    <mergeCell ref="A23:E24"/>
    <mergeCell ref="F23:J23"/>
    <mergeCell ref="F24:J24"/>
    <mergeCell ref="A25:H25"/>
    <mergeCell ref="I25:J25"/>
    <mergeCell ref="A26:J26"/>
    <mergeCell ref="A27:E27"/>
    <mergeCell ref="G27:J27"/>
    <mergeCell ref="A28:C28"/>
    <mergeCell ref="D28:J28"/>
    <mergeCell ref="A31:I31"/>
    <mergeCell ref="A32:D32"/>
    <mergeCell ref="E32:J32"/>
    <mergeCell ref="A33:D33"/>
    <mergeCell ref="E33:J33"/>
    <mergeCell ref="A34:D34"/>
    <mergeCell ref="E34:I34"/>
    <mergeCell ref="A35:I35"/>
    <mergeCell ref="A36:D36"/>
    <mergeCell ref="E36:J36"/>
    <mergeCell ref="A37:D37"/>
    <mergeCell ref="E37:J37"/>
    <mergeCell ref="A39:J39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A55:I55"/>
    <mergeCell ref="A56:D56"/>
    <mergeCell ref="E56:I56"/>
    <mergeCell ref="A57:D57"/>
    <mergeCell ref="E57:I57"/>
    <mergeCell ref="D60:K60"/>
    <mergeCell ref="A61:I61"/>
    <mergeCell ref="D62:K62"/>
    <mergeCell ref="A65:I65"/>
    <mergeCell ref="A66:E67"/>
    <mergeCell ref="F66:K66"/>
    <mergeCell ref="B68:D68"/>
    <mergeCell ref="B69:D69"/>
    <mergeCell ref="A79:D79"/>
    <mergeCell ref="A80:D80"/>
    <mergeCell ref="A81:D81"/>
    <mergeCell ref="A82:D82"/>
    <mergeCell ref="A83:D83"/>
    <mergeCell ref="A87:G87"/>
    <mergeCell ref="H87:I87"/>
    <mergeCell ref="J87:K87"/>
    <mergeCell ref="A88:K88"/>
    <mergeCell ref="I89:J89"/>
    <mergeCell ref="E90:J90"/>
    <mergeCell ref="B91:C91"/>
    <mergeCell ref="E91:J91"/>
    <mergeCell ref="I92:J93"/>
  </mergeCells>
  <dataValidations count="4">
    <dataValidation allowBlank="true" errorStyle="stop" operator="between" showDropDown="false" showErrorMessage="true" showInputMessage="false" sqref="J87:K87" type="list">
      <formula1>$A$370:$A$382</formula1>
      <formula2>0</formula2>
    </dataValidation>
    <dataValidation allowBlank="true" errorStyle="stop" operator="between" showDropDown="false" showErrorMessage="true" showInputMessage="false" sqref="H87:I87" type="whole">
      <formula1>0</formula1>
      <formula2>5000000</formula2>
    </dataValidation>
    <dataValidation allowBlank="true" error="Sumu je nutné písať v celých tisícoch Sk!" errorStyle="stop" errorTitle="v tis. Sk" operator="between" showDropDown="false" showErrorMessage="true" showInputMessage="false" sqref="F68:J69 F74:J76 F80:J80 F81" type="whole">
      <formula1>0</formula1>
      <formula2>2000</formula2>
    </dataValidation>
    <dataValidation allowBlank="true" errorStyle="stop" operator="between" showDropDown="false" showErrorMessage="true" showInputMessage="false" sqref="A26 E33:J33" type="list">
      <formula1>$B$223:$B$3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dbor vedy a techniky na vysokých školách MŠ SR</oddHeader>
    <oddFooter>&amp;RZáznam zo ZO /&amp;P</oddFooter>
  </headerFooter>
  <rowBreaks count="2" manualBreakCount="2">
    <brk id="29" man="true" max="16383" min="0"/>
    <brk id="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0.56"/>
    <col collapsed="false" customWidth="true" hidden="false" outlineLevel="0" max="2" min="2" style="118" width="81.41"/>
    <col collapsed="false" customWidth="true" hidden="false" outlineLevel="0" max="3" min="3" style="118" width="12.7"/>
    <col collapsed="false" customWidth="true" hidden="false" outlineLevel="0" max="4" min="4" style="118" width="3.7"/>
    <col collapsed="false" customWidth="true" hidden="false" outlineLevel="0" max="5" min="5" style="118" width="27.85"/>
    <col collapsed="false" customWidth="true" hidden="false" outlineLevel="0" max="6" min="6" style="118" width="15.41"/>
    <col collapsed="false" customWidth="true" hidden="false" outlineLevel="0" max="7" min="7" style="118" width="7.14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9" t="s">
        <v>75</v>
      </c>
      <c r="B1" s="119" t="s">
        <v>76</v>
      </c>
      <c r="C1" s="120" t="s">
        <v>77</v>
      </c>
      <c r="D1" s="120" t="s">
        <v>78</v>
      </c>
      <c r="E1" s="121" t="s">
        <v>79</v>
      </c>
      <c r="F1" s="121" t="s">
        <v>80</v>
      </c>
      <c r="G1" s="121" t="s">
        <v>81</v>
      </c>
      <c r="H1" s="107" t="s">
        <v>604</v>
      </c>
    </row>
    <row r="2" customFormat="false" ht="12.75" hidden="false" customHeight="false" outlineLevel="0" collapsed="false">
      <c r="A2" s="122" t="s">
        <v>84</v>
      </c>
      <c r="B2" s="122" t="s">
        <v>85</v>
      </c>
      <c r="E2" s="118" t="s">
        <v>87</v>
      </c>
      <c r="F2" s="118" t="s">
        <v>88</v>
      </c>
      <c r="G2" s="118" t="s">
        <v>89</v>
      </c>
      <c r="H2" s="118" t="s">
        <v>86</v>
      </c>
    </row>
    <row r="3" customFormat="false" ht="12.75" hidden="false" customHeight="false" outlineLevel="0" collapsed="false">
      <c r="A3" s="122" t="s">
        <v>90</v>
      </c>
      <c r="B3" s="122" t="s">
        <v>91</v>
      </c>
      <c r="E3" s="118" t="s">
        <v>92</v>
      </c>
      <c r="F3" s="118" t="s">
        <v>93</v>
      </c>
      <c r="G3" s="118" t="s">
        <v>94</v>
      </c>
      <c r="H3" s="118" t="s">
        <v>86</v>
      </c>
    </row>
    <row r="4" customFormat="false" ht="12.75" hidden="false" customHeight="false" outlineLevel="0" collapsed="false">
      <c r="A4" s="122" t="s">
        <v>95</v>
      </c>
      <c r="B4" s="122" t="s">
        <v>96</v>
      </c>
      <c r="E4" s="118" t="s">
        <v>97</v>
      </c>
      <c r="F4" s="118" t="s">
        <v>98</v>
      </c>
      <c r="G4" s="118" t="s">
        <v>99</v>
      </c>
      <c r="H4" s="118" t="s">
        <v>86</v>
      </c>
    </row>
    <row r="5" customFormat="false" ht="12.75" hidden="false" customHeight="false" outlineLevel="0" collapsed="false">
      <c r="A5" s="122" t="s">
        <v>100</v>
      </c>
      <c r="B5" s="122" t="s">
        <v>101</v>
      </c>
      <c r="E5" s="118" t="s">
        <v>102</v>
      </c>
      <c r="F5" s="118" t="s">
        <v>103</v>
      </c>
      <c r="G5" s="118" t="s">
        <v>104</v>
      </c>
      <c r="H5" s="118" t="s">
        <v>86</v>
      </c>
    </row>
    <row r="6" customFormat="false" ht="12.75" hidden="false" customHeight="false" outlineLevel="0" collapsed="false">
      <c r="A6" s="122" t="s">
        <v>105</v>
      </c>
      <c r="B6" s="122" t="s">
        <v>106</v>
      </c>
      <c r="E6" s="118" t="s">
        <v>107</v>
      </c>
      <c r="F6" s="118" t="s">
        <v>108</v>
      </c>
      <c r="G6" s="118" t="s">
        <v>109</v>
      </c>
      <c r="H6" s="118" t="s">
        <v>86</v>
      </c>
    </row>
    <row r="7" customFormat="false" ht="12.75" hidden="false" customHeight="false" outlineLevel="0" collapsed="false">
      <c r="A7" s="122" t="s">
        <v>110</v>
      </c>
      <c r="B7" s="122" t="s">
        <v>111</v>
      </c>
      <c r="E7" s="118" t="s">
        <v>112</v>
      </c>
      <c r="F7" s="118" t="s">
        <v>113</v>
      </c>
      <c r="G7" s="118" t="s">
        <v>114</v>
      </c>
      <c r="H7" s="118" t="s">
        <v>86</v>
      </c>
    </row>
    <row r="8" customFormat="false" ht="12.75" hidden="false" customHeight="false" outlineLevel="0" collapsed="false">
      <c r="A8" s="122" t="s">
        <v>115</v>
      </c>
      <c r="B8" s="122" t="s">
        <v>116</v>
      </c>
      <c r="E8" s="118" t="s">
        <v>117</v>
      </c>
      <c r="F8" s="118" t="s">
        <v>118</v>
      </c>
      <c r="G8" s="118" t="s">
        <v>119</v>
      </c>
      <c r="H8" s="118" t="s">
        <v>86</v>
      </c>
    </row>
    <row r="9" customFormat="false" ht="12.75" hidden="false" customHeight="false" outlineLevel="0" collapsed="false">
      <c r="A9" s="122" t="s">
        <v>120</v>
      </c>
      <c r="B9" s="122" t="s">
        <v>121</v>
      </c>
      <c r="E9" s="118" t="s">
        <v>122</v>
      </c>
      <c r="F9" s="118" t="s">
        <v>103</v>
      </c>
      <c r="G9" s="118" t="s">
        <v>123</v>
      </c>
      <c r="H9" s="118" t="s">
        <v>86</v>
      </c>
    </row>
    <row r="10" customFormat="false" ht="12.75" hidden="false" customHeight="false" outlineLevel="0" collapsed="false">
      <c r="A10" s="122" t="s">
        <v>124</v>
      </c>
      <c r="B10" s="122" t="s">
        <v>125</v>
      </c>
      <c r="E10" s="118" t="s">
        <v>126</v>
      </c>
      <c r="F10" s="118" t="s">
        <v>88</v>
      </c>
      <c r="G10" s="118" t="s">
        <v>127</v>
      </c>
      <c r="H10" s="118" t="s">
        <v>86</v>
      </c>
    </row>
    <row r="11" customFormat="false" ht="12.75" hidden="false" customHeight="false" outlineLevel="0" collapsed="false">
      <c r="A11" s="122" t="s">
        <v>128</v>
      </c>
      <c r="B11" s="122" t="s">
        <v>129</v>
      </c>
      <c r="E11" s="118" t="s">
        <v>130</v>
      </c>
      <c r="F11" s="118" t="s">
        <v>108</v>
      </c>
      <c r="G11" s="118" t="s">
        <v>131</v>
      </c>
      <c r="H11" s="118" t="s">
        <v>86</v>
      </c>
    </row>
    <row r="12" customFormat="false" ht="12.75" hidden="false" customHeight="false" outlineLevel="0" collapsed="false">
      <c r="A12" s="122" t="s">
        <v>132</v>
      </c>
      <c r="B12" s="122" t="s">
        <v>133</v>
      </c>
      <c r="E12" s="118" t="s">
        <v>134</v>
      </c>
      <c r="F12" s="118" t="s">
        <v>135</v>
      </c>
      <c r="G12" s="118" t="s">
        <v>136</v>
      </c>
      <c r="H12" s="118" t="s">
        <v>86</v>
      </c>
    </row>
    <row r="13" customFormat="false" ht="12.75" hidden="false" customHeight="false" outlineLevel="0" collapsed="false">
      <c r="A13" s="122" t="s">
        <v>137</v>
      </c>
      <c r="B13" s="122" t="s">
        <v>138</v>
      </c>
      <c r="E13" s="118" t="s">
        <v>139</v>
      </c>
      <c r="F13" s="118" t="s">
        <v>140</v>
      </c>
      <c r="G13" s="118" t="s">
        <v>141</v>
      </c>
      <c r="H13" s="118" t="s">
        <v>86</v>
      </c>
    </row>
    <row r="14" customFormat="false" ht="12.75" hidden="false" customHeight="false" outlineLevel="0" collapsed="false">
      <c r="A14" s="122" t="s">
        <v>142</v>
      </c>
      <c r="B14" s="122" t="s">
        <v>143</v>
      </c>
      <c r="E14" s="118" t="s">
        <v>144</v>
      </c>
      <c r="F14" s="118" t="s">
        <v>88</v>
      </c>
      <c r="G14" s="118" t="s">
        <v>145</v>
      </c>
      <c r="H14" s="118" t="s">
        <v>86</v>
      </c>
    </row>
    <row r="15" customFormat="false" ht="12.75" hidden="false" customHeight="false" outlineLevel="0" collapsed="false">
      <c r="A15" s="122" t="s">
        <v>146</v>
      </c>
      <c r="B15" s="122" t="s">
        <v>147</v>
      </c>
      <c r="E15" s="118" t="s">
        <v>148</v>
      </c>
      <c r="F15" s="118" t="s">
        <v>113</v>
      </c>
      <c r="G15" s="118" t="s">
        <v>149</v>
      </c>
      <c r="H15" s="118" t="s">
        <v>86</v>
      </c>
    </row>
    <row r="16" customFormat="false" ht="12.75" hidden="false" customHeight="false" outlineLevel="0" collapsed="false">
      <c r="A16" s="122" t="s">
        <v>150</v>
      </c>
      <c r="B16" s="122" t="s">
        <v>151</v>
      </c>
      <c r="E16" s="118" t="s">
        <v>152</v>
      </c>
      <c r="F16" s="118" t="s">
        <v>153</v>
      </c>
      <c r="G16" s="118" t="s">
        <v>154</v>
      </c>
      <c r="H16" s="118" t="s">
        <v>86</v>
      </c>
    </row>
    <row r="17" customFormat="false" ht="12.75" hidden="false" customHeight="false" outlineLevel="0" collapsed="false">
      <c r="A17" s="122" t="s">
        <v>155</v>
      </c>
      <c r="B17" s="122" t="s">
        <v>156</v>
      </c>
      <c r="E17" s="118" t="s">
        <v>157</v>
      </c>
      <c r="F17" s="118" t="s">
        <v>88</v>
      </c>
      <c r="G17" s="118" t="s">
        <v>158</v>
      </c>
      <c r="H17" s="118" t="s">
        <v>86</v>
      </c>
    </row>
    <row r="18" customFormat="false" ht="12.75" hidden="false" customHeight="false" outlineLevel="0" collapsed="false">
      <c r="A18" s="122" t="s">
        <v>159</v>
      </c>
      <c r="B18" s="122" t="s">
        <v>160</v>
      </c>
      <c r="E18" s="118" t="s">
        <v>161</v>
      </c>
      <c r="F18" s="118" t="s">
        <v>88</v>
      </c>
      <c r="G18" s="118" t="s">
        <v>162</v>
      </c>
      <c r="H18" s="118" t="s">
        <v>86</v>
      </c>
    </row>
    <row r="19" customFormat="false" ht="12.75" hidden="false" customHeight="false" outlineLevel="0" collapsed="false">
      <c r="A19" s="122" t="s">
        <v>163</v>
      </c>
      <c r="B19" s="122" t="s">
        <v>164</v>
      </c>
      <c r="E19" s="118" t="s">
        <v>165</v>
      </c>
      <c r="F19" s="118" t="s">
        <v>118</v>
      </c>
      <c r="G19" s="118" t="s">
        <v>119</v>
      </c>
      <c r="H19" s="118" t="s">
        <v>86</v>
      </c>
    </row>
    <row r="20" customFormat="false" ht="12.75" hidden="false" customHeight="false" outlineLevel="0" collapsed="false">
      <c r="A20" s="122" t="s">
        <v>166</v>
      </c>
      <c r="B20" s="122" t="s">
        <v>167</v>
      </c>
      <c r="E20" s="118" t="s">
        <v>168</v>
      </c>
      <c r="F20" s="118" t="s">
        <v>169</v>
      </c>
      <c r="G20" s="118" t="s">
        <v>170</v>
      </c>
      <c r="H20" s="118" t="s">
        <v>86</v>
      </c>
    </row>
    <row r="21" customFormat="false" ht="12.75" hidden="false" customHeight="false" outlineLevel="0" collapsed="false">
      <c r="A21" s="122" t="s">
        <v>171</v>
      </c>
      <c r="B21" s="122" t="s">
        <v>172</v>
      </c>
      <c r="E21" s="118" t="s">
        <v>173</v>
      </c>
      <c r="F21" s="118" t="s">
        <v>174</v>
      </c>
      <c r="G21" s="118" t="s">
        <v>175</v>
      </c>
      <c r="H21" s="118" t="s">
        <v>86</v>
      </c>
    </row>
    <row r="22" customFormat="false" ht="12.75" hidden="false" customHeight="false" outlineLevel="0" collapsed="false">
      <c r="A22" s="122" t="s">
        <v>176</v>
      </c>
      <c r="B22" s="122" t="s">
        <v>177</v>
      </c>
      <c r="E22" s="118" t="s">
        <v>179</v>
      </c>
      <c r="F22" s="118" t="s">
        <v>88</v>
      </c>
      <c r="G22" s="118" t="n">
        <v>81000</v>
      </c>
      <c r="H22" s="118" t="s">
        <v>178</v>
      </c>
    </row>
    <row r="23" customFormat="false" ht="12.75" hidden="false" customHeight="false" outlineLevel="0" collapsed="false">
      <c r="A23" s="122" t="s">
        <v>180</v>
      </c>
      <c r="B23" s="122" t="s">
        <v>181</v>
      </c>
      <c r="E23" s="118" t="s">
        <v>182</v>
      </c>
      <c r="F23" s="118" t="s">
        <v>88</v>
      </c>
      <c r="G23" s="118" t="n">
        <v>81109</v>
      </c>
      <c r="H23" s="118" t="s">
        <v>178</v>
      </c>
    </row>
    <row r="24" customFormat="false" ht="12.75" hidden="false" customHeight="false" outlineLevel="0" collapsed="false">
      <c r="A24" s="122" t="s">
        <v>183</v>
      </c>
      <c r="B24" s="122" t="s">
        <v>184</v>
      </c>
      <c r="E24" s="118" t="s">
        <v>185</v>
      </c>
      <c r="F24" s="118" t="s">
        <v>88</v>
      </c>
      <c r="G24" s="118" t="n">
        <v>82102</v>
      </c>
      <c r="H24" s="118" t="s">
        <v>178</v>
      </c>
    </row>
    <row r="25" customFormat="false" ht="12.75" hidden="false" customHeight="false" outlineLevel="0" collapsed="false">
      <c r="A25" s="123" t="s">
        <v>186</v>
      </c>
      <c r="B25" s="123" t="s">
        <v>187</v>
      </c>
      <c r="E25" s="118" t="s">
        <v>188</v>
      </c>
      <c r="F25" s="118" t="s">
        <v>189</v>
      </c>
      <c r="G25" s="118" t="s">
        <v>190</v>
      </c>
      <c r="H25" s="118" t="s">
        <v>178</v>
      </c>
    </row>
    <row r="26" customFormat="false" ht="12.75" hidden="false" customHeight="false" outlineLevel="0" collapsed="false">
      <c r="A26" s="122" t="s">
        <v>191</v>
      </c>
      <c r="B26" s="122" t="s">
        <v>192</v>
      </c>
      <c r="E26" s="118" t="s">
        <v>193</v>
      </c>
      <c r="F26" s="118" t="s">
        <v>194</v>
      </c>
      <c r="G26" s="118" t="n">
        <v>90901</v>
      </c>
      <c r="H26" s="118" t="s">
        <v>178</v>
      </c>
    </row>
    <row r="27" customFormat="false" ht="12.75" hidden="false" customHeight="false" outlineLevel="0" collapsed="false">
      <c r="A27" s="122" t="s">
        <v>195</v>
      </c>
      <c r="B27" s="122" t="s">
        <v>196</v>
      </c>
      <c r="E27" s="118" t="s">
        <v>197</v>
      </c>
      <c r="F27" s="118" t="s">
        <v>108</v>
      </c>
      <c r="G27" s="118" t="s">
        <v>198</v>
      </c>
      <c r="H27" s="118" t="s">
        <v>178</v>
      </c>
    </row>
    <row r="28" customFormat="false" ht="12.75" hidden="false" customHeight="false" outlineLevel="0" collapsed="false">
      <c r="A28" s="122" t="s">
        <v>199</v>
      </c>
      <c r="B28" s="122" t="s">
        <v>200</v>
      </c>
      <c r="E28" s="118" t="s">
        <v>201</v>
      </c>
      <c r="F28" s="118" t="s">
        <v>88</v>
      </c>
      <c r="G28" s="118" t="n">
        <v>84104</v>
      </c>
      <c r="H28" s="118" t="s">
        <v>178</v>
      </c>
    </row>
    <row r="29" customFormat="false" ht="12.75" hidden="false" customHeight="false" outlineLevel="0" collapsed="false">
      <c r="A29" s="122" t="s">
        <v>202</v>
      </c>
      <c r="B29" s="122" t="s">
        <v>203</v>
      </c>
      <c r="E29" s="118" t="s">
        <v>204</v>
      </c>
      <c r="F29" s="118" t="s">
        <v>140</v>
      </c>
      <c r="G29" s="118" t="n">
        <v>91101</v>
      </c>
      <c r="H29" s="118" t="s">
        <v>178</v>
      </c>
    </row>
    <row r="30" customFormat="false" ht="12.75" hidden="false" customHeight="false" outlineLevel="0" collapsed="false">
      <c r="A30" s="122" t="s">
        <v>205</v>
      </c>
      <c r="B30" s="122" t="s">
        <v>206</v>
      </c>
      <c r="E30" s="118" t="s">
        <v>207</v>
      </c>
      <c r="F30" s="118" t="s">
        <v>98</v>
      </c>
      <c r="G30" s="118" t="s">
        <v>208</v>
      </c>
      <c r="H30" s="118" t="s">
        <v>178</v>
      </c>
    </row>
    <row r="31" customFormat="false" ht="12.75" hidden="false" customHeight="false" outlineLevel="0" collapsed="false">
      <c r="A31" s="122" t="s">
        <v>209</v>
      </c>
      <c r="B31" s="122" t="s">
        <v>210</v>
      </c>
      <c r="E31" s="118" t="s">
        <v>211</v>
      </c>
      <c r="F31" s="118" t="s">
        <v>212</v>
      </c>
      <c r="G31" s="118" t="n">
        <v>92521</v>
      </c>
      <c r="H31" s="118" t="s">
        <v>178</v>
      </c>
    </row>
    <row r="32" customFormat="false" ht="12.75" hidden="false" customHeight="false" outlineLevel="0" collapsed="false">
      <c r="A32" s="122" t="s">
        <v>213</v>
      </c>
      <c r="B32" s="122" t="s">
        <v>214</v>
      </c>
      <c r="E32" s="118" t="s">
        <v>216</v>
      </c>
      <c r="F32" s="118" t="s">
        <v>88</v>
      </c>
      <c r="G32" s="118" t="n">
        <v>81219</v>
      </c>
      <c r="H32" s="118" t="s">
        <v>215</v>
      </c>
    </row>
    <row r="33" customFormat="false" ht="12.75" hidden="false" customHeight="false" outlineLevel="0" collapsed="false">
      <c r="A33" s="122" t="s">
        <v>217</v>
      </c>
      <c r="B33" s="122" t="s">
        <v>218</v>
      </c>
      <c r="E33" s="118" t="s">
        <v>219</v>
      </c>
      <c r="F33" s="118" t="s">
        <v>88</v>
      </c>
      <c r="G33" s="118" t="n">
        <v>82102</v>
      </c>
      <c r="H33" s="118" t="s">
        <v>215</v>
      </c>
    </row>
    <row r="34" customFormat="false" ht="12.75" hidden="false" customHeight="false" outlineLevel="0" collapsed="false">
      <c r="A34" s="122" t="s">
        <v>220</v>
      </c>
      <c r="B34" s="122" t="s">
        <v>221</v>
      </c>
      <c r="E34" s="118" t="s">
        <v>222</v>
      </c>
      <c r="F34" s="118" t="s">
        <v>88</v>
      </c>
      <c r="G34" s="118" t="n">
        <v>83000</v>
      </c>
      <c r="H34" s="118" t="s">
        <v>215</v>
      </c>
    </row>
    <row r="36" customFormat="false" ht="12.75" hidden="false" customHeight="false" outlineLevel="0" collapsed="false">
      <c r="A36" s="124" t="s">
        <v>226</v>
      </c>
      <c r="B36" s="124" t="s">
        <v>227</v>
      </c>
      <c r="C36" s="124" t="s">
        <v>228</v>
      </c>
    </row>
    <row r="37" customFormat="false" ht="12.75" hidden="false" customHeight="false" outlineLevel="0" collapsed="false">
      <c r="A37" s="123" t="s">
        <v>229</v>
      </c>
      <c r="B37" s="123" t="s">
        <v>230</v>
      </c>
      <c r="C37" s="122" t="s">
        <v>84</v>
      </c>
      <c r="E37" s="118" t="s">
        <v>231</v>
      </c>
      <c r="F37" s="118" t="s">
        <v>88</v>
      </c>
      <c r="G37" s="118" t="n">
        <v>84104</v>
      </c>
    </row>
    <row r="38" customFormat="false" ht="12.75" hidden="false" customHeight="false" outlineLevel="0" collapsed="false">
      <c r="A38" s="123" t="s">
        <v>232</v>
      </c>
      <c r="B38" s="123" t="s">
        <v>233</v>
      </c>
      <c r="C38" s="122" t="s">
        <v>84</v>
      </c>
      <c r="E38" s="118" t="s">
        <v>234</v>
      </c>
      <c r="F38" s="118" t="s">
        <v>235</v>
      </c>
      <c r="G38" s="118" t="s">
        <v>236</v>
      </c>
    </row>
    <row r="39" customFormat="false" ht="12.75" hidden="false" customHeight="false" outlineLevel="0" collapsed="false">
      <c r="A39" s="123" t="s">
        <v>237</v>
      </c>
      <c r="B39" s="123" t="s">
        <v>238</v>
      </c>
      <c r="C39" s="122" t="s">
        <v>84</v>
      </c>
      <c r="E39" s="118" t="s">
        <v>239</v>
      </c>
      <c r="F39" s="118" t="s">
        <v>240</v>
      </c>
      <c r="G39" s="118" t="s">
        <v>241</v>
      </c>
    </row>
    <row r="40" customFormat="false" ht="12.75" hidden="false" customHeight="false" outlineLevel="0" collapsed="false">
      <c r="A40" s="123" t="s">
        <v>242</v>
      </c>
      <c r="B40" s="123" t="s">
        <v>243</v>
      </c>
      <c r="C40" s="122" t="s">
        <v>84</v>
      </c>
      <c r="E40" s="118" t="s">
        <v>244</v>
      </c>
      <c r="F40" s="118" t="s">
        <v>245</v>
      </c>
      <c r="G40" s="118" t="s">
        <v>246</v>
      </c>
    </row>
    <row r="41" customFormat="false" ht="12.75" hidden="false" customHeight="false" outlineLevel="0" collapsed="false">
      <c r="A41" s="123" t="s">
        <v>247</v>
      </c>
      <c r="B41" s="123" t="s">
        <v>248</v>
      </c>
      <c r="C41" s="122" t="s">
        <v>84</v>
      </c>
      <c r="E41" s="118" t="s">
        <v>249</v>
      </c>
      <c r="F41" s="118" t="s">
        <v>240</v>
      </c>
      <c r="G41" s="118" t="s">
        <v>241</v>
      </c>
    </row>
    <row r="42" customFormat="false" ht="12.75" hidden="false" customHeight="false" outlineLevel="0" collapsed="false">
      <c r="A42" s="123" t="s">
        <v>250</v>
      </c>
      <c r="B42" s="123" t="s">
        <v>251</v>
      </c>
      <c r="C42" s="122" t="s">
        <v>84</v>
      </c>
      <c r="E42" s="118" t="s">
        <v>252</v>
      </c>
      <c r="F42" s="118" t="s">
        <v>235</v>
      </c>
      <c r="G42" s="118" t="s">
        <v>253</v>
      </c>
    </row>
    <row r="43" customFormat="false" ht="12.75" hidden="false" customHeight="false" outlineLevel="0" collapsed="false">
      <c r="A43" s="123" t="s">
        <v>254</v>
      </c>
      <c r="B43" s="123" t="s">
        <v>255</v>
      </c>
      <c r="C43" s="122" t="s">
        <v>84</v>
      </c>
      <c r="E43" s="118" t="s">
        <v>256</v>
      </c>
      <c r="F43" s="118" t="s">
        <v>257</v>
      </c>
      <c r="G43" s="118" t="s">
        <v>258</v>
      </c>
    </row>
    <row r="44" customFormat="false" ht="12.75" hidden="false" customHeight="false" outlineLevel="0" collapsed="false">
      <c r="A44" s="123" t="s">
        <v>259</v>
      </c>
      <c r="B44" s="123" t="s">
        <v>260</v>
      </c>
      <c r="C44" s="122" t="s">
        <v>84</v>
      </c>
      <c r="E44" s="118" t="s">
        <v>261</v>
      </c>
      <c r="F44" s="118" t="s">
        <v>88</v>
      </c>
      <c r="G44" s="118" t="s">
        <v>262</v>
      </c>
    </row>
    <row r="45" customFormat="false" ht="12.75" hidden="false" customHeight="false" outlineLevel="0" collapsed="false">
      <c r="A45" s="123" t="s">
        <v>263</v>
      </c>
      <c r="B45" s="123" t="s">
        <v>264</v>
      </c>
      <c r="C45" s="122" t="s">
        <v>84</v>
      </c>
      <c r="E45" s="118" t="s">
        <v>265</v>
      </c>
      <c r="F45" s="118" t="s">
        <v>266</v>
      </c>
      <c r="G45" s="118" t="s">
        <v>267</v>
      </c>
    </row>
    <row r="46" customFormat="false" ht="12.75" hidden="false" customHeight="false" outlineLevel="0" collapsed="false">
      <c r="A46" s="123" t="s">
        <v>268</v>
      </c>
      <c r="B46" s="123" t="s">
        <v>269</v>
      </c>
      <c r="C46" s="122" t="s">
        <v>84</v>
      </c>
      <c r="E46" s="118" t="s">
        <v>270</v>
      </c>
      <c r="F46" s="118" t="s">
        <v>235</v>
      </c>
      <c r="G46" s="118" t="s">
        <v>271</v>
      </c>
    </row>
    <row r="47" customFormat="false" ht="12.75" hidden="false" customHeight="false" outlineLevel="0" collapsed="false">
      <c r="A47" s="123" t="s">
        <v>272</v>
      </c>
      <c r="B47" s="123" t="s">
        <v>273</v>
      </c>
      <c r="C47" s="122" t="s">
        <v>84</v>
      </c>
      <c r="E47" s="118" t="s">
        <v>274</v>
      </c>
      <c r="F47" s="118" t="s">
        <v>235</v>
      </c>
      <c r="G47" s="118" t="s">
        <v>275</v>
      </c>
    </row>
    <row r="48" customFormat="false" ht="12.75" hidden="false" customHeight="false" outlineLevel="0" collapsed="false">
      <c r="A48" s="123" t="s">
        <v>276</v>
      </c>
      <c r="B48" s="123" t="s">
        <v>277</v>
      </c>
      <c r="C48" s="122" t="s">
        <v>84</v>
      </c>
      <c r="E48" s="118" t="s">
        <v>87</v>
      </c>
      <c r="F48" s="118" t="s">
        <v>88</v>
      </c>
      <c r="G48" s="118" t="s">
        <v>278</v>
      </c>
    </row>
    <row r="49" customFormat="false" ht="12.75" hidden="false" customHeight="false" outlineLevel="0" collapsed="false">
      <c r="A49" s="123" t="s">
        <v>279</v>
      </c>
      <c r="B49" s="123" t="s">
        <v>280</v>
      </c>
      <c r="C49" s="122" t="s">
        <v>84</v>
      </c>
      <c r="E49" s="118" t="s">
        <v>281</v>
      </c>
      <c r="F49" s="118" t="s">
        <v>245</v>
      </c>
      <c r="G49" s="118" t="s">
        <v>282</v>
      </c>
    </row>
    <row r="50" customFormat="false" ht="12.75" hidden="false" customHeight="false" outlineLevel="0" collapsed="false">
      <c r="A50" s="123" t="s">
        <v>283</v>
      </c>
      <c r="B50" s="123" t="s">
        <v>284</v>
      </c>
      <c r="C50" s="122" t="s">
        <v>84</v>
      </c>
      <c r="E50" s="118" t="s">
        <v>285</v>
      </c>
      <c r="F50" s="118" t="s">
        <v>235</v>
      </c>
      <c r="G50" s="118" t="s">
        <v>286</v>
      </c>
    </row>
    <row r="51" customFormat="false" ht="12.75" hidden="false" customHeight="false" outlineLevel="0" collapsed="false">
      <c r="A51" s="123" t="s">
        <v>287</v>
      </c>
      <c r="B51" s="123" t="s">
        <v>288</v>
      </c>
      <c r="C51" s="122" t="s">
        <v>84</v>
      </c>
      <c r="E51" s="118" t="s">
        <v>87</v>
      </c>
      <c r="F51" s="118" t="s">
        <v>88</v>
      </c>
      <c r="G51" s="118" t="s">
        <v>89</v>
      </c>
    </row>
    <row r="52" customFormat="false" ht="12.75" hidden="false" customHeight="false" outlineLevel="0" collapsed="false">
      <c r="A52" s="123" t="s">
        <v>289</v>
      </c>
      <c r="B52" s="123" t="s">
        <v>290</v>
      </c>
      <c r="C52" s="122" t="s">
        <v>90</v>
      </c>
      <c r="E52" s="118" t="s">
        <v>291</v>
      </c>
      <c r="F52" s="118" t="s">
        <v>108</v>
      </c>
      <c r="G52" s="118" t="s">
        <v>292</v>
      </c>
    </row>
    <row r="53" customFormat="false" ht="12.75" hidden="false" customHeight="false" outlineLevel="0" collapsed="false">
      <c r="A53" s="123" t="s">
        <v>293</v>
      </c>
      <c r="B53" s="123" t="s">
        <v>294</v>
      </c>
      <c r="C53" s="122" t="s">
        <v>90</v>
      </c>
      <c r="E53" s="118" t="s">
        <v>295</v>
      </c>
      <c r="F53" s="118" t="s">
        <v>108</v>
      </c>
      <c r="G53" s="118" t="n">
        <v>40590</v>
      </c>
    </row>
    <row r="54" customFormat="false" ht="12.75" hidden="false" customHeight="false" outlineLevel="0" collapsed="false">
      <c r="A54" s="123" t="s">
        <v>296</v>
      </c>
      <c r="B54" s="123" t="s">
        <v>297</v>
      </c>
      <c r="C54" s="122" t="s">
        <v>90</v>
      </c>
      <c r="E54" s="118" t="s">
        <v>298</v>
      </c>
      <c r="F54" s="118" t="s">
        <v>108</v>
      </c>
      <c r="G54" s="118" t="s">
        <v>292</v>
      </c>
    </row>
    <row r="55" customFormat="false" ht="12.75" hidden="false" customHeight="false" outlineLevel="0" collapsed="false">
      <c r="A55" s="123" t="s">
        <v>299</v>
      </c>
      <c r="B55" s="123" t="s">
        <v>300</v>
      </c>
      <c r="C55" s="122" t="s">
        <v>90</v>
      </c>
      <c r="E55" s="118" t="s">
        <v>301</v>
      </c>
      <c r="F55" s="118" t="s">
        <v>302</v>
      </c>
      <c r="G55" s="118" t="s">
        <v>303</v>
      </c>
    </row>
    <row r="56" customFormat="false" ht="12.75" hidden="false" customHeight="false" outlineLevel="0" collapsed="false">
      <c r="A56" s="123" t="s">
        <v>304</v>
      </c>
      <c r="B56" s="123" t="s">
        <v>305</v>
      </c>
      <c r="C56" s="122" t="s">
        <v>90</v>
      </c>
      <c r="E56" s="118" t="s">
        <v>306</v>
      </c>
      <c r="F56" s="118" t="s">
        <v>108</v>
      </c>
      <c r="G56" s="118" t="s">
        <v>307</v>
      </c>
    </row>
    <row r="57" customFormat="false" ht="12.75" hidden="false" customHeight="false" outlineLevel="0" collapsed="false">
      <c r="A57" s="123" t="s">
        <v>308</v>
      </c>
      <c r="B57" s="123" t="s">
        <v>309</v>
      </c>
      <c r="C57" s="122" t="s">
        <v>95</v>
      </c>
      <c r="E57" s="118" t="s">
        <v>310</v>
      </c>
      <c r="F57" s="118" t="s">
        <v>98</v>
      </c>
      <c r="G57" s="118" t="s">
        <v>311</v>
      </c>
    </row>
    <row r="58" customFormat="false" ht="12.75" hidden="false" customHeight="false" outlineLevel="0" collapsed="false">
      <c r="A58" s="123" t="s">
        <v>312</v>
      </c>
      <c r="B58" s="123" t="s">
        <v>313</v>
      </c>
      <c r="C58" s="122" t="s">
        <v>95</v>
      </c>
      <c r="E58" s="118" t="s">
        <v>310</v>
      </c>
      <c r="F58" s="118" t="s">
        <v>98</v>
      </c>
      <c r="G58" s="118" t="s">
        <v>314</v>
      </c>
    </row>
    <row r="59" customFormat="false" ht="12.75" hidden="false" customHeight="false" outlineLevel="0" collapsed="false">
      <c r="A59" s="123" t="s">
        <v>315</v>
      </c>
      <c r="B59" s="123" t="s">
        <v>316</v>
      </c>
      <c r="C59" s="122" t="s">
        <v>95</v>
      </c>
      <c r="E59" s="118" t="s">
        <v>317</v>
      </c>
      <c r="F59" s="118" t="s">
        <v>98</v>
      </c>
      <c r="G59" s="118" t="s">
        <v>311</v>
      </c>
    </row>
    <row r="60" customFormat="false" ht="12.75" hidden="false" customHeight="false" outlineLevel="0" collapsed="false">
      <c r="A60" s="123" t="s">
        <v>318</v>
      </c>
      <c r="B60" s="123" t="s">
        <v>319</v>
      </c>
      <c r="C60" s="122" t="s">
        <v>95</v>
      </c>
      <c r="E60" s="118" t="s">
        <v>320</v>
      </c>
      <c r="F60" s="118" t="s">
        <v>98</v>
      </c>
      <c r="G60" s="118" t="s">
        <v>99</v>
      </c>
    </row>
    <row r="61" customFormat="false" ht="12.75" hidden="false" customHeight="false" outlineLevel="0" collapsed="false">
      <c r="A61" s="123" t="s">
        <v>321</v>
      </c>
      <c r="B61" s="123" t="s">
        <v>322</v>
      </c>
      <c r="C61" s="122" t="s">
        <v>95</v>
      </c>
      <c r="E61" s="118" t="s">
        <v>310</v>
      </c>
      <c r="F61" s="118" t="s">
        <v>98</v>
      </c>
      <c r="G61" s="118" t="s">
        <v>323</v>
      </c>
    </row>
    <row r="62" customFormat="false" ht="12.75" hidden="false" customHeight="false" outlineLevel="0" collapsed="false">
      <c r="A62" s="123" t="s">
        <v>324</v>
      </c>
      <c r="B62" s="123" t="s">
        <v>325</v>
      </c>
      <c r="C62" s="122" t="s">
        <v>95</v>
      </c>
      <c r="E62" s="118" t="s">
        <v>326</v>
      </c>
      <c r="F62" s="118" t="s">
        <v>98</v>
      </c>
      <c r="G62" s="118" t="s">
        <v>314</v>
      </c>
    </row>
    <row r="63" customFormat="false" ht="12.75" hidden="false" customHeight="false" outlineLevel="0" collapsed="false">
      <c r="A63" s="123" t="s">
        <v>327</v>
      </c>
      <c r="B63" s="123" t="s">
        <v>328</v>
      </c>
      <c r="C63" s="122" t="s">
        <v>95</v>
      </c>
      <c r="E63" s="118" t="s">
        <v>310</v>
      </c>
      <c r="F63" s="118" t="s">
        <v>98</v>
      </c>
      <c r="G63" s="118" t="s">
        <v>311</v>
      </c>
    </row>
    <row r="64" customFormat="false" ht="12.75" hidden="false" customHeight="false" outlineLevel="0" collapsed="false">
      <c r="A64" s="123" t="s">
        <v>329</v>
      </c>
      <c r="B64" s="123" t="s">
        <v>330</v>
      </c>
      <c r="C64" s="122" t="s">
        <v>95</v>
      </c>
      <c r="E64" s="118" t="s">
        <v>331</v>
      </c>
      <c r="F64" s="118" t="s">
        <v>98</v>
      </c>
      <c r="G64" s="118" t="s">
        <v>332</v>
      </c>
    </row>
    <row r="65" customFormat="false" ht="12.75" hidden="false" customHeight="false" outlineLevel="0" collapsed="false">
      <c r="A65" s="123" t="s">
        <v>333</v>
      </c>
      <c r="B65" s="123" t="s">
        <v>334</v>
      </c>
      <c r="C65" s="122" t="s">
        <v>100</v>
      </c>
      <c r="E65" s="118" t="s">
        <v>102</v>
      </c>
      <c r="F65" s="118" t="s">
        <v>103</v>
      </c>
      <c r="G65" s="118" t="s">
        <v>104</v>
      </c>
    </row>
    <row r="66" customFormat="false" ht="12.75" hidden="false" customHeight="false" outlineLevel="0" collapsed="false">
      <c r="A66" s="123" t="s">
        <v>335</v>
      </c>
      <c r="B66" s="123" t="s">
        <v>336</v>
      </c>
      <c r="C66" s="122" t="s">
        <v>100</v>
      </c>
      <c r="E66" s="118" t="s">
        <v>102</v>
      </c>
      <c r="F66" s="118" t="s">
        <v>103</v>
      </c>
      <c r="G66" s="118" t="s">
        <v>104</v>
      </c>
    </row>
    <row r="67" customFormat="false" ht="12.75" hidden="false" customHeight="false" outlineLevel="0" collapsed="false">
      <c r="A67" s="123" t="s">
        <v>337</v>
      </c>
      <c r="B67" s="123" t="s">
        <v>338</v>
      </c>
      <c r="C67" s="122" t="s">
        <v>100</v>
      </c>
      <c r="E67" s="118" t="s">
        <v>102</v>
      </c>
      <c r="F67" s="118" t="s">
        <v>103</v>
      </c>
      <c r="G67" s="118" t="s">
        <v>104</v>
      </c>
    </row>
    <row r="68" customFormat="false" ht="12.75" hidden="false" customHeight="false" outlineLevel="0" collapsed="false">
      <c r="A68" s="123" t="s">
        <v>105</v>
      </c>
      <c r="B68" s="123" t="s">
        <v>106</v>
      </c>
      <c r="C68" s="122" t="s">
        <v>105</v>
      </c>
      <c r="E68" s="118" t="s">
        <v>107</v>
      </c>
      <c r="F68" s="118" t="s">
        <v>108</v>
      </c>
      <c r="G68" s="118" t="s">
        <v>109</v>
      </c>
    </row>
    <row r="69" customFormat="false" ht="12.75" hidden="false" customHeight="false" outlineLevel="0" collapsed="false">
      <c r="A69" s="123" t="s">
        <v>339</v>
      </c>
      <c r="B69" s="123" t="s">
        <v>340</v>
      </c>
      <c r="C69" s="122" t="s">
        <v>110</v>
      </c>
      <c r="E69" s="118" t="s">
        <v>341</v>
      </c>
      <c r="F69" s="118" t="s">
        <v>113</v>
      </c>
      <c r="G69" s="118" t="s">
        <v>342</v>
      </c>
    </row>
    <row r="70" customFormat="false" ht="12.75" hidden="false" customHeight="false" outlineLevel="0" collapsed="false">
      <c r="A70" s="123" t="s">
        <v>343</v>
      </c>
      <c r="B70" s="123" t="s">
        <v>344</v>
      </c>
      <c r="C70" s="122" t="s">
        <v>110</v>
      </c>
      <c r="E70" s="118" t="s">
        <v>345</v>
      </c>
      <c r="F70" s="118" t="s">
        <v>113</v>
      </c>
      <c r="G70" s="118" t="s">
        <v>342</v>
      </c>
    </row>
    <row r="71" customFormat="false" ht="12.75" hidden="false" customHeight="false" outlineLevel="0" collapsed="false">
      <c r="A71" s="123" t="s">
        <v>346</v>
      </c>
      <c r="B71" s="123" t="s">
        <v>347</v>
      </c>
      <c r="C71" s="122" t="s">
        <v>110</v>
      </c>
      <c r="E71" s="118" t="s">
        <v>348</v>
      </c>
      <c r="F71" s="118" t="s">
        <v>113</v>
      </c>
      <c r="G71" s="118" t="s">
        <v>342</v>
      </c>
    </row>
    <row r="72" customFormat="false" ht="12.75" hidden="false" customHeight="false" outlineLevel="0" collapsed="false">
      <c r="A72" s="123" t="s">
        <v>349</v>
      </c>
      <c r="B72" s="123" t="s">
        <v>350</v>
      </c>
      <c r="C72" s="122" t="s">
        <v>110</v>
      </c>
      <c r="E72" s="118" t="s">
        <v>351</v>
      </c>
      <c r="F72" s="118" t="s">
        <v>113</v>
      </c>
      <c r="G72" s="118" t="s">
        <v>342</v>
      </c>
    </row>
    <row r="73" customFormat="false" ht="12.75" hidden="false" customHeight="false" outlineLevel="0" collapsed="false">
      <c r="A73" s="123" t="s">
        <v>352</v>
      </c>
      <c r="B73" s="123" t="s">
        <v>353</v>
      </c>
      <c r="C73" s="122" t="s">
        <v>110</v>
      </c>
      <c r="E73" s="118" t="s">
        <v>354</v>
      </c>
      <c r="F73" s="118" t="s">
        <v>113</v>
      </c>
      <c r="G73" s="118" t="s">
        <v>342</v>
      </c>
    </row>
    <row r="74" customFormat="false" ht="12.75" hidden="false" customHeight="false" outlineLevel="0" collapsed="false">
      <c r="A74" s="123" t="s">
        <v>355</v>
      </c>
      <c r="B74" s="123" t="s">
        <v>356</v>
      </c>
      <c r="C74" s="122" t="s">
        <v>115</v>
      </c>
      <c r="E74" s="118" t="s">
        <v>357</v>
      </c>
      <c r="F74" s="118" t="s">
        <v>118</v>
      </c>
      <c r="G74" s="118" t="s">
        <v>119</v>
      </c>
    </row>
    <row r="75" customFormat="false" ht="12.75" hidden="false" customHeight="false" outlineLevel="0" collapsed="false">
      <c r="A75" s="123" t="s">
        <v>358</v>
      </c>
      <c r="B75" s="123" t="s">
        <v>359</v>
      </c>
      <c r="C75" s="122" t="s">
        <v>115</v>
      </c>
      <c r="E75" s="118" t="s">
        <v>360</v>
      </c>
      <c r="F75" s="118" t="s">
        <v>118</v>
      </c>
      <c r="G75" s="118" t="s">
        <v>119</v>
      </c>
    </row>
    <row r="76" customFormat="false" ht="12.75" hidden="false" customHeight="false" outlineLevel="0" collapsed="false">
      <c r="A76" s="123" t="s">
        <v>361</v>
      </c>
      <c r="B76" s="123" t="s">
        <v>362</v>
      </c>
      <c r="C76" s="122" t="s">
        <v>115</v>
      </c>
      <c r="E76" s="118" t="s">
        <v>363</v>
      </c>
      <c r="F76" s="118" t="s">
        <v>118</v>
      </c>
      <c r="G76" s="118" t="s">
        <v>119</v>
      </c>
    </row>
    <row r="77" customFormat="false" ht="12.75" hidden="false" customHeight="false" outlineLevel="0" collapsed="false">
      <c r="A77" s="123" t="s">
        <v>364</v>
      </c>
      <c r="B77" s="123" t="s">
        <v>365</v>
      </c>
      <c r="C77" s="122" t="s">
        <v>115</v>
      </c>
      <c r="E77" s="118" t="s">
        <v>360</v>
      </c>
      <c r="F77" s="118" t="s">
        <v>118</v>
      </c>
      <c r="G77" s="118" t="s">
        <v>119</v>
      </c>
    </row>
    <row r="78" customFormat="false" ht="12.75" hidden="false" customHeight="false" outlineLevel="0" collapsed="false">
      <c r="A78" s="123" t="s">
        <v>366</v>
      </c>
      <c r="B78" s="123" t="s">
        <v>367</v>
      </c>
      <c r="C78" s="122" t="s">
        <v>115</v>
      </c>
      <c r="E78" s="118" t="s">
        <v>368</v>
      </c>
      <c r="F78" s="118" t="s">
        <v>118</v>
      </c>
      <c r="G78" s="118" t="s">
        <v>369</v>
      </c>
    </row>
    <row r="79" customFormat="false" ht="12.75" hidden="false" customHeight="false" outlineLevel="0" collapsed="false">
      <c r="A79" s="123" t="s">
        <v>370</v>
      </c>
      <c r="B79" s="123" t="s">
        <v>371</v>
      </c>
      <c r="C79" s="122" t="s">
        <v>115</v>
      </c>
      <c r="E79" s="118" t="s">
        <v>372</v>
      </c>
      <c r="F79" s="118" t="s">
        <v>118</v>
      </c>
      <c r="G79" s="118" t="s">
        <v>373</v>
      </c>
    </row>
    <row r="80" customFormat="false" ht="12.75" hidden="false" customHeight="false" outlineLevel="0" collapsed="false">
      <c r="A80" s="123" t="s">
        <v>374</v>
      </c>
      <c r="B80" s="123" t="s">
        <v>375</v>
      </c>
      <c r="C80" s="122" t="s">
        <v>115</v>
      </c>
      <c r="E80" s="118" t="s">
        <v>376</v>
      </c>
      <c r="F80" s="118" t="s">
        <v>118</v>
      </c>
      <c r="G80" s="118" t="s">
        <v>377</v>
      </c>
    </row>
    <row r="81" customFormat="false" ht="12.75" hidden="false" customHeight="false" outlineLevel="0" collapsed="false">
      <c r="A81" s="123" t="s">
        <v>378</v>
      </c>
      <c r="B81" s="123" t="s">
        <v>379</v>
      </c>
      <c r="C81" s="122" t="s">
        <v>115</v>
      </c>
      <c r="E81" s="118" t="s">
        <v>380</v>
      </c>
      <c r="F81" s="118" t="s">
        <v>118</v>
      </c>
      <c r="G81" s="118" t="s">
        <v>377</v>
      </c>
    </row>
    <row r="82" customFormat="false" ht="12.75" hidden="false" customHeight="false" outlineLevel="0" collapsed="false">
      <c r="A82" s="123" t="s">
        <v>381</v>
      </c>
      <c r="B82" s="123" t="s">
        <v>382</v>
      </c>
      <c r="C82" s="122" t="s">
        <v>120</v>
      </c>
      <c r="E82" s="118" t="s">
        <v>383</v>
      </c>
      <c r="F82" s="118" t="s">
        <v>103</v>
      </c>
      <c r="G82" s="118" t="s">
        <v>123</v>
      </c>
    </row>
    <row r="83" customFormat="false" ht="12.75" hidden="false" customHeight="false" outlineLevel="0" collapsed="false">
      <c r="A83" s="123" t="s">
        <v>384</v>
      </c>
      <c r="B83" s="123" t="s">
        <v>385</v>
      </c>
      <c r="C83" s="122" t="s">
        <v>120</v>
      </c>
      <c r="E83" s="118" t="s">
        <v>122</v>
      </c>
      <c r="F83" s="118" t="s">
        <v>103</v>
      </c>
      <c r="G83" s="118" t="s">
        <v>123</v>
      </c>
    </row>
    <row r="84" customFormat="false" ht="12.75" hidden="false" customHeight="false" outlineLevel="0" collapsed="false">
      <c r="A84" s="123" t="s">
        <v>386</v>
      </c>
      <c r="B84" s="123" t="s">
        <v>387</v>
      </c>
      <c r="C84" s="122" t="s">
        <v>120</v>
      </c>
      <c r="E84" s="118" t="s">
        <v>388</v>
      </c>
      <c r="F84" s="118" t="s">
        <v>103</v>
      </c>
      <c r="G84" s="118" t="s">
        <v>123</v>
      </c>
    </row>
    <row r="85" customFormat="false" ht="12.75" hidden="false" customHeight="false" outlineLevel="0" collapsed="false">
      <c r="A85" s="123" t="s">
        <v>389</v>
      </c>
      <c r="B85" s="123" t="s">
        <v>390</v>
      </c>
      <c r="C85" s="122" t="s">
        <v>120</v>
      </c>
      <c r="E85" s="118" t="s">
        <v>122</v>
      </c>
      <c r="F85" s="118" t="s">
        <v>103</v>
      </c>
      <c r="G85" s="118" t="s">
        <v>123</v>
      </c>
    </row>
    <row r="86" customFormat="false" ht="12.75" hidden="false" customHeight="false" outlineLevel="0" collapsed="false">
      <c r="A86" s="123" t="s">
        <v>391</v>
      </c>
      <c r="B86" s="123" t="s">
        <v>392</v>
      </c>
      <c r="C86" s="122" t="s">
        <v>120</v>
      </c>
      <c r="E86" s="118" t="s">
        <v>393</v>
      </c>
      <c r="F86" s="118" t="s">
        <v>88</v>
      </c>
      <c r="G86" s="118" t="s">
        <v>394</v>
      </c>
    </row>
    <row r="87" customFormat="false" ht="12.75" hidden="false" customHeight="false" outlineLevel="0" collapsed="false">
      <c r="A87" s="123" t="s">
        <v>395</v>
      </c>
      <c r="B87" s="123" t="s">
        <v>396</v>
      </c>
      <c r="C87" s="122" t="s">
        <v>124</v>
      </c>
      <c r="E87" s="118" t="s">
        <v>397</v>
      </c>
      <c r="F87" s="118" t="s">
        <v>235</v>
      </c>
      <c r="G87" s="118" t="s">
        <v>398</v>
      </c>
    </row>
    <row r="88" customFormat="false" ht="12.75" hidden="false" customHeight="false" outlineLevel="0" collapsed="false">
      <c r="A88" s="123" t="s">
        <v>399</v>
      </c>
      <c r="B88" s="123" t="s">
        <v>400</v>
      </c>
      <c r="C88" s="122" t="s">
        <v>124</v>
      </c>
      <c r="E88" s="118" t="s">
        <v>216</v>
      </c>
      <c r="F88" s="118" t="s">
        <v>235</v>
      </c>
      <c r="G88" s="118" t="s">
        <v>401</v>
      </c>
    </row>
    <row r="89" customFormat="false" ht="12.75" hidden="false" customHeight="false" outlineLevel="0" collapsed="false">
      <c r="A89" s="123" t="s">
        <v>402</v>
      </c>
      <c r="B89" s="123" t="s">
        <v>403</v>
      </c>
      <c r="C89" s="122" t="s">
        <v>124</v>
      </c>
      <c r="E89" s="118" t="s">
        <v>404</v>
      </c>
      <c r="F89" s="118" t="s">
        <v>235</v>
      </c>
      <c r="G89" s="118" t="s">
        <v>405</v>
      </c>
    </row>
    <row r="90" customFormat="false" ht="12.75" hidden="false" customHeight="false" outlineLevel="0" collapsed="false">
      <c r="A90" s="123" t="s">
        <v>406</v>
      </c>
      <c r="B90" s="123" t="s">
        <v>407</v>
      </c>
      <c r="C90" s="122" t="s">
        <v>124</v>
      </c>
      <c r="E90" s="118" t="s">
        <v>216</v>
      </c>
      <c r="F90" s="118" t="s">
        <v>245</v>
      </c>
      <c r="G90" s="118" t="s">
        <v>408</v>
      </c>
    </row>
    <row r="91" customFormat="false" ht="12.75" hidden="false" customHeight="false" outlineLevel="0" collapsed="false">
      <c r="A91" s="123" t="s">
        <v>409</v>
      </c>
      <c r="B91" s="123" t="s">
        <v>410</v>
      </c>
      <c r="C91" s="122" t="s">
        <v>124</v>
      </c>
      <c r="E91" s="118" t="s">
        <v>411</v>
      </c>
      <c r="F91" s="118" t="s">
        <v>103</v>
      </c>
      <c r="G91" s="118" t="s">
        <v>412</v>
      </c>
    </row>
    <row r="92" customFormat="false" ht="12.75" hidden="false" customHeight="false" outlineLevel="0" collapsed="false">
      <c r="A92" s="123" t="s">
        <v>413</v>
      </c>
      <c r="B92" s="123" t="s">
        <v>414</v>
      </c>
      <c r="C92" s="122" t="s">
        <v>124</v>
      </c>
      <c r="E92" s="118" t="s">
        <v>415</v>
      </c>
      <c r="F92" s="118" t="s">
        <v>235</v>
      </c>
      <c r="G92" s="118" t="s">
        <v>416</v>
      </c>
    </row>
    <row r="93" customFormat="false" ht="12.75" hidden="false" customHeight="false" outlineLevel="0" collapsed="false">
      <c r="A93" s="123" t="s">
        <v>417</v>
      </c>
      <c r="B93" s="123" t="s">
        <v>418</v>
      </c>
      <c r="C93" s="122" t="s">
        <v>124</v>
      </c>
      <c r="E93" s="118" t="s">
        <v>419</v>
      </c>
      <c r="F93" s="118" t="s">
        <v>420</v>
      </c>
      <c r="G93" s="118" t="s">
        <v>421</v>
      </c>
    </row>
    <row r="94" customFormat="false" ht="12.75" hidden="false" customHeight="false" outlineLevel="0" collapsed="false">
      <c r="A94" s="123" t="s">
        <v>422</v>
      </c>
      <c r="B94" s="123" t="s">
        <v>423</v>
      </c>
      <c r="C94" s="122" t="s">
        <v>128</v>
      </c>
      <c r="E94" s="118" t="s">
        <v>424</v>
      </c>
      <c r="F94" s="118" t="s">
        <v>108</v>
      </c>
      <c r="G94" s="118" t="s">
        <v>425</v>
      </c>
    </row>
    <row r="95" customFormat="false" ht="12.75" hidden="false" customHeight="false" outlineLevel="0" collapsed="false">
      <c r="A95" s="123" t="s">
        <v>426</v>
      </c>
      <c r="B95" s="123" t="s">
        <v>427</v>
      </c>
      <c r="C95" s="122" t="s">
        <v>128</v>
      </c>
      <c r="E95" s="118" t="s">
        <v>130</v>
      </c>
      <c r="F95" s="118" t="s">
        <v>108</v>
      </c>
      <c r="G95" s="118" t="s">
        <v>131</v>
      </c>
    </row>
    <row r="96" customFormat="false" ht="12.75" hidden="false" customHeight="false" outlineLevel="0" collapsed="false">
      <c r="A96" s="123" t="s">
        <v>428</v>
      </c>
      <c r="B96" s="123" t="s">
        <v>429</v>
      </c>
      <c r="C96" s="122" t="s">
        <v>128</v>
      </c>
      <c r="E96" s="118" t="s">
        <v>130</v>
      </c>
      <c r="F96" s="118" t="s">
        <v>108</v>
      </c>
      <c r="G96" s="118" t="s">
        <v>131</v>
      </c>
    </row>
    <row r="97" customFormat="false" ht="12.75" hidden="false" customHeight="false" outlineLevel="0" collapsed="false">
      <c r="A97" s="123" t="s">
        <v>430</v>
      </c>
      <c r="B97" s="123" t="s">
        <v>431</v>
      </c>
      <c r="C97" s="122" t="s">
        <v>128</v>
      </c>
      <c r="E97" s="118" t="s">
        <v>130</v>
      </c>
      <c r="F97" s="118" t="s">
        <v>108</v>
      </c>
      <c r="G97" s="118" t="s">
        <v>131</v>
      </c>
    </row>
    <row r="98" customFormat="false" ht="12.75" hidden="false" customHeight="false" outlineLevel="0" collapsed="false">
      <c r="A98" s="123" t="s">
        <v>432</v>
      </c>
      <c r="B98" s="123" t="s">
        <v>433</v>
      </c>
      <c r="C98" s="122" t="s">
        <v>128</v>
      </c>
      <c r="E98" s="118" t="s">
        <v>434</v>
      </c>
      <c r="F98" s="118" t="s">
        <v>98</v>
      </c>
      <c r="G98" s="118" t="s">
        <v>314</v>
      </c>
    </row>
    <row r="99" customFormat="false" ht="12.75" hidden="false" customHeight="false" outlineLevel="0" collapsed="false">
      <c r="A99" s="123" t="s">
        <v>435</v>
      </c>
      <c r="B99" s="123" t="s">
        <v>436</v>
      </c>
      <c r="C99" s="122" t="s">
        <v>128</v>
      </c>
      <c r="E99" s="118" t="s">
        <v>130</v>
      </c>
      <c r="F99" s="118" t="s">
        <v>108</v>
      </c>
      <c r="G99" s="118" t="s">
        <v>131</v>
      </c>
    </row>
    <row r="100" customFormat="false" ht="12.75" hidden="false" customHeight="false" outlineLevel="0" collapsed="false">
      <c r="A100" s="123" t="s">
        <v>437</v>
      </c>
      <c r="B100" s="123" t="s">
        <v>438</v>
      </c>
      <c r="C100" s="122" t="s">
        <v>128</v>
      </c>
      <c r="E100" s="118" t="s">
        <v>439</v>
      </c>
      <c r="F100" s="118" t="s">
        <v>108</v>
      </c>
      <c r="G100" s="118" t="s">
        <v>440</v>
      </c>
    </row>
    <row r="101" customFormat="false" ht="12.75" hidden="false" customHeight="false" outlineLevel="0" collapsed="false">
      <c r="A101" s="123" t="s">
        <v>441</v>
      </c>
      <c r="B101" s="123" t="s">
        <v>442</v>
      </c>
      <c r="C101" s="122" t="s">
        <v>128</v>
      </c>
      <c r="E101" s="118" t="s">
        <v>443</v>
      </c>
      <c r="F101" s="118" t="s">
        <v>108</v>
      </c>
      <c r="G101" s="118" t="s">
        <v>131</v>
      </c>
    </row>
    <row r="102" customFormat="false" ht="12.75" hidden="false" customHeight="false" outlineLevel="0" collapsed="false">
      <c r="A102" s="123" t="s">
        <v>444</v>
      </c>
      <c r="B102" s="123" t="s">
        <v>445</v>
      </c>
      <c r="C102" s="122" t="s">
        <v>128</v>
      </c>
      <c r="E102" s="125" t="s">
        <v>130</v>
      </c>
      <c r="F102" s="118" t="s">
        <v>108</v>
      </c>
      <c r="G102" s="118" t="s">
        <v>131</v>
      </c>
    </row>
    <row r="103" customFormat="false" ht="12.75" hidden="false" customHeight="false" outlineLevel="0" collapsed="false">
      <c r="A103" s="123" t="s">
        <v>446</v>
      </c>
      <c r="B103" s="123" t="s">
        <v>447</v>
      </c>
      <c r="C103" s="122" t="s">
        <v>132</v>
      </c>
      <c r="E103" s="118" t="s">
        <v>134</v>
      </c>
      <c r="F103" s="118" t="s">
        <v>135</v>
      </c>
      <c r="G103" s="118" t="s">
        <v>136</v>
      </c>
    </row>
    <row r="104" customFormat="false" ht="12.75" hidden="false" customHeight="false" outlineLevel="0" collapsed="false">
      <c r="A104" s="123" t="s">
        <v>448</v>
      </c>
      <c r="B104" s="123" t="s">
        <v>449</v>
      </c>
      <c r="C104" s="122" t="s">
        <v>132</v>
      </c>
      <c r="E104" s="118" t="s">
        <v>450</v>
      </c>
      <c r="F104" s="118" t="s">
        <v>135</v>
      </c>
      <c r="G104" s="118" t="s">
        <v>136</v>
      </c>
    </row>
    <row r="105" customFormat="false" ht="12.75" hidden="false" customHeight="false" outlineLevel="0" collapsed="false">
      <c r="A105" s="123" t="s">
        <v>451</v>
      </c>
      <c r="B105" s="123" t="s">
        <v>452</v>
      </c>
      <c r="C105" s="122" t="s">
        <v>132</v>
      </c>
      <c r="E105" s="118" t="s">
        <v>453</v>
      </c>
      <c r="F105" s="118" t="s">
        <v>135</v>
      </c>
      <c r="G105" s="118" t="s">
        <v>136</v>
      </c>
    </row>
    <row r="106" customFormat="false" ht="12.75" hidden="false" customHeight="false" outlineLevel="0" collapsed="false">
      <c r="A106" s="123" t="s">
        <v>454</v>
      </c>
      <c r="B106" s="123" t="s">
        <v>455</v>
      </c>
      <c r="C106" s="122" t="s">
        <v>132</v>
      </c>
      <c r="E106" s="118" t="s">
        <v>456</v>
      </c>
      <c r="F106" s="118" t="s">
        <v>135</v>
      </c>
      <c r="G106" s="118" t="s">
        <v>136</v>
      </c>
    </row>
    <row r="107" customFormat="false" ht="12.75" hidden="false" customHeight="false" outlineLevel="0" collapsed="false">
      <c r="A107" s="123" t="s">
        <v>457</v>
      </c>
      <c r="B107" s="123" t="s">
        <v>458</v>
      </c>
      <c r="C107" s="122" t="s">
        <v>132</v>
      </c>
      <c r="E107" s="118" t="s">
        <v>459</v>
      </c>
      <c r="F107" s="118" t="s">
        <v>135</v>
      </c>
      <c r="G107" s="118" t="s">
        <v>136</v>
      </c>
    </row>
    <row r="108" customFormat="false" ht="12.75" hidden="false" customHeight="false" outlineLevel="0" collapsed="false">
      <c r="A108" s="123" t="s">
        <v>460</v>
      </c>
      <c r="B108" s="123" t="s">
        <v>461</v>
      </c>
      <c r="C108" s="122" t="s">
        <v>132</v>
      </c>
      <c r="E108" s="118" t="s">
        <v>462</v>
      </c>
      <c r="F108" s="118" t="s">
        <v>135</v>
      </c>
      <c r="G108" s="118" t="s">
        <v>136</v>
      </c>
    </row>
    <row r="109" customFormat="false" ht="12.75" hidden="false" customHeight="false" outlineLevel="0" collapsed="false">
      <c r="A109" s="123" t="s">
        <v>463</v>
      </c>
      <c r="B109" s="123" t="s">
        <v>464</v>
      </c>
      <c r="C109" s="122" t="s">
        <v>132</v>
      </c>
      <c r="E109" s="118" t="s">
        <v>134</v>
      </c>
      <c r="F109" s="118" t="s">
        <v>135</v>
      </c>
      <c r="G109" s="118" t="s">
        <v>136</v>
      </c>
    </row>
    <row r="110" customFormat="false" ht="12.75" hidden="false" customHeight="false" outlineLevel="0" collapsed="false">
      <c r="A110" s="123" t="s">
        <v>465</v>
      </c>
      <c r="B110" s="123" t="s">
        <v>466</v>
      </c>
      <c r="C110" s="122" t="s">
        <v>132</v>
      </c>
      <c r="E110" s="118" t="s">
        <v>134</v>
      </c>
      <c r="F110" s="118" t="s">
        <v>135</v>
      </c>
      <c r="G110" s="118" t="s">
        <v>136</v>
      </c>
    </row>
    <row r="111" customFormat="false" ht="12.75" hidden="false" customHeight="false" outlineLevel="0" collapsed="false">
      <c r="A111" s="123" t="s">
        <v>467</v>
      </c>
      <c r="B111" s="123" t="s">
        <v>468</v>
      </c>
      <c r="C111" s="122" t="s">
        <v>137</v>
      </c>
      <c r="E111" s="118" t="s">
        <v>469</v>
      </c>
      <c r="F111" s="118" t="s">
        <v>140</v>
      </c>
      <c r="G111" s="118" t="s">
        <v>141</v>
      </c>
    </row>
    <row r="112" customFormat="false" ht="12.75" hidden="false" customHeight="false" outlineLevel="0" collapsed="false">
      <c r="A112" s="123" t="s">
        <v>470</v>
      </c>
      <c r="B112" s="123" t="s">
        <v>471</v>
      </c>
      <c r="C112" s="122" t="s">
        <v>137</v>
      </c>
      <c r="E112" s="118" t="s">
        <v>472</v>
      </c>
      <c r="F112" s="118" t="s">
        <v>473</v>
      </c>
      <c r="G112" s="118" t="s">
        <v>474</v>
      </c>
    </row>
    <row r="113" customFormat="false" ht="12.75" hidden="false" customHeight="false" outlineLevel="0" collapsed="false">
      <c r="A113" s="123" t="s">
        <v>475</v>
      </c>
      <c r="B113" s="123" t="s">
        <v>476</v>
      </c>
      <c r="C113" s="122" t="s">
        <v>137</v>
      </c>
      <c r="E113" s="118" t="s">
        <v>139</v>
      </c>
      <c r="F113" s="118" t="s">
        <v>140</v>
      </c>
      <c r="G113" s="118" t="s">
        <v>141</v>
      </c>
    </row>
    <row r="114" customFormat="false" ht="12.75" hidden="false" customHeight="false" outlineLevel="0" collapsed="false">
      <c r="A114" s="123" t="s">
        <v>477</v>
      </c>
      <c r="B114" s="123" t="s">
        <v>478</v>
      </c>
      <c r="C114" s="122" t="s">
        <v>137</v>
      </c>
      <c r="E114" s="118" t="s">
        <v>469</v>
      </c>
      <c r="F114" s="118" t="s">
        <v>140</v>
      </c>
      <c r="G114" s="118" t="s">
        <v>141</v>
      </c>
    </row>
    <row r="115" customFormat="false" ht="12.75" hidden="false" customHeight="false" outlineLevel="0" collapsed="false">
      <c r="A115" s="123" t="s">
        <v>479</v>
      </c>
      <c r="B115" s="123" t="s">
        <v>480</v>
      </c>
      <c r="C115" s="122" t="s">
        <v>137</v>
      </c>
      <c r="E115" s="118" t="s">
        <v>469</v>
      </c>
      <c r="F115" s="118" t="s">
        <v>140</v>
      </c>
      <c r="G115" s="118" t="s">
        <v>141</v>
      </c>
    </row>
    <row r="116" customFormat="false" ht="12.75" hidden="false" customHeight="false" outlineLevel="0" collapsed="false">
      <c r="A116" s="123" t="s">
        <v>481</v>
      </c>
      <c r="B116" s="123" t="s">
        <v>482</v>
      </c>
      <c r="C116" s="122" t="s">
        <v>142</v>
      </c>
      <c r="E116" s="118" t="s">
        <v>144</v>
      </c>
      <c r="F116" s="118" t="s">
        <v>483</v>
      </c>
      <c r="G116" s="118" t="s">
        <v>145</v>
      </c>
    </row>
    <row r="117" customFormat="false" ht="12.75" hidden="false" customHeight="false" outlineLevel="0" collapsed="false">
      <c r="A117" s="123" t="s">
        <v>484</v>
      </c>
      <c r="B117" s="123" t="s">
        <v>485</v>
      </c>
      <c r="C117" s="122" t="s">
        <v>142</v>
      </c>
      <c r="E117" s="118" t="s">
        <v>486</v>
      </c>
      <c r="F117" s="118" t="s">
        <v>483</v>
      </c>
      <c r="G117" s="118" t="s">
        <v>145</v>
      </c>
    </row>
    <row r="118" customFormat="false" ht="12.75" hidden="false" customHeight="false" outlineLevel="0" collapsed="false">
      <c r="A118" s="123" t="s">
        <v>487</v>
      </c>
      <c r="B118" s="123" t="s">
        <v>488</v>
      </c>
      <c r="C118" s="122" t="s">
        <v>142</v>
      </c>
      <c r="E118" s="118" t="s">
        <v>144</v>
      </c>
      <c r="F118" s="118" t="s">
        <v>483</v>
      </c>
      <c r="G118" s="118" t="s">
        <v>145</v>
      </c>
    </row>
    <row r="119" customFormat="false" ht="12.75" hidden="false" customHeight="false" outlineLevel="0" collapsed="false">
      <c r="A119" s="123" t="s">
        <v>489</v>
      </c>
      <c r="B119" s="123" t="s">
        <v>490</v>
      </c>
      <c r="C119" s="122" t="s">
        <v>142</v>
      </c>
      <c r="E119" s="118" t="s">
        <v>144</v>
      </c>
      <c r="F119" s="118" t="s">
        <v>483</v>
      </c>
      <c r="G119" s="118" t="s">
        <v>145</v>
      </c>
    </row>
    <row r="120" customFormat="false" ht="12.75" hidden="false" customHeight="false" outlineLevel="0" collapsed="false">
      <c r="A120" s="123" t="s">
        <v>491</v>
      </c>
      <c r="B120" s="123" t="s">
        <v>492</v>
      </c>
      <c r="C120" s="122" t="s">
        <v>142</v>
      </c>
      <c r="E120" s="118" t="s">
        <v>144</v>
      </c>
      <c r="F120" s="118" t="s">
        <v>483</v>
      </c>
      <c r="G120" s="118" t="s">
        <v>145</v>
      </c>
    </row>
    <row r="121" customFormat="false" ht="12.75" hidden="false" customHeight="false" outlineLevel="0" collapsed="false">
      <c r="A121" s="123" t="s">
        <v>493</v>
      </c>
      <c r="B121" s="123" t="s">
        <v>494</v>
      </c>
      <c r="C121" s="122" t="s">
        <v>142</v>
      </c>
      <c r="E121" s="118" t="s">
        <v>495</v>
      </c>
      <c r="F121" s="118" t="s">
        <v>108</v>
      </c>
      <c r="G121" s="118" t="s">
        <v>496</v>
      </c>
    </row>
    <row r="122" customFormat="false" ht="12.75" hidden="false" customHeight="false" outlineLevel="0" collapsed="false">
      <c r="A122" s="123" t="s">
        <v>497</v>
      </c>
      <c r="B122" s="123" t="s">
        <v>498</v>
      </c>
      <c r="C122" s="122" t="s">
        <v>142</v>
      </c>
      <c r="E122" s="118" t="s">
        <v>486</v>
      </c>
      <c r="F122" s="118" t="s">
        <v>483</v>
      </c>
      <c r="G122" s="118" t="s">
        <v>145</v>
      </c>
    </row>
    <row r="123" customFormat="false" ht="12.75" hidden="false" customHeight="false" outlineLevel="0" collapsed="false">
      <c r="A123" s="123" t="s">
        <v>499</v>
      </c>
      <c r="B123" s="123" t="s">
        <v>500</v>
      </c>
      <c r="C123" s="122" t="s">
        <v>146</v>
      </c>
      <c r="E123" s="118" t="s">
        <v>148</v>
      </c>
      <c r="F123" s="118" t="s">
        <v>113</v>
      </c>
      <c r="G123" s="118" t="s">
        <v>149</v>
      </c>
    </row>
    <row r="124" customFormat="false" ht="12.75" hidden="false" customHeight="false" outlineLevel="0" collapsed="false">
      <c r="A124" s="123" t="s">
        <v>501</v>
      </c>
      <c r="B124" s="123" t="s">
        <v>502</v>
      </c>
      <c r="C124" s="122" t="s">
        <v>146</v>
      </c>
      <c r="E124" s="118" t="s">
        <v>148</v>
      </c>
      <c r="F124" s="118" t="s">
        <v>113</v>
      </c>
      <c r="G124" s="118" t="s">
        <v>149</v>
      </c>
    </row>
    <row r="125" customFormat="false" ht="12.75" hidden="false" customHeight="false" outlineLevel="0" collapsed="false">
      <c r="A125" s="123" t="s">
        <v>503</v>
      </c>
      <c r="B125" s="123" t="s">
        <v>504</v>
      </c>
      <c r="C125" s="122" t="s">
        <v>146</v>
      </c>
      <c r="E125" s="118" t="s">
        <v>148</v>
      </c>
      <c r="F125" s="118" t="s">
        <v>113</v>
      </c>
      <c r="G125" s="118" t="s">
        <v>149</v>
      </c>
    </row>
    <row r="126" customFormat="false" ht="12.75" hidden="false" customHeight="false" outlineLevel="0" collapsed="false">
      <c r="A126" s="123" t="s">
        <v>505</v>
      </c>
      <c r="B126" s="123" t="s">
        <v>506</v>
      </c>
      <c r="C126" s="122" t="s">
        <v>146</v>
      </c>
      <c r="E126" s="118" t="s">
        <v>148</v>
      </c>
      <c r="F126" s="118" t="s">
        <v>113</v>
      </c>
      <c r="G126" s="118" t="s">
        <v>149</v>
      </c>
    </row>
    <row r="127" customFormat="false" ht="12.75" hidden="false" customHeight="false" outlineLevel="0" collapsed="false">
      <c r="A127" s="123" t="s">
        <v>507</v>
      </c>
      <c r="B127" s="123" t="s">
        <v>508</v>
      </c>
      <c r="C127" s="122" t="s">
        <v>146</v>
      </c>
      <c r="E127" s="118" t="s">
        <v>509</v>
      </c>
      <c r="F127" s="118" t="s">
        <v>113</v>
      </c>
      <c r="G127" s="118" t="s">
        <v>149</v>
      </c>
    </row>
    <row r="128" customFormat="false" ht="12.75" hidden="false" customHeight="false" outlineLevel="0" collapsed="false">
      <c r="A128" s="123" t="s">
        <v>510</v>
      </c>
      <c r="B128" s="123" t="s">
        <v>511</v>
      </c>
      <c r="C128" s="122" t="s">
        <v>146</v>
      </c>
      <c r="E128" s="118" t="s">
        <v>148</v>
      </c>
      <c r="F128" s="118" t="s">
        <v>113</v>
      </c>
      <c r="G128" s="118" t="s">
        <v>149</v>
      </c>
    </row>
    <row r="129" customFormat="false" ht="12.75" hidden="false" customHeight="false" outlineLevel="0" collapsed="false">
      <c r="A129" s="123" t="s">
        <v>512</v>
      </c>
      <c r="B129" s="123" t="s">
        <v>513</v>
      </c>
      <c r="C129" s="122" t="s">
        <v>146</v>
      </c>
      <c r="E129" s="118" t="s">
        <v>148</v>
      </c>
      <c r="F129" s="118" t="s">
        <v>113</v>
      </c>
      <c r="G129" s="118" t="s">
        <v>149</v>
      </c>
    </row>
    <row r="130" customFormat="false" ht="12.75" hidden="false" customHeight="false" outlineLevel="0" collapsed="false">
      <c r="A130" s="123" t="s">
        <v>514</v>
      </c>
      <c r="B130" s="123" t="s">
        <v>515</v>
      </c>
      <c r="C130" s="122" t="s">
        <v>150</v>
      </c>
      <c r="E130" s="118" t="s">
        <v>152</v>
      </c>
      <c r="F130" s="118" t="s">
        <v>153</v>
      </c>
      <c r="G130" s="118" t="s">
        <v>154</v>
      </c>
    </row>
    <row r="131" customFormat="false" ht="12.75" hidden="false" customHeight="false" outlineLevel="0" collapsed="false">
      <c r="A131" s="123" t="s">
        <v>516</v>
      </c>
      <c r="B131" s="123" t="s">
        <v>517</v>
      </c>
      <c r="C131" s="122" t="s">
        <v>150</v>
      </c>
      <c r="E131" s="118" t="s">
        <v>518</v>
      </c>
      <c r="F131" s="118" t="s">
        <v>153</v>
      </c>
      <c r="G131" s="118" t="n">
        <v>96053</v>
      </c>
    </row>
    <row r="132" customFormat="false" ht="12.75" hidden="false" customHeight="false" outlineLevel="0" collapsed="false">
      <c r="A132" s="123" t="s">
        <v>519</v>
      </c>
      <c r="B132" s="123" t="s">
        <v>520</v>
      </c>
      <c r="C132" s="122" t="s">
        <v>150</v>
      </c>
      <c r="E132" s="118" t="s">
        <v>521</v>
      </c>
      <c r="F132" s="118" t="s">
        <v>153</v>
      </c>
      <c r="G132" s="118" t="s">
        <v>154</v>
      </c>
    </row>
    <row r="133" customFormat="false" ht="12.75" hidden="false" customHeight="false" outlineLevel="0" collapsed="false">
      <c r="A133" s="123" t="s">
        <v>522</v>
      </c>
      <c r="B133" s="123" t="s">
        <v>523</v>
      </c>
      <c r="C133" s="122" t="s">
        <v>150</v>
      </c>
      <c r="E133" s="118" t="s">
        <v>152</v>
      </c>
      <c r="F133" s="118" t="s">
        <v>153</v>
      </c>
      <c r="G133" s="118" t="s">
        <v>154</v>
      </c>
    </row>
    <row r="134" customFormat="false" ht="12.75" hidden="false" customHeight="false" outlineLevel="0" collapsed="false">
      <c r="A134" s="123" t="s">
        <v>524</v>
      </c>
      <c r="B134" s="123" t="s">
        <v>525</v>
      </c>
      <c r="C134" s="122" t="s">
        <v>150</v>
      </c>
      <c r="E134" s="118" t="s">
        <v>526</v>
      </c>
      <c r="F134" s="118" t="s">
        <v>153</v>
      </c>
      <c r="G134" s="118" t="s">
        <v>154</v>
      </c>
    </row>
    <row r="135" customFormat="false" ht="12.75" hidden="false" customHeight="false" outlineLevel="0" collapsed="false">
      <c r="A135" s="123" t="s">
        <v>527</v>
      </c>
      <c r="B135" s="123" t="s">
        <v>528</v>
      </c>
      <c r="C135" s="122" t="s">
        <v>150</v>
      </c>
      <c r="E135" s="118" t="s">
        <v>526</v>
      </c>
      <c r="F135" s="118" t="s">
        <v>153</v>
      </c>
      <c r="G135" s="118" t="s">
        <v>154</v>
      </c>
    </row>
    <row r="136" customFormat="false" ht="12.75" hidden="false" customHeight="false" outlineLevel="0" collapsed="false">
      <c r="A136" s="123" t="s">
        <v>529</v>
      </c>
      <c r="B136" s="123" t="s">
        <v>530</v>
      </c>
      <c r="C136" s="122" t="s">
        <v>155</v>
      </c>
      <c r="E136" s="118" t="s">
        <v>157</v>
      </c>
      <c r="F136" s="118" t="s">
        <v>88</v>
      </c>
      <c r="G136" s="118" t="s">
        <v>158</v>
      </c>
    </row>
    <row r="137" customFormat="false" ht="12.75" hidden="false" customHeight="false" outlineLevel="0" collapsed="false">
      <c r="A137" s="123" t="s">
        <v>531</v>
      </c>
      <c r="B137" s="123" t="s">
        <v>532</v>
      </c>
      <c r="C137" s="122" t="s">
        <v>155</v>
      </c>
      <c r="E137" s="118" t="s">
        <v>533</v>
      </c>
      <c r="F137" s="118" t="s">
        <v>88</v>
      </c>
      <c r="G137" s="118" t="s">
        <v>158</v>
      </c>
    </row>
    <row r="138" customFormat="false" ht="12.75" hidden="false" customHeight="false" outlineLevel="0" collapsed="false">
      <c r="A138" s="123" t="s">
        <v>534</v>
      </c>
      <c r="B138" s="123" t="s">
        <v>535</v>
      </c>
      <c r="C138" s="122" t="s">
        <v>155</v>
      </c>
      <c r="E138" s="118" t="s">
        <v>536</v>
      </c>
      <c r="F138" s="118" t="s">
        <v>88</v>
      </c>
      <c r="G138" s="118" t="s">
        <v>158</v>
      </c>
    </row>
    <row r="139" customFormat="false" ht="12.75" hidden="false" customHeight="false" outlineLevel="0" collapsed="false">
      <c r="A139" s="123" t="s">
        <v>159</v>
      </c>
      <c r="B139" s="123" t="s">
        <v>160</v>
      </c>
      <c r="C139" s="122" t="s">
        <v>159</v>
      </c>
      <c r="E139" s="118" t="s">
        <v>161</v>
      </c>
      <c r="F139" s="118" t="s">
        <v>88</v>
      </c>
      <c r="G139" s="118" t="s">
        <v>162</v>
      </c>
    </row>
    <row r="140" customFormat="false" ht="12.75" hidden="false" customHeight="false" outlineLevel="0" collapsed="false">
      <c r="A140" s="123" t="s">
        <v>537</v>
      </c>
      <c r="B140" s="123" t="s">
        <v>538</v>
      </c>
      <c r="C140" s="122" t="s">
        <v>163</v>
      </c>
      <c r="E140" s="118" t="s">
        <v>539</v>
      </c>
      <c r="F140" s="118" t="s">
        <v>118</v>
      </c>
      <c r="G140" s="118" t="s">
        <v>119</v>
      </c>
    </row>
    <row r="141" customFormat="false" ht="12.75" hidden="false" customHeight="false" outlineLevel="0" collapsed="false">
      <c r="A141" s="123" t="s">
        <v>540</v>
      </c>
      <c r="B141" s="123" t="s">
        <v>541</v>
      </c>
      <c r="C141" s="122" t="s">
        <v>163</v>
      </c>
      <c r="E141" s="118" t="s">
        <v>542</v>
      </c>
      <c r="F141" s="118" t="s">
        <v>118</v>
      </c>
      <c r="G141" s="118" t="s">
        <v>119</v>
      </c>
    </row>
    <row r="142" customFormat="false" ht="12.75" hidden="false" customHeight="false" outlineLevel="0" collapsed="false">
      <c r="A142" s="123" t="s">
        <v>543</v>
      </c>
      <c r="B142" s="123" t="s">
        <v>544</v>
      </c>
      <c r="C142" s="122" t="s">
        <v>163</v>
      </c>
      <c r="E142" s="118" t="s">
        <v>545</v>
      </c>
      <c r="F142" s="118" t="s">
        <v>118</v>
      </c>
      <c r="G142" s="118" t="s">
        <v>119</v>
      </c>
    </row>
    <row r="143" customFormat="false" ht="12.75" hidden="false" customHeight="false" outlineLevel="0" collapsed="false">
      <c r="A143" s="123" t="s">
        <v>546</v>
      </c>
      <c r="B143" s="123" t="s">
        <v>547</v>
      </c>
      <c r="C143" s="122" t="s">
        <v>166</v>
      </c>
      <c r="E143" s="118" t="s">
        <v>548</v>
      </c>
      <c r="F143" s="118" t="s">
        <v>549</v>
      </c>
      <c r="G143" s="118" t="s">
        <v>170</v>
      </c>
    </row>
    <row r="144" customFormat="false" ht="12.75" hidden="false" customHeight="false" outlineLevel="0" collapsed="false">
      <c r="A144" s="123" t="s">
        <v>550</v>
      </c>
      <c r="B144" s="123" t="s">
        <v>551</v>
      </c>
      <c r="C144" s="122" t="s">
        <v>166</v>
      </c>
      <c r="E144" s="118" t="s">
        <v>552</v>
      </c>
      <c r="F144" s="118" t="s">
        <v>169</v>
      </c>
      <c r="G144" s="118" t="s">
        <v>170</v>
      </c>
    </row>
    <row r="145" customFormat="false" ht="12.75" hidden="false" customHeight="false" outlineLevel="0" collapsed="false">
      <c r="A145" s="123" t="s">
        <v>553</v>
      </c>
      <c r="B145" s="123" t="s">
        <v>554</v>
      </c>
      <c r="C145" s="122" t="s">
        <v>166</v>
      </c>
      <c r="E145" s="118" t="s">
        <v>555</v>
      </c>
      <c r="F145" s="118" t="s">
        <v>169</v>
      </c>
      <c r="G145" s="118" t="s">
        <v>170</v>
      </c>
    </row>
    <row r="146" customFormat="false" ht="12.75" hidden="false" customHeight="false" outlineLevel="0" collapsed="false">
      <c r="A146" s="123" t="s">
        <v>556</v>
      </c>
      <c r="B146" s="123" t="s">
        <v>557</v>
      </c>
      <c r="C146" s="123" t="s">
        <v>166</v>
      </c>
      <c r="E146" s="118" t="s">
        <v>558</v>
      </c>
      <c r="F146" s="118" t="s">
        <v>108</v>
      </c>
      <c r="G146" s="118" t="s">
        <v>559</v>
      </c>
    </row>
    <row r="147" customFormat="false" ht="12.75" hidden="false" customHeight="false" outlineLevel="0" collapsed="false">
      <c r="A147" s="123" t="s">
        <v>560</v>
      </c>
      <c r="B147" s="123" t="s">
        <v>561</v>
      </c>
      <c r="C147" s="123" t="s">
        <v>171</v>
      </c>
      <c r="E147" s="118" t="s">
        <v>173</v>
      </c>
      <c r="F147" s="118" t="s">
        <v>562</v>
      </c>
      <c r="G147" s="118" t="s">
        <v>175</v>
      </c>
    </row>
    <row r="148" customFormat="false" ht="12.75" hidden="false" customHeight="false" outlineLevel="0" collapsed="false">
      <c r="A148" s="123" t="s">
        <v>563</v>
      </c>
      <c r="B148" s="123" t="s">
        <v>564</v>
      </c>
      <c r="C148" s="123" t="s">
        <v>171</v>
      </c>
      <c r="E148" s="118" t="s">
        <v>173</v>
      </c>
      <c r="F148" s="118" t="s">
        <v>562</v>
      </c>
      <c r="G148" s="118" t="s">
        <v>175</v>
      </c>
    </row>
    <row r="149" customFormat="false" ht="12.75" hidden="false" customHeight="false" outlineLevel="0" collapsed="false">
      <c r="A149" s="123" t="s">
        <v>565</v>
      </c>
      <c r="B149" s="123" t="s">
        <v>566</v>
      </c>
      <c r="C149" s="123" t="s">
        <v>171</v>
      </c>
      <c r="E149" s="118" t="s">
        <v>173</v>
      </c>
      <c r="F149" s="118" t="s">
        <v>562</v>
      </c>
      <c r="G149" s="118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4" min="3" style="0" width="55.7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8" min="8" style="0" width="11.42"/>
    <col collapsed="false" customWidth="true" hidden="false" outlineLevel="0" max="12" min="11" style="0" width="11.42"/>
    <col collapsed="false" customWidth="true" hidden="false" outlineLevel="0" max="14" min="14" style="0" width="11.42"/>
    <col collapsed="false" customWidth="true" hidden="false" outlineLevel="0" max="23" min="19" style="0" width="11.42"/>
    <col collapsed="false" customWidth="true" hidden="false" outlineLevel="0" max="34" min="34" style="0" width="18.14"/>
    <col collapsed="false" customWidth="true" hidden="false" outlineLevel="0" max="36" min="35" style="0" width="24.56"/>
    <col collapsed="false" customWidth="true" hidden="false" outlineLevel="0" max="37" min="37" style="0" width="25.99"/>
    <col collapsed="false" customWidth="true" hidden="false" outlineLevel="0" max="38" min="38" style="0" width="17.14"/>
    <col collapsed="false" customWidth="true" hidden="false" outlineLevel="0" max="39" min="39" style="0" width="20.85"/>
    <col collapsed="false" customWidth="true" hidden="false" outlineLevel="0" max="49" min="40" style="0" width="11.42"/>
    <col collapsed="false" customWidth="true" hidden="false" outlineLevel="0" max="50" min="50" style="0" width="10.71"/>
    <col collapsed="false" customWidth="true" hidden="false" outlineLevel="0" max="56" min="52" style="0" width="11.42"/>
    <col collapsed="false" customWidth="true" hidden="false" outlineLevel="0" max="58" min="58" style="0" width="11.42"/>
    <col collapsed="false" customWidth="true" hidden="false" outlineLevel="0" max="59" min="59" style="0" width="13.41"/>
  </cols>
  <sheetData>
    <row r="1" customFormat="false" ht="12.75" hidden="false" customHeight="false" outlineLevel="0" collapsed="false">
      <c r="A1" s="0" t="s">
        <v>605</v>
      </c>
      <c r="B1" s="0" t="s">
        <v>606</v>
      </c>
      <c r="C1" s="0" t="s">
        <v>607</v>
      </c>
      <c r="D1" s="0" t="s">
        <v>608</v>
      </c>
      <c r="E1" s="0" t="s">
        <v>609</v>
      </c>
      <c r="F1" s="0" t="s">
        <v>610</v>
      </c>
      <c r="G1" s="0" t="s">
        <v>611</v>
      </c>
      <c r="H1" s="0" t="s">
        <v>612</v>
      </c>
      <c r="I1" s="0" t="s">
        <v>613</v>
      </c>
      <c r="J1" s="0" t="s">
        <v>614</v>
      </c>
      <c r="K1" s="0" t="s">
        <v>615</v>
      </c>
      <c r="L1" s="0" t="s">
        <v>616</v>
      </c>
      <c r="M1" s="0" t="s">
        <v>617</v>
      </c>
      <c r="N1" s="0" t="s">
        <v>618</v>
      </c>
      <c r="O1" s="0" t="s">
        <v>619</v>
      </c>
      <c r="P1" s="0" t="s">
        <v>620</v>
      </c>
      <c r="Q1" s="0" t="s">
        <v>621</v>
      </c>
      <c r="R1" s="0" t="s">
        <v>622</v>
      </c>
      <c r="S1" s="0" t="s">
        <v>623</v>
      </c>
      <c r="T1" s="0" t="s">
        <v>624</v>
      </c>
      <c r="U1" s="0" t="s">
        <v>625</v>
      </c>
      <c r="V1" s="0" t="s">
        <v>626</v>
      </c>
      <c r="W1" s="0" t="s">
        <v>627</v>
      </c>
      <c r="X1" s="0" t="s">
        <v>628</v>
      </c>
      <c r="Y1" s="0" t="s">
        <v>629</v>
      </c>
      <c r="Z1" s="0" t="s">
        <v>630</v>
      </c>
      <c r="AA1" s="0" t="s">
        <v>631</v>
      </c>
      <c r="AB1" s="0" t="s">
        <v>632</v>
      </c>
      <c r="AC1" s="0" t="s">
        <v>633</v>
      </c>
      <c r="AD1" s="0" t="s">
        <v>634</v>
      </c>
      <c r="AE1" s="0" t="s">
        <v>635</v>
      </c>
      <c r="AF1" s="0" t="s">
        <v>636</v>
      </c>
      <c r="AG1" s="0" t="s">
        <v>637</v>
      </c>
      <c r="AH1" s="0" t="s">
        <v>638</v>
      </c>
      <c r="AI1" s="0" t="s">
        <v>639</v>
      </c>
      <c r="AJ1" s="0" t="s">
        <v>640</v>
      </c>
      <c r="AK1" s="0" t="s">
        <v>641</v>
      </c>
      <c r="AL1" s="0" t="s">
        <v>642</v>
      </c>
      <c r="AM1" s="0" t="s">
        <v>643</v>
      </c>
      <c r="AN1" s="0" t="s">
        <v>644</v>
      </c>
      <c r="AO1" s="0" t="s">
        <v>645</v>
      </c>
      <c r="AP1" s="0" t="s">
        <v>646</v>
      </c>
      <c r="AQ1" s="0" t="s">
        <v>647</v>
      </c>
      <c r="AR1" s="0" t="s">
        <v>648</v>
      </c>
      <c r="AS1" s="0" t="s">
        <v>649</v>
      </c>
      <c r="AT1" s="0" t="s">
        <v>650</v>
      </c>
      <c r="AU1" s="0" t="s">
        <v>651</v>
      </c>
      <c r="AV1" s="0" t="s">
        <v>652</v>
      </c>
      <c r="AW1" s="0" t="s">
        <v>653</v>
      </c>
      <c r="AX1" s="0" t="s">
        <v>654</v>
      </c>
      <c r="AY1" s="0" t="s">
        <v>655</v>
      </c>
      <c r="AZ1" s="0" t="s">
        <v>656</v>
      </c>
      <c r="BA1" s="0" t="s">
        <v>657</v>
      </c>
      <c r="BB1" s="0" t="s">
        <v>658</v>
      </c>
      <c r="BC1" s="0" t="s">
        <v>659</v>
      </c>
      <c r="BD1" s="0" t="s">
        <v>660</v>
      </c>
      <c r="BE1" s="0" t="s">
        <v>661</v>
      </c>
      <c r="BF1" s="0" t="s">
        <v>662</v>
      </c>
      <c r="BG1" s="0" t="s">
        <v>663</v>
      </c>
      <c r="BH1" s="0" t="s">
        <v>664</v>
      </c>
    </row>
    <row r="2" customFormat="false" ht="12.7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_ftnref2</f>
        <v>#REF!</v>
      </c>
      <c r="G2" s="0" t="e">
        <f aca="false">#REF!</f>
        <v>#REF!</v>
      </c>
      <c r="H2" s="0" t="e">
        <f aca="false">#REF!</f>
        <v>#REF!</v>
      </c>
      <c r="I2" s="126" t="e">
        <f aca="false">#REF!</f>
        <v>#REF!</v>
      </c>
      <c r="J2" s="126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127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  <c r="AF2" s="0" t="e">
        <f aca="false">#REF!</f>
        <v>#REF!</v>
      </c>
      <c r="AG2" s="0" t="e">
        <f aca="false">#REF!</f>
        <v>#REF!</v>
      </c>
      <c r="AH2" s="0" t="e">
        <f aca="false">#REF!</f>
        <v>#REF!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e">
        <f aca="false">#REF!</f>
        <v>#REF!</v>
      </c>
      <c r="AQ2" s="0" t="e">
        <f aca="false">#REF!</f>
        <v>#REF!</v>
      </c>
      <c r="AR2" s="0" t="e">
        <f aca="false">#REF!</f>
        <v>#REF!</v>
      </c>
      <c r="AS2" s="0" t="e">
        <f aca="false">#REF!</f>
        <v>#REF!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126" t="e">
        <f aca="false">#REF!</f>
        <v>#REF!</v>
      </c>
      <c r="J3" s="126" t="e">
        <f aca="false">#REF!</f>
        <v>#REF!</v>
      </c>
      <c r="K3" s="0" t="e">
        <f aca="false">#REF!</f>
        <v>#REF!</v>
      </c>
      <c r="L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T3" s="127" t="e">
        <f aca="false">#REF!</f>
        <v>#REF!</v>
      </c>
      <c r="U3" s="127" t="e">
        <f aca="false">#REF!</f>
        <v>#REF!</v>
      </c>
      <c r="V3" s="0" t="e">
        <f aca="false">#REF!</f>
        <v>#REF!</v>
      </c>
      <c r="W3" s="0" t="e">
        <f aca="false">#REF!</f>
        <v>#REF!</v>
      </c>
      <c r="BA3" s="127" t="e">
        <f aca="false">#REF!</f>
        <v>#REF!</v>
      </c>
      <c r="BB3" s="0" t="e">
        <f aca="false">#REF!</f>
        <v>#REF!</v>
      </c>
      <c r="BC3" s="0" t="e">
        <f aca="false">#REF!</f>
        <v>#REF!</v>
      </c>
      <c r="BD3" s="0" t="e">
        <f aca="false">#REF!</f>
        <v>#REF!</v>
      </c>
      <c r="BE3" s="0" t="e">
        <f aca="false">#REF!</f>
        <v>#REF!</v>
      </c>
      <c r="BF3" s="0" t="e">
        <f aca="false">#REF!</f>
        <v>#REF!</v>
      </c>
      <c r="BG3" s="0" t="e">
        <f aca="false">#REF!</f>
        <v>#REF!</v>
      </c>
      <c r="BH3" s="0" t="e">
        <f aca="false">#REF!</f>
        <v>#REF!</v>
      </c>
    </row>
    <row r="4" customFormat="false" ht="12.75" hidden="false" customHeight="false" outlineLevel="0" collapsed="false">
      <c r="A4" s="0" t="n">
        <f aca="false">'záverečná oponentúra'!H9</f>
        <v>2008</v>
      </c>
      <c r="B4" s="0" t="n">
        <f aca="false">'záverečná oponentúra'!D8</f>
        <v>0</v>
      </c>
      <c r="C4" s="0" t="n">
        <f aca="false">'záverečná oponentúra'!A12</f>
        <v>0</v>
      </c>
      <c r="D4" s="0" t="n">
        <f aca="false">'záverečná oponentúra'!A14</f>
        <v>0</v>
      </c>
      <c r="F4" s="0" t="n">
        <f aca="false">'záverečná oponentúra'!A23</f>
        <v>0</v>
      </c>
      <c r="G4" s="0" t="e">
        <f aca="false">G3</f>
        <v>#REF!</v>
      </c>
      <c r="H4" s="0" t="str">
        <f aca="false">'záverečná oponentúra'!I25</f>
        <v> </v>
      </c>
      <c r="I4" s="126" t="e">
        <f aca="false">I3</f>
        <v>#REF!</v>
      </c>
      <c r="J4" s="126" t="e">
        <f aca="false">J3</f>
        <v>#REF!</v>
      </c>
      <c r="K4" s="0" t="e">
        <f aca="false">K3</f>
        <v>#REF!</v>
      </c>
      <c r="L4" s="0" t="e">
        <f aca="false">L3</f>
        <v>#REF!</v>
      </c>
      <c r="N4" s="127" t="n">
        <f aca="false">'záverečná oponentúra'!F80</f>
        <v>0</v>
      </c>
      <c r="O4" s="127" t="n">
        <f aca="false">'záverečná oponentúra'!G80</f>
        <v>0</v>
      </c>
      <c r="P4" s="127" t="n">
        <f aca="false">'záverečná oponentúra'!H80</f>
        <v>0</v>
      </c>
      <c r="Q4" s="127" t="n">
        <f aca="false">'záverečná oponentúra'!I80</f>
        <v>0</v>
      </c>
      <c r="R4" s="127" t="n">
        <f aca="false">'záverečná oponentúra'!J80</f>
        <v>0</v>
      </c>
      <c r="S4" s="127" t="n">
        <f aca="false">'záverečná oponentúra'!K80</f>
        <v>0</v>
      </c>
      <c r="T4" s="128"/>
      <c r="U4" s="128"/>
      <c r="BB4" s="127" t="n">
        <f aca="false">'záverečná oponentúra'!F79</f>
        <v>0</v>
      </c>
      <c r="BC4" s="127" t="n">
        <f aca="false">'záverečná oponentúra'!G79</f>
        <v>0</v>
      </c>
      <c r="BD4" s="127" t="n">
        <f aca="false">'záverečná oponentúra'!H79</f>
        <v>0</v>
      </c>
      <c r="BE4" s="127" t="n">
        <f aca="false">'záverečná oponentúra'!I79</f>
        <v>0</v>
      </c>
      <c r="BF4" s="127" t="n">
        <f aca="false">'záverečná oponentúra'!J79</f>
        <v>0</v>
      </c>
      <c r="BG4" s="127" t="n">
        <f aca="false">'záverečná oponentúra'!K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01:54Z</dcterms:created>
  <dc:creator>Ján Kysucký</dc:creator>
  <dc:description/>
  <dc:language>en-US</dc:language>
  <cp:lastModifiedBy>jan.jankela</cp:lastModifiedBy>
  <cp:lastPrinted>2007-09-11T14:09:38Z</cp:lastPrinted>
  <dcterms:modified xsi:type="dcterms:W3CDTF">2008-11-13T06:41:40Z</dcterms:modified>
  <cp:revision>0</cp:revision>
  <dc:subject/>
  <dc:title/>
</cp:coreProperties>
</file>